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ary" sheetId="1" state="visible" r:id="rId2"/>
    <sheet name="trading" sheetId="2" state="visible" r:id="rId3"/>
    <sheet name="top ten" sheetId="3" state="visible" r:id="rId4"/>
  </sheets>
  <externalReferences>
    <externalReference r:id="rId5"/>
  </externalReferences>
  <definedNames>
    <definedName function="false" hidden="false" localSheetId="2" name="_xlnm.Print_Area" vbProcedure="false">'top ten'!$A$1:$M$40</definedName>
    <definedName function="false" hidden="false" localSheetId="1" name="_xlnm.Print_Area" vbProcedure="false">trading!$A$1:$G$36</definedName>
    <definedName function="false" hidden="false" localSheetId="0" name="TABLE" vbProcedure="false">primary!$B$54:$B$55</definedName>
    <definedName function="false" hidden="false" localSheetId="0" name="TABLE_2" vbProcedure="false">primary!$A$5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57">
  <si>
    <t xml:space="preserve">2002 Statistical Highlights</t>
  </si>
  <si>
    <t xml:space="preserve">      1. Primary market</t>
  </si>
  <si>
    <t xml:space="preserve">1.1 Issuance of bonds</t>
  </si>
  <si>
    <t xml:space="preserve">Unit : THB million</t>
  </si>
  <si>
    <t xml:space="preserve">Q1</t>
  </si>
  <si>
    <t xml:space="preserve">Q2</t>
  </si>
  <si>
    <t xml:space="preserve">Q3</t>
  </si>
  <si>
    <r>
      <rPr>
        <b val="true"/>
        <sz val="13"/>
        <rFont val="CordiaUPC"/>
        <family val="2"/>
        <charset val="222"/>
      </rPr>
      <t xml:space="preserve">Q4</t>
    </r>
    <r>
      <rPr>
        <b val="true"/>
        <vertAlign val="superscript"/>
        <sz val="13"/>
        <rFont val="CordiaUPC"/>
        <family val="2"/>
        <charset val="222"/>
      </rPr>
      <t xml:space="preserve">P</t>
    </r>
  </si>
  <si>
    <t xml:space="preserve">Total </t>
  </si>
  <si>
    <t xml:space="preserve">(1) Government Debt Securities </t>
  </si>
  <si>
    <t xml:space="preserve">     Domestic</t>
  </si>
  <si>
    <t xml:space="preserve">   Government Bond</t>
  </si>
  <si>
    <t xml:space="preserve">    T-Bills</t>
  </si>
  <si>
    <t xml:space="preserve">   State enterprise Bond</t>
  </si>
  <si>
    <t xml:space="preserve">   -   Guaranteed</t>
  </si>
  <si>
    <t xml:space="preserve">   -   Non-Guaranteed</t>
  </si>
  <si>
    <t xml:space="preserve">-</t>
  </si>
  <si>
    <t xml:space="preserve">   BoT/FIDF/PLMO Bond</t>
  </si>
  <si>
    <t xml:space="preserve">Sub Total (1)</t>
  </si>
  <si>
    <t xml:space="preserve">(2) Corporate Debt Securities</t>
  </si>
  <si>
    <t xml:space="preserve">    Domestic</t>
  </si>
  <si>
    <t xml:space="preserve">      -   Secured</t>
  </si>
  <si>
    <t xml:space="preserve">      -   Unsecured</t>
  </si>
  <si>
    <t xml:space="preserve">      -   Subordinated</t>
  </si>
  <si>
    <t xml:space="preserve">      -   Convertible</t>
  </si>
  <si>
    <t xml:space="preserve">      -   Short-term</t>
  </si>
  <si>
    <t xml:space="preserve">Total</t>
  </si>
  <si>
    <t xml:space="preserve">    Offshore</t>
  </si>
  <si>
    <t xml:space="preserve">     -   Secured</t>
  </si>
  <si>
    <t xml:space="preserve">     -   Unsecured</t>
  </si>
  <si>
    <t xml:space="preserve">    -   Subordinated</t>
  </si>
  <si>
    <t xml:space="preserve">    -   Convertible</t>
  </si>
  <si>
    <t xml:space="preserve">    -   Short-term</t>
  </si>
  <si>
    <t xml:space="preserve"> Total</t>
  </si>
  <si>
    <t xml:space="preserve">Sub Total  (2)</t>
  </si>
  <si>
    <t xml:space="preserve">Grand Total (1+2)</t>
  </si>
  <si>
    <t xml:space="preserve">Source  :  BoT, SEC, PDMO</t>
  </si>
  <si>
    <t xml:space="preserve">P: Prelimiary Figures</t>
  </si>
  <si>
    <t xml:space="preserve">1.2 Outstanding of Bonds ( Domestic only)</t>
  </si>
  <si>
    <t xml:space="preserve">   T-Bills</t>
  </si>
  <si>
    <t xml:space="preserve">BoT/FIDF/PLMO Bond</t>
  </si>
  <si>
    <r>
      <rPr>
        <sz val="13"/>
        <rFont val="CordiaUPC"/>
        <family val="2"/>
        <charset val="222"/>
      </rPr>
      <t xml:space="preserve">112,337.28</t>
    </r>
    <r>
      <rPr>
        <vertAlign val="superscript"/>
        <sz val="13"/>
        <rFont val="CordiaUPC"/>
        <family val="2"/>
        <charset val="222"/>
      </rPr>
      <t xml:space="preserve">1/</t>
    </r>
  </si>
  <si>
    <t xml:space="preserve">Sub Total (2)</t>
  </si>
  <si>
    <t xml:space="preserve">Source  :  BoT, SEC,and registrars (BAY,BBL,BFIT,DTDB,IFCT,SCB,SCIB,S-ONE,TFB,TISCO,TMB,TSD)</t>
  </si>
  <si>
    <t xml:space="preserve">Remark: The Corporate Bonds outstanding is collected from the registrars.</t>
  </si>
  <si>
    <t xml:space="preserve">Remark:  According to BoT announcement,  the figure of FIDF bonds issuance in 2001 under trade in Repurchase market only was THB 392,500 mln.</t>
  </si>
  <si>
    <r>
      <rPr>
        <i val="true"/>
        <vertAlign val="superscript"/>
        <sz val="7"/>
        <rFont val="Times New Roman"/>
        <family val="1"/>
        <charset val="222"/>
      </rPr>
      <t xml:space="preserve">1/</t>
    </r>
    <r>
      <rPr>
        <i val="true"/>
        <sz val="7"/>
        <rFont val="Times New Roman"/>
        <family val="1"/>
        <charset val="222"/>
      </rPr>
      <t xml:space="preserve"> Excluded, THB 202,000 mln. short-term FIDF bonds traded in the Repo market at the Bank of Thailand</t>
    </r>
  </si>
  <si>
    <t xml:space="preserve">               Therefore, the total issuance of FIDF bonds in 2001 was THB. 504,500 mln. </t>
  </si>
  <si>
    <t xml:space="preserve">2. Secondary market</t>
  </si>
  <si>
    <t xml:space="preserve">1. Thai BDC Trading  and Outstanding Value of Registered Bonds</t>
  </si>
  <si>
    <t xml:space="preserve">Types of </t>
  </si>
  <si>
    <t xml:space="preserve">% change</t>
  </si>
  <si>
    <t xml:space="preserve">securities</t>
  </si>
  <si>
    <t xml:space="preserve">Trading</t>
  </si>
  <si>
    <t xml:space="preserve">Outstanding</t>
  </si>
  <si>
    <t xml:space="preserve">Government </t>
  </si>
  <si>
    <t xml:space="preserve">State enterprise</t>
  </si>
  <si>
    <t xml:space="preserve">  - Guaranteed</t>
  </si>
  <si>
    <t xml:space="preserve">  - Non-guaranteed</t>
  </si>
  <si>
    <t xml:space="preserve">T-Bills</t>
  </si>
  <si>
    <t xml:space="preserve">BoT/FIDF/PLMO</t>
  </si>
  <si>
    <t xml:space="preserve">Corporate</t>
  </si>
  <si>
    <t xml:space="preserve">Total  Value</t>
  </si>
  <si>
    <t xml:space="preserve">  - Monthly Average</t>
  </si>
  <si>
    <t xml:space="preserve">  - Daily Average</t>
  </si>
  <si>
    <t xml:space="preserve">  - No. of trading days</t>
  </si>
  <si>
    <t xml:space="preserve">No. of transactions</t>
  </si>
  <si>
    <t xml:space="preserve">Dealer Participation</t>
  </si>
  <si>
    <t xml:space="preserve">Remark : 1)  Government bonds registered at TBDC do not include those issued under Government's tier1/tier2 Capital assistance program.</t>
  </si>
  <si>
    <t xml:space="preserve">             2) Corporate debt securities registered at TBDC do not include bonds and subordinated bonds attached with preferred shares under 'SLIPS/CAPS' program .</t>
  </si>
  <si>
    <t xml:space="preserve">2. Thai BDC Government Bond Index ( at the end of period)</t>
  </si>
  <si>
    <t xml:space="preserve">Dec 28, 2001</t>
  </si>
  <si>
    <t xml:space="preserve">Q1,2002</t>
  </si>
  <si>
    <t xml:space="preserve">Q2, 2002</t>
  </si>
  <si>
    <t xml:space="preserve">Q3, 2002</t>
  </si>
  <si>
    <t xml:space="preserve">Q4, 2002</t>
  </si>
  <si>
    <t xml:space="preserve">Total return</t>
  </si>
  <si>
    <t xml:space="preserve">Gross price</t>
  </si>
  <si>
    <t xml:space="preserve">Clean price</t>
  </si>
  <si>
    <t xml:space="preserve">3. Thai BDC Government Bond Yield Curve ( at the end of period)</t>
  </si>
  <si>
    <t xml:space="preserve">%</t>
  </si>
  <si>
    <t xml:space="preserve">1-year</t>
  </si>
  <si>
    <t xml:space="preserve">2-year</t>
  </si>
  <si>
    <t xml:space="preserve">3-year</t>
  </si>
  <si>
    <t xml:space="preserve">5-year</t>
  </si>
  <si>
    <t xml:space="preserve">7-year</t>
  </si>
  <si>
    <t xml:space="preserve">10-year</t>
  </si>
  <si>
    <t xml:space="preserve">Remark : Since September 15, 1999 Yield Curve was based on bid yield quoted by 9 counterparties of BoT. Prior to that, yield curve was Constructed</t>
  </si>
  <si>
    <t xml:space="preserve">               from weighted average executed yield reported by TBDC dealer-members.</t>
  </si>
  <si>
    <t xml:space="preserve">4. Top Ten Most Actively Traded Bonds 2002</t>
  </si>
  <si>
    <t xml:space="preserve">Bond</t>
  </si>
  <si>
    <t xml:space="preserve">Type </t>
  </si>
  <si>
    <t xml:space="preserve">Coupon </t>
  </si>
  <si>
    <t xml:space="preserve">Maturity</t>
  </si>
  <si>
    <t xml:space="preserve">Time to</t>
  </si>
  <si>
    <t xml:space="preserve">Executed yield</t>
  </si>
  <si>
    <t xml:space="preserve">Trading Value</t>
  </si>
  <si>
    <t xml:space="preserve">% of total trading value</t>
  </si>
  <si>
    <t xml:space="preserve"> </t>
  </si>
  <si>
    <t xml:space="preserve">(%)</t>
  </si>
  <si>
    <t xml:space="preserve">Date</t>
  </si>
  <si>
    <t xml:space="preserve">Maturity (Yrs)</t>
  </si>
  <si>
    <t xml:space="preserve">High</t>
  </si>
  <si>
    <t xml:space="preserve">Low</t>
  </si>
  <si>
    <t xml:space="preserve">Weighted Avg.</t>
  </si>
  <si>
    <t xml:space="preserve">(THB mln.)</t>
  </si>
  <si>
    <t xml:space="preserve">1</t>
  </si>
  <si>
    <t xml:space="preserve">LB08DA</t>
  </si>
  <si>
    <t xml:space="preserve">GB</t>
  </si>
  <si>
    <t xml:space="preserve">2</t>
  </si>
  <si>
    <t xml:space="preserve">LB104A</t>
  </si>
  <si>
    <t xml:space="preserve">3</t>
  </si>
  <si>
    <t xml:space="preserve">LB06DA</t>
  </si>
  <si>
    <t xml:space="preserve">4</t>
  </si>
  <si>
    <t xml:space="preserve">LB11NA</t>
  </si>
  <si>
    <t xml:space="preserve">5</t>
  </si>
  <si>
    <t xml:space="preserve">LB077A</t>
  </si>
  <si>
    <t xml:space="preserve">6</t>
  </si>
  <si>
    <t xml:space="preserve">LB096A</t>
  </si>
  <si>
    <t xml:space="preserve">7</t>
  </si>
  <si>
    <t xml:space="preserve">LB113A</t>
  </si>
  <si>
    <t xml:space="preserve">8</t>
  </si>
  <si>
    <t xml:space="preserve">LB082A</t>
  </si>
  <si>
    <t xml:space="preserve">9</t>
  </si>
  <si>
    <t xml:space="preserve">LB03OA</t>
  </si>
  <si>
    <t xml:space="preserve">10</t>
  </si>
  <si>
    <t xml:space="preserve">LB033A</t>
  </si>
  <si>
    <t xml:space="preserve">GB  :  Government Bond     G  :  Guaranteed State Enterprise Bond      NG  :  Non guaranteed State Enterprise Bond     F : FIDF Bond</t>
  </si>
  <si>
    <t xml:space="preserve">5. Top Ten Most Active Corporate Bonds in 2002</t>
  </si>
  <si>
    <t xml:space="preserve">Type /</t>
  </si>
  <si>
    <t xml:space="preserve">Issue rating</t>
  </si>
  <si>
    <t xml:space="preserve">TAC064A</t>
  </si>
  <si>
    <t xml:space="preserve">A-</t>
  </si>
  <si>
    <t xml:space="preserve">SCCC#1</t>
  </si>
  <si>
    <t xml:space="preserve">GECAL#1</t>
  </si>
  <si>
    <t xml:space="preserve">A+</t>
  </si>
  <si>
    <t xml:space="preserve">AIS06NA</t>
  </si>
  <si>
    <t xml:space="preserve">AA-</t>
  </si>
  <si>
    <t xml:space="preserve">AIS04NA</t>
  </si>
  <si>
    <t xml:space="preserve">AIS063A</t>
  </si>
  <si>
    <t xml:space="preserve">SCC#1</t>
  </si>
  <si>
    <t xml:space="preserve">6.1250F</t>
  </si>
  <si>
    <t xml:space="preserve">SCC#2</t>
  </si>
  <si>
    <t xml:space="preserve">TAC05OA</t>
  </si>
  <si>
    <t xml:space="preserve">AIS07OA</t>
  </si>
  <si>
    <t xml:space="preserve">6. Top  Most Active Dealer-members 2002</t>
  </si>
  <si>
    <t xml:space="preserve">Siam Commercial Bank Plc.</t>
  </si>
  <si>
    <t xml:space="preserve">Thai Farmers Bank Plc.</t>
  </si>
  <si>
    <t xml:space="preserve">Bangkok Bank Plc.</t>
  </si>
  <si>
    <t xml:space="preserve">Bank of Asia Plc.</t>
  </si>
  <si>
    <t xml:space="preserve">The Hongkong And Shanghai Banking Corp.,Ltd.</t>
  </si>
  <si>
    <t xml:space="preserve">ABN-AMRO Bank N.V.</t>
  </si>
  <si>
    <t xml:space="preserve">Standard Chartered Bank</t>
  </si>
  <si>
    <t xml:space="preserve">CITI Bank, N.A.</t>
  </si>
  <si>
    <t xml:space="preserve">Deutsche Bank AG, Bangkok Branch</t>
  </si>
  <si>
    <t xml:space="preserve">Remark : 1. Active dealer-members are those whose trading value accounted for at least 4 % of total market value.</t>
  </si>
  <si>
    <t xml:space="preserve">             2. Market trading share of most active dealer represents 83.48% of total trading valu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_ ;\-#,##0.00\ "/>
    <numFmt numFmtId="167" formatCode="#,##0.00"/>
    <numFmt numFmtId="168" formatCode="#,##0.00;[RED]#,##0.00"/>
    <numFmt numFmtId="169" formatCode="_-* #,##0_-;\-* #,##0_-;_-* \-??_-;_-@_-"/>
    <numFmt numFmtId="170" formatCode="_-* #,##0_-;\-* #,##0_-;_-* \-_-;_-@_-"/>
    <numFmt numFmtId="171" formatCode="0.00"/>
    <numFmt numFmtId="172" formatCode="[$-409]m/d/yyyy"/>
    <numFmt numFmtId="173" formatCode="0."/>
    <numFmt numFmtId="174" formatCode="0.0000"/>
    <numFmt numFmtId="175" formatCode="[$-409]d\-mmm\-yy"/>
    <numFmt numFmtId="176" formatCode="0.000000"/>
    <numFmt numFmtId="177" formatCode="0%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UPC"/>
      <family val="2"/>
      <charset val="222"/>
    </font>
    <font>
      <i val="true"/>
      <sz val="13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8"/>
      <name val="CordiaUPC"/>
      <family val="2"/>
      <charset val="222"/>
    </font>
    <font>
      <sz val="18"/>
      <name val="CordiaUPC"/>
      <family val="2"/>
      <charset val="222"/>
    </font>
    <font>
      <b val="true"/>
      <vertAlign val="superscript"/>
      <sz val="13"/>
      <name val="CordiaUPC"/>
      <family val="2"/>
      <charset val="22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b val="true"/>
      <i val="true"/>
      <sz val="13"/>
      <name val="CordiaUPC"/>
      <family val="2"/>
      <charset val="222"/>
    </font>
    <font>
      <b val="true"/>
      <sz val="13"/>
      <name val="Cordia New"/>
      <family val="2"/>
      <charset val="222"/>
    </font>
    <font>
      <i val="true"/>
      <sz val="11"/>
      <name val="CordiaUPC"/>
      <family val="2"/>
      <charset val="222"/>
    </font>
    <font>
      <sz val="11"/>
      <name val="CordiaUPC"/>
      <family val="2"/>
      <charset val="222"/>
    </font>
    <font>
      <vertAlign val="superscript"/>
      <sz val="13"/>
      <name val="CordiaUPC"/>
      <family val="2"/>
      <charset val="222"/>
    </font>
    <font>
      <b val="true"/>
      <sz val="14"/>
      <name val="Cordia New"/>
      <family val="0"/>
      <charset val="222"/>
    </font>
    <font>
      <i val="true"/>
      <sz val="7"/>
      <name val="Times New Roman"/>
      <family val="1"/>
      <charset val="222"/>
    </font>
    <font>
      <sz val="10"/>
      <name val="CordiaUPC"/>
      <family val="2"/>
      <charset val="222"/>
    </font>
    <font>
      <i val="true"/>
      <sz val="10"/>
      <name val="CordiaUPC"/>
      <family val="2"/>
      <charset val="222"/>
    </font>
    <font>
      <i val="true"/>
      <sz val="8"/>
      <name val="Times New Roman"/>
      <family val="1"/>
      <charset val="222"/>
    </font>
    <font>
      <i val="true"/>
      <vertAlign val="superscript"/>
      <sz val="7"/>
      <name val="Times New Roman"/>
      <family val="1"/>
      <charset val="222"/>
    </font>
    <font>
      <sz val="10"/>
      <name val="Cordia New"/>
      <family val="0"/>
      <charset val="222"/>
    </font>
    <font>
      <sz val="7"/>
      <color rgb="FF000000"/>
      <name val="Microsoft Sans Serif"/>
      <family val="0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color rgb="FFFFFFFF"/>
      <name val="CordiaUPC"/>
      <family val="2"/>
      <charset val="222"/>
    </font>
    <font>
      <b val="true"/>
      <sz val="13"/>
      <color rgb="FF000000"/>
      <name val="CordiaUPC"/>
      <family val="2"/>
      <charset val="222"/>
    </font>
    <font>
      <sz val="13"/>
      <color rgb="FF000000"/>
      <name val="CordiaUPC"/>
      <family val="2"/>
      <charset val="222"/>
    </font>
    <font>
      <i val="true"/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0860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086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_data/Monthly(web)/trading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 2001 "/>
      <sheetName val="year 2002"/>
    </sheetNames>
    <sheetDataSet>
      <sheetData sheetId="0"/>
      <sheetData sheetId="1">
        <row r="9">
          <cell r="E9">
            <v>280219.985</v>
          </cell>
        </row>
        <row r="9">
          <cell r="I9">
            <v>247665.34938251</v>
          </cell>
        </row>
        <row r="9">
          <cell r="M9">
            <v>359780.114</v>
          </cell>
        </row>
        <row r="9">
          <cell r="Q9">
            <v>289546.79</v>
          </cell>
        </row>
        <row r="10">
          <cell r="E10">
            <v>19151.098</v>
          </cell>
        </row>
        <row r="10">
          <cell r="I10">
            <v>14534.906</v>
          </cell>
        </row>
        <row r="10">
          <cell r="M10">
            <v>37925.915</v>
          </cell>
        </row>
        <row r="10">
          <cell r="Q10">
            <v>41937.208</v>
          </cell>
        </row>
        <row r="11">
          <cell r="E11">
            <v>16608.527</v>
          </cell>
        </row>
        <row r="11">
          <cell r="I11">
            <v>13827.039</v>
          </cell>
        </row>
        <row r="11">
          <cell r="M11">
            <v>33635.699</v>
          </cell>
        </row>
        <row r="11">
          <cell r="Q11">
            <v>40525.53</v>
          </cell>
        </row>
        <row r="12">
          <cell r="E12">
            <v>2542.571</v>
          </cell>
        </row>
        <row r="12">
          <cell r="I12">
            <v>707.867</v>
          </cell>
        </row>
        <row r="12">
          <cell r="M12">
            <v>4290.216</v>
          </cell>
        </row>
        <row r="12">
          <cell r="Q12">
            <v>1411.678</v>
          </cell>
        </row>
        <row r="13">
          <cell r="E13">
            <v>90891.441</v>
          </cell>
        </row>
        <row r="13">
          <cell r="I13">
            <v>157498.16107402</v>
          </cell>
        </row>
        <row r="13">
          <cell r="M13">
            <v>178789.047</v>
          </cell>
        </row>
        <row r="13">
          <cell r="Q13">
            <v>273671.8</v>
          </cell>
        </row>
        <row r="14">
          <cell r="E14">
            <v>15968.81</v>
          </cell>
        </row>
        <row r="14">
          <cell r="I14">
            <v>7806.76686278</v>
          </cell>
        </row>
        <row r="14">
          <cell r="M14">
            <v>14786.945</v>
          </cell>
        </row>
        <row r="14">
          <cell r="Q14">
            <v>24784.07</v>
          </cell>
        </row>
        <row r="15">
          <cell r="E15">
            <v>22630.93</v>
          </cell>
        </row>
        <row r="15">
          <cell r="I15">
            <v>20973.91822742</v>
          </cell>
        </row>
        <row r="15">
          <cell r="M15">
            <v>22528.285</v>
          </cell>
        </row>
        <row r="15">
          <cell r="Q15">
            <v>23948.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42"/>
    <col collapsed="false" customWidth="true" hidden="false" outlineLevel="0" max="3" min="3" style="1" width="13.42"/>
    <col collapsed="false" customWidth="true" hidden="false" outlineLevel="0" max="4" min="4" style="1" width="11.28"/>
    <col collapsed="false" customWidth="true" hidden="false" outlineLevel="0" max="6" min="5" style="1" width="12.85"/>
    <col collapsed="false" customWidth="true" hidden="false" outlineLevel="0" max="7" min="7" style="1" width="13.28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E1" s="2"/>
    </row>
    <row r="2" customFormat="false" ht="27.75" hidden="false" customHeight="false" outlineLevel="0" collapsed="false">
      <c r="B2" s="3"/>
      <c r="C2" s="4" t="s">
        <v>0</v>
      </c>
      <c r="D2" s="5"/>
      <c r="E2" s="3"/>
      <c r="F2" s="3"/>
      <c r="G2" s="3"/>
    </row>
    <row r="3" customFormat="false" ht="27.75" hidden="false" customHeight="false" outlineLevel="0" collapsed="false">
      <c r="B3" s="6"/>
      <c r="C3" s="7" t="s">
        <v>1</v>
      </c>
      <c r="D3" s="5"/>
      <c r="E3" s="6"/>
      <c r="F3" s="6"/>
      <c r="G3" s="6"/>
    </row>
    <row r="4" customFormat="false" ht="19.5" hidden="false" customHeight="false" outlineLevel="0" collapsed="false">
      <c r="A4" s="8" t="s">
        <v>2</v>
      </c>
      <c r="H4" s="9" t="s">
        <v>3</v>
      </c>
    </row>
    <row r="5" customFormat="false" ht="15.95" hidden="false" customHeight="true" outlineLevel="0" collapsed="false">
      <c r="A5" s="10"/>
      <c r="B5" s="11" t="n">
        <v>2000</v>
      </c>
      <c r="C5" s="12" t="n">
        <v>2001</v>
      </c>
      <c r="D5" s="13" t="n">
        <v>2002</v>
      </c>
      <c r="E5" s="13"/>
      <c r="F5" s="13"/>
      <c r="G5" s="13"/>
      <c r="H5" s="13"/>
    </row>
    <row r="6" customFormat="false" ht="15.95" hidden="false" customHeight="true" outlineLevel="0" collapsed="false">
      <c r="A6" s="14"/>
      <c r="B6" s="15"/>
      <c r="C6" s="15"/>
      <c r="D6" s="16" t="s">
        <v>4</v>
      </c>
      <c r="E6" s="17" t="s">
        <v>5</v>
      </c>
      <c r="F6" s="16" t="s">
        <v>6</v>
      </c>
      <c r="G6" s="17" t="s">
        <v>7</v>
      </c>
      <c r="H6" s="18" t="s">
        <v>8</v>
      </c>
    </row>
    <row r="7" customFormat="false" ht="15" hidden="false" customHeight="true" outlineLevel="0" collapsed="false">
      <c r="A7" s="19" t="s">
        <v>9</v>
      </c>
      <c r="B7" s="20"/>
      <c r="C7" s="20"/>
      <c r="D7" s="21"/>
      <c r="E7" s="20"/>
      <c r="F7" s="21"/>
      <c r="G7" s="20"/>
      <c r="H7" s="22"/>
    </row>
    <row r="8" customFormat="false" ht="15" hidden="false" customHeight="true" outlineLevel="0" collapsed="false">
      <c r="A8" s="19" t="s">
        <v>10</v>
      </c>
      <c r="B8" s="20"/>
      <c r="C8" s="20"/>
      <c r="D8" s="21"/>
      <c r="E8" s="20"/>
      <c r="F8" s="21"/>
      <c r="G8" s="20"/>
      <c r="H8" s="22"/>
    </row>
    <row r="9" customFormat="false" ht="15.95" hidden="false" customHeight="true" outlineLevel="0" collapsed="false">
      <c r="A9" s="23" t="s">
        <v>11</v>
      </c>
      <c r="B9" s="24" t="n">
        <v>94100</v>
      </c>
      <c r="C9" s="25" t="n">
        <v>149162.28</v>
      </c>
      <c r="D9" s="26" t="n">
        <v>50600</v>
      </c>
      <c r="E9" s="24" t="n">
        <v>60400</v>
      </c>
      <c r="F9" s="27" t="n">
        <v>334000</v>
      </c>
      <c r="G9" s="24" t="n">
        <v>26500</v>
      </c>
      <c r="H9" s="28" t="n">
        <f aca="false">SUM(D9:G9)</f>
        <v>471500</v>
      </c>
    </row>
    <row r="10" customFormat="false" ht="15.95" hidden="false" customHeight="true" outlineLevel="0" collapsed="false">
      <c r="A10" s="23" t="s">
        <v>12</v>
      </c>
      <c r="B10" s="24" t="n">
        <v>240925</v>
      </c>
      <c r="C10" s="25" t="n">
        <v>441400</v>
      </c>
      <c r="D10" s="26" t="n">
        <v>141000</v>
      </c>
      <c r="E10" s="24" t="n">
        <v>156000</v>
      </c>
      <c r="F10" s="27" t="n">
        <v>113000</v>
      </c>
      <c r="G10" s="24" t="n">
        <v>109000</v>
      </c>
      <c r="H10" s="28" t="n">
        <f aca="false">SUM(D10:G10)</f>
        <v>519000</v>
      </c>
    </row>
    <row r="11" customFormat="false" ht="18" hidden="false" customHeight="true" outlineLevel="0" collapsed="false">
      <c r="A11" s="23" t="s">
        <v>13</v>
      </c>
      <c r="B11" s="24" t="n">
        <v>111653.213</v>
      </c>
      <c r="C11" s="25" t="n">
        <v>57591.84</v>
      </c>
      <c r="D11" s="26" t="n">
        <v>6539</v>
      </c>
      <c r="E11" s="24" t="n">
        <v>7552.5</v>
      </c>
      <c r="F11" s="27" t="n">
        <v>18923.49</v>
      </c>
      <c r="G11" s="24" t="n">
        <v>14473</v>
      </c>
      <c r="H11" s="28" t="n">
        <f aca="false">SUM(D11:G11)</f>
        <v>47487.99</v>
      </c>
    </row>
    <row r="12" customFormat="false" ht="15.95" hidden="false" customHeight="true" outlineLevel="0" collapsed="false">
      <c r="A12" s="29" t="s">
        <v>14</v>
      </c>
      <c r="B12" s="30" t="n">
        <v>90351.627</v>
      </c>
      <c r="C12" s="31" t="n">
        <v>57507.3</v>
      </c>
      <c r="D12" s="32" t="n">
        <v>6539</v>
      </c>
      <c r="E12" s="30" t="n">
        <v>7552.5</v>
      </c>
      <c r="F12" s="33" t="n">
        <v>10923.49</v>
      </c>
      <c r="G12" s="30" t="n">
        <v>14473</v>
      </c>
      <c r="H12" s="34" t="n">
        <f aca="false">SUM(D12:G12)</f>
        <v>39487.99</v>
      </c>
    </row>
    <row r="13" customFormat="false" ht="15.95" hidden="false" customHeight="true" outlineLevel="0" collapsed="false">
      <c r="A13" s="29" t="s">
        <v>15</v>
      </c>
      <c r="B13" s="30" t="n">
        <v>21301.586</v>
      </c>
      <c r="C13" s="31" t="n">
        <v>84.54</v>
      </c>
      <c r="D13" s="35" t="n">
        <v>0</v>
      </c>
      <c r="E13" s="36" t="s">
        <v>16</v>
      </c>
      <c r="F13" s="37" t="n">
        <v>8000</v>
      </c>
      <c r="G13" s="36" t="s">
        <v>16</v>
      </c>
      <c r="H13" s="34" t="n">
        <f aca="false">SUM(D13:G13)</f>
        <v>8000</v>
      </c>
    </row>
    <row r="14" customFormat="false" ht="15.95" hidden="false" customHeight="true" outlineLevel="0" collapsed="false">
      <c r="A14" s="23" t="s">
        <v>17</v>
      </c>
      <c r="B14" s="38" t="s">
        <v>16</v>
      </c>
      <c r="C14" s="25" t="n">
        <v>112000</v>
      </c>
      <c r="D14" s="39" t="n">
        <v>0</v>
      </c>
      <c r="E14" s="38" t="s">
        <v>16</v>
      </c>
      <c r="F14" s="27" t="n">
        <v>0</v>
      </c>
      <c r="G14" s="38" t="s">
        <v>16</v>
      </c>
      <c r="H14" s="40" t="n">
        <f aca="false">SUM(D14:G14)</f>
        <v>0</v>
      </c>
      <c r="I14" s="41"/>
    </row>
    <row r="15" customFormat="false" ht="18" hidden="false" customHeight="true" outlineLevel="0" collapsed="false">
      <c r="A15" s="19" t="s">
        <v>18</v>
      </c>
      <c r="B15" s="42" t="n">
        <v>446678.213</v>
      </c>
      <c r="C15" s="43" t="n">
        <v>760154.12</v>
      </c>
      <c r="D15" s="44" t="n">
        <v>198139</v>
      </c>
      <c r="E15" s="42" t="n">
        <v>223952.5</v>
      </c>
      <c r="F15" s="45" t="n">
        <v>465923.49</v>
      </c>
      <c r="G15" s="42" t="n">
        <v>149973</v>
      </c>
      <c r="H15" s="28" t="n">
        <f aca="false">SUM(D15:G15)</f>
        <v>1037987.99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true" outlineLevel="0" collapsed="false">
      <c r="A16" s="19" t="s">
        <v>19</v>
      </c>
      <c r="B16" s="24"/>
      <c r="C16" s="20"/>
      <c r="D16" s="46"/>
      <c r="E16" s="24"/>
      <c r="F16" s="47"/>
      <c r="G16" s="24"/>
      <c r="H16" s="28"/>
    </row>
    <row r="17" customFormat="false" ht="15" hidden="false" customHeight="true" outlineLevel="0" collapsed="false">
      <c r="A17" s="19" t="s">
        <v>20</v>
      </c>
      <c r="B17" s="24"/>
      <c r="C17" s="20"/>
      <c r="D17" s="46"/>
      <c r="E17" s="24"/>
      <c r="F17" s="47"/>
      <c r="G17" s="24"/>
      <c r="H17" s="28"/>
    </row>
    <row r="18" customFormat="false" ht="17.1" hidden="false" customHeight="true" outlineLevel="0" collapsed="false">
      <c r="A18" s="23" t="s">
        <v>21</v>
      </c>
      <c r="B18" s="24" t="n">
        <v>7275</v>
      </c>
      <c r="C18" s="48" t="n">
        <v>23381.08</v>
      </c>
      <c r="D18" s="49" t="n">
        <v>1200</v>
      </c>
      <c r="E18" s="38" t="n">
        <v>0</v>
      </c>
      <c r="F18" s="50" t="n">
        <v>6370</v>
      </c>
      <c r="G18" s="51" t="n">
        <v>28497.82</v>
      </c>
      <c r="H18" s="52" t="n">
        <f aca="false">SUM(D18:G18)</f>
        <v>36067.82</v>
      </c>
    </row>
    <row r="19" customFormat="false" ht="17.1" hidden="false" customHeight="true" outlineLevel="0" collapsed="false">
      <c r="A19" s="23" t="s">
        <v>22</v>
      </c>
      <c r="B19" s="24" t="n">
        <v>112931.68</v>
      </c>
      <c r="C19" s="48" t="n">
        <v>80545.8</v>
      </c>
      <c r="D19" s="49" t="n">
        <v>18000</v>
      </c>
      <c r="E19" s="38" t="n">
        <v>8264</v>
      </c>
      <c r="F19" s="50" t="n">
        <v>10570</v>
      </c>
      <c r="G19" s="51" t="n">
        <v>24662.9</v>
      </c>
      <c r="H19" s="52" t="n">
        <f aca="false">SUM(D19:G19)</f>
        <v>61496.9</v>
      </c>
    </row>
    <row r="20" customFormat="false" ht="17.1" hidden="false" customHeight="true" outlineLevel="0" collapsed="false">
      <c r="A20" s="23" t="s">
        <v>23</v>
      </c>
      <c r="B20" s="24" t="n">
        <v>23498</v>
      </c>
      <c r="C20" s="48" t="n">
        <v>2050</v>
      </c>
      <c r="D20" s="49" t="n">
        <v>0</v>
      </c>
      <c r="E20" s="38" t="n">
        <v>0</v>
      </c>
      <c r="F20" s="50" t="n">
        <v>0</v>
      </c>
      <c r="G20" s="51"/>
      <c r="H20" s="52" t="n">
        <f aca="false">SUM(D20:G20)</f>
        <v>0</v>
      </c>
    </row>
    <row r="21" customFormat="false" ht="17.1" hidden="false" customHeight="true" outlineLevel="0" collapsed="false">
      <c r="A21" s="23" t="s">
        <v>24</v>
      </c>
      <c r="B21" s="24" t="n">
        <v>7445.95</v>
      </c>
      <c r="C21" s="48" t="n">
        <v>702.7</v>
      </c>
      <c r="D21" s="49" t="n">
        <v>22.22</v>
      </c>
      <c r="E21" s="38" t="n">
        <v>7</v>
      </c>
      <c r="F21" s="50" t="n">
        <v>0</v>
      </c>
      <c r="G21" s="51" t="s">
        <v>16</v>
      </c>
      <c r="H21" s="52" t="n">
        <f aca="false">SUM(D21:G21)</f>
        <v>29.22</v>
      </c>
    </row>
    <row r="22" customFormat="false" ht="17.1" hidden="false" customHeight="true" outlineLevel="0" collapsed="false">
      <c r="A22" s="23" t="s">
        <v>25</v>
      </c>
      <c r="B22" s="38" t="s">
        <v>16</v>
      </c>
      <c r="C22" s="48" t="s">
        <v>16</v>
      </c>
      <c r="D22" s="49" t="n">
        <v>0</v>
      </c>
      <c r="E22" s="38" t="n">
        <v>0</v>
      </c>
      <c r="F22" s="38" t="n">
        <v>0</v>
      </c>
      <c r="G22" s="38" t="n">
        <v>607.9</v>
      </c>
      <c r="H22" s="52" t="n">
        <f aca="false">SUM(D22:G22)</f>
        <v>607.9</v>
      </c>
    </row>
    <row r="23" s="8" customFormat="true" ht="18" hidden="false" customHeight="true" outlineLevel="0" collapsed="false">
      <c r="A23" s="53" t="s">
        <v>26</v>
      </c>
      <c r="B23" s="42" t="n">
        <f aca="false">SUM(B18:B22)</f>
        <v>151150.63</v>
      </c>
      <c r="C23" s="54" t="n">
        <v>106679.58</v>
      </c>
      <c r="D23" s="55" t="n">
        <v>19222.22</v>
      </c>
      <c r="E23" s="56" t="n">
        <v>8271</v>
      </c>
      <c r="F23" s="56" t="n">
        <v>16940</v>
      </c>
      <c r="G23" s="57" t="n">
        <v>53768.62</v>
      </c>
      <c r="H23" s="52" t="n">
        <f aca="false">SUM(H18:H22)</f>
        <v>98201.84</v>
      </c>
    </row>
    <row r="24" customFormat="false" ht="17.1" hidden="false" customHeight="true" outlineLevel="0" collapsed="false">
      <c r="A24" s="19" t="s">
        <v>27</v>
      </c>
      <c r="B24" s="24"/>
      <c r="C24" s="20"/>
      <c r="D24" s="46"/>
      <c r="E24" s="24"/>
      <c r="F24" s="47"/>
      <c r="G24" s="58"/>
      <c r="H24" s="28"/>
    </row>
    <row r="25" customFormat="false" ht="15" hidden="false" customHeight="true" outlineLevel="0" collapsed="false">
      <c r="A25" s="23" t="s">
        <v>28</v>
      </c>
      <c r="B25" s="59" t="s">
        <v>16</v>
      </c>
      <c r="C25" s="60" t="s">
        <v>16</v>
      </c>
      <c r="D25" s="61" t="s">
        <v>16</v>
      </c>
      <c r="E25" s="60" t="s">
        <v>16</v>
      </c>
      <c r="F25" s="38" t="s">
        <v>16</v>
      </c>
      <c r="G25" s="38" t="s">
        <v>16</v>
      </c>
      <c r="H25" s="52" t="s">
        <v>16</v>
      </c>
    </row>
    <row r="26" customFormat="false" ht="15" hidden="false" customHeight="true" outlineLevel="0" collapsed="false">
      <c r="A26" s="23" t="s">
        <v>29</v>
      </c>
      <c r="B26" s="59" t="n">
        <v>3188.01</v>
      </c>
      <c r="C26" s="60" t="s">
        <v>16</v>
      </c>
      <c r="D26" s="61" t="s">
        <v>16</v>
      </c>
      <c r="E26" s="60" t="s">
        <v>16</v>
      </c>
      <c r="F26" s="38" t="s">
        <v>16</v>
      </c>
      <c r="G26" s="38" t="s">
        <v>16</v>
      </c>
      <c r="H26" s="52" t="s">
        <v>16</v>
      </c>
    </row>
    <row r="27" customFormat="false" ht="17.1" hidden="false" customHeight="true" outlineLevel="0" collapsed="false">
      <c r="A27" s="23" t="s">
        <v>30</v>
      </c>
      <c r="B27" s="59" t="s">
        <v>16</v>
      </c>
      <c r="C27" s="60" t="s">
        <v>16</v>
      </c>
      <c r="D27" s="61" t="s">
        <v>16</v>
      </c>
      <c r="E27" s="60" t="s">
        <v>16</v>
      </c>
      <c r="F27" s="38" t="s">
        <v>16</v>
      </c>
      <c r="G27" s="38" t="s">
        <v>16</v>
      </c>
      <c r="H27" s="52" t="s">
        <v>16</v>
      </c>
    </row>
    <row r="28" customFormat="false" ht="17.1" hidden="false" customHeight="true" outlineLevel="0" collapsed="false">
      <c r="A28" s="23" t="s">
        <v>31</v>
      </c>
      <c r="B28" s="59" t="s">
        <v>16</v>
      </c>
      <c r="C28" s="60" t="s">
        <v>16</v>
      </c>
      <c r="D28" s="61" t="s">
        <v>16</v>
      </c>
      <c r="E28" s="60" t="s">
        <v>16</v>
      </c>
      <c r="F28" s="38" t="s">
        <v>16</v>
      </c>
      <c r="G28" s="38" t="s">
        <v>16</v>
      </c>
      <c r="H28" s="52" t="s">
        <v>16</v>
      </c>
    </row>
    <row r="29" customFormat="false" ht="17.1" hidden="false" customHeight="true" outlineLevel="0" collapsed="false">
      <c r="A29" s="23" t="s">
        <v>32</v>
      </c>
      <c r="B29" s="59" t="s">
        <v>16</v>
      </c>
      <c r="C29" s="60" t="s">
        <v>16</v>
      </c>
      <c r="D29" s="61" t="s">
        <v>16</v>
      </c>
      <c r="E29" s="60" t="s">
        <v>16</v>
      </c>
      <c r="F29" s="38" t="s">
        <v>16</v>
      </c>
      <c r="G29" s="38" t="s">
        <v>16</v>
      </c>
      <c r="H29" s="52" t="s">
        <v>16</v>
      </c>
    </row>
    <row r="30" s="8" customFormat="true" ht="18" hidden="false" customHeight="true" outlineLevel="0" collapsed="false">
      <c r="A30" s="53" t="s">
        <v>33</v>
      </c>
      <c r="B30" s="42" t="n">
        <f aca="false">SUM(B25:B28)</f>
        <v>3188.01</v>
      </c>
      <c r="C30" s="62" t="s">
        <v>16</v>
      </c>
      <c r="D30" s="63" t="s">
        <v>16</v>
      </c>
      <c r="E30" s="62" t="s">
        <v>16</v>
      </c>
      <c r="F30" s="56" t="s">
        <v>16</v>
      </c>
      <c r="G30" s="56" t="s">
        <v>16</v>
      </c>
      <c r="H30" s="52" t="s">
        <v>16</v>
      </c>
    </row>
    <row r="31" s="8" customFormat="true" ht="18" hidden="false" customHeight="true" outlineLevel="0" collapsed="false">
      <c r="A31" s="19" t="s">
        <v>34</v>
      </c>
      <c r="B31" s="64" t="n">
        <f aca="false">SUM(B30,B23)</f>
        <v>154338.64</v>
      </c>
      <c r="C31" s="43" t="n">
        <v>106679.58</v>
      </c>
      <c r="D31" s="65" t="n">
        <v>19222.22</v>
      </c>
      <c r="E31" s="64" t="n">
        <v>8271</v>
      </c>
      <c r="F31" s="64" t="n">
        <v>16940</v>
      </c>
      <c r="G31" s="66" t="n">
        <v>53768.62</v>
      </c>
      <c r="H31" s="64" t="n">
        <f aca="false">SUM(H23:H30)</f>
        <v>98201.84</v>
      </c>
    </row>
    <row r="32" s="8" customFormat="true" ht="18" hidden="false" customHeight="true" outlineLevel="0" collapsed="false">
      <c r="A32" s="67" t="s">
        <v>35</v>
      </c>
      <c r="B32" s="64" t="n">
        <f aca="false">SUM(B31,B15)</f>
        <v>601016.853</v>
      </c>
      <c r="C32" s="68" t="n">
        <v>866833.7</v>
      </c>
      <c r="D32" s="65" t="n">
        <v>217361.22</v>
      </c>
      <c r="E32" s="64" t="n">
        <v>232223.5</v>
      </c>
      <c r="F32" s="64" t="n">
        <v>482863.49</v>
      </c>
      <c r="G32" s="64" t="n">
        <v>203741.62</v>
      </c>
      <c r="H32" s="64" t="n">
        <f aca="false">SUM(H23,H15)</f>
        <v>1136189.83</v>
      </c>
    </row>
    <row r="33" s="70" customFormat="true" ht="15" hidden="false" customHeight="true" outlineLevel="0" collapsed="false">
      <c r="A33" s="69" t="s">
        <v>36</v>
      </c>
      <c r="H33" s="69" t="s">
        <v>37</v>
      </c>
    </row>
    <row r="34" s="70" customFormat="true" ht="15" hidden="false" customHeight="true" outlineLevel="0" collapsed="false">
      <c r="A34" s="69"/>
      <c r="H34" s="69"/>
    </row>
    <row r="35" customFormat="false" ht="19.5" hidden="false" customHeight="false" outlineLevel="0" collapsed="false">
      <c r="A35" s="8" t="s">
        <v>38</v>
      </c>
      <c r="C35" s="71"/>
      <c r="G35" s="9" t="s">
        <v>3</v>
      </c>
    </row>
    <row r="36" customFormat="false" ht="15.95" hidden="false" customHeight="true" outlineLevel="0" collapsed="false">
      <c r="A36" s="10"/>
      <c r="B36" s="11" t="n">
        <v>2000</v>
      </c>
      <c r="C36" s="72" t="n">
        <v>2001</v>
      </c>
      <c r="D36" s="17" t="n">
        <v>2002</v>
      </c>
      <c r="E36" s="17"/>
      <c r="F36" s="17"/>
      <c r="G36" s="17"/>
      <c r="H36" s="0"/>
    </row>
    <row r="37" customFormat="false" ht="15.95" hidden="false" customHeight="true" outlineLevel="0" collapsed="false">
      <c r="A37" s="14"/>
      <c r="B37" s="15"/>
      <c r="C37" s="15"/>
      <c r="D37" s="73" t="s">
        <v>4</v>
      </c>
      <c r="E37" s="17" t="s">
        <v>5</v>
      </c>
      <c r="F37" s="17" t="s">
        <v>6</v>
      </c>
      <c r="G37" s="17" t="s">
        <v>7</v>
      </c>
      <c r="H37" s="0"/>
    </row>
    <row r="38" customFormat="false" ht="15.95" hidden="false" customHeight="true" outlineLevel="0" collapsed="false">
      <c r="A38" s="74" t="s">
        <v>9</v>
      </c>
      <c r="B38" s="75"/>
      <c r="C38" s="20"/>
      <c r="D38" s="53"/>
      <c r="E38" s="76"/>
      <c r="F38" s="77"/>
      <c r="G38" s="76"/>
      <c r="H38" s="0"/>
    </row>
    <row r="39" customFormat="false" ht="15" hidden="false" customHeight="true" outlineLevel="0" collapsed="false">
      <c r="A39" s="78" t="s">
        <v>11</v>
      </c>
      <c r="B39" s="79" t="n">
        <v>658701.252</v>
      </c>
      <c r="C39" s="80" t="n">
        <v>706438.28</v>
      </c>
      <c r="D39" s="81" t="n">
        <v>757038.28</v>
      </c>
      <c r="E39" s="82" t="n">
        <v>757438.28</v>
      </c>
      <c r="F39" s="27" t="n">
        <v>783144.28</v>
      </c>
      <c r="G39" s="80" t="n">
        <v>1114644.28</v>
      </c>
      <c r="H39" s="0"/>
    </row>
    <row r="40" customFormat="false" ht="15" hidden="false" customHeight="true" outlineLevel="0" collapsed="false">
      <c r="A40" s="78" t="s">
        <v>39</v>
      </c>
      <c r="B40" s="83" t="n">
        <v>62000</v>
      </c>
      <c r="C40" s="80" t="n">
        <v>110000</v>
      </c>
      <c r="D40" s="83" t="n">
        <v>133000</v>
      </c>
      <c r="E40" s="83" t="n">
        <v>148000</v>
      </c>
      <c r="F40" s="27" t="n">
        <v>149000</v>
      </c>
      <c r="G40" s="79" t="n">
        <v>134000</v>
      </c>
      <c r="H40" s="0"/>
    </row>
    <row r="41" customFormat="false" ht="15" hidden="false" customHeight="true" outlineLevel="0" collapsed="false">
      <c r="A41" s="78" t="s">
        <v>13</v>
      </c>
      <c r="B41" s="79" t="n">
        <v>408846.82</v>
      </c>
      <c r="C41" s="80" t="n">
        <v>416032.671</v>
      </c>
      <c r="D41" s="81" t="n">
        <v>406733.67</v>
      </c>
      <c r="E41" s="82" t="n">
        <v>397622.36</v>
      </c>
      <c r="F41" s="27" t="n">
        <v>400628.14</v>
      </c>
      <c r="G41" s="80" t="n">
        <v>395660.232</v>
      </c>
      <c r="H41" s="0"/>
    </row>
    <row r="42" customFormat="false" ht="15" hidden="false" customHeight="true" outlineLevel="0" collapsed="false">
      <c r="A42" s="84" t="s">
        <v>14</v>
      </c>
      <c r="B42" s="79" t="n">
        <v>345339.86</v>
      </c>
      <c r="C42" s="80" t="n">
        <v>357278.261</v>
      </c>
      <c r="D42" s="81" t="n">
        <v>354761.14</v>
      </c>
      <c r="E42" s="79" t="n">
        <v>352659.14</v>
      </c>
      <c r="F42" s="79" t="n">
        <v>347669.44</v>
      </c>
      <c r="G42" s="85" t="n">
        <v>343705.94</v>
      </c>
      <c r="H42" s="0"/>
    </row>
    <row r="43" customFormat="false" ht="15" hidden="false" customHeight="true" outlineLevel="0" collapsed="false">
      <c r="A43" s="84" t="s">
        <v>15</v>
      </c>
      <c r="B43" s="79" t="n">
        <v>63506.96</v>
      </c>
      <c r="C43" s="80" t="n">
        <v>58754.41</v>
      </c>
      <c r="D43" s="81" t="n">
        <v>51972.53</v>
      </c>
      <c r="E43" s="79" t="n">
        <v>44963.22</v>
      </c>
      <c r="F43" s="79" t="n">
        <v>52958.7</v>
      </c>
      <c r="G43" s="79" t="n">
        <v>51954.292</v>
      </c>
      <c r="H43" s="0"/>
    </row>
    <row r="44" customFormat="false" ht="15" hidden="false" customHeight="true" outlineLevel="0" collapsed="false">
      <c r="A44" s="86" t="s">
        <v>40</v>
      </c>
      <c r="B44" s="79" t="n">
        <v>4076</v>
      </c>
      <c r="C44" s="87" t="s">
        <v>41</v>
      </c>
      <c r="D44" s="81" t="n">
        <v>112337.28</v>
      </c>
      <c r="E44" s="79" t="n">
        <v>112337.28</v>
      </c>
      <c r="F44" s="79" t="n">
        <v>112337.28</v>
      </c>
      <c r="G44" s="88" t="n">
        <v>112337.28</v>
      </c>
      <c r="H44" s="0"/>
    </row>
    <row r="45" s="8" customFormat="true" ht="15" hidden="false" customHeight="true" outlineLevel="0" collapsed="false">
      <c r="A45" s="89" t="s">
        <v>18</v>
      </c>
      <c r="B45" s="90" t="n">
        <v>1133624.072</v>
      </c>
      <c r="C45" s="91" t="n">
        <v>1344808.233</v>
      </c>
      <c r="D45" s="91" t="n">
        <v>1409109.23</v>
      </c>
      <c r="E45" s="90" t="n">
        <v>1415397.92</v>
      </c>
      <c r="F45" s="90" t="n">
        <v>1445109.7</v>
      </c>
      <c r="G45" s="90" t="n">
        <v>1756641.792</v>
      </c>
      <c r="H45" s="92"/>
    </row>
    <row r="46" customFormat="false" ht="15" hidden="false" customHeight="true" outlineLevel="0" collapsed="false">
      <c r="A46" s="93" t="s">
        <v>19</v>
      </c>
      <c r="B46" s="94"/>
      <c r="C46" s="80"/>
      <c r="D46" s="78"/>
      <c r="E46" s="94"/>
      <c r="F46" s="94"/>
      <c r="G46" s="78"/>
      <c r="H46" s="0"/>
    </row>
    <row r="47" s="8" customFormat="true" ht="15" hidden="false" customHeight="true" outlineLevel="0" collapsed="false">
      <c r="A47" s="89" t="s">
        <v>42</v>
      </c>
      <c r="B47" s="95" t="n">
        <v>501202.117</v>
      </c>
      <c r="C47" s="91" t="n">
        <v>538094.62</v>
      </c>
      <c r="D47" s="91" t="n">
        <v>532670.344</v>
      </c>
      <c r="E47" s="90" t="n">
        <v>528164.996</v>
      </c>
      <c r="F47" s="45" t="n">
        <v>521713.662</v>
      </c>
      <c r="G47" s="90" t="n">
        <v>542597.629</v>
      </c>
      <c r="H47" s="92"/>
    </row>
    <row r="48" s="8" customFormat="true" ht="18" hidden="false" customHeight="true" outlineLevel="0" collapsed="false">
      <c r="A48" s="17" t="s">
        <v>35</v>
      </c>
      <c r="B48" s="96" t="n">
        <v>1634826.189</v>
      </c>
      <c r="C48" s="97" t="n">
        <v>1882902.853</v>
      </c>
      <c r="D48" s="96" t="n">
        <v>1941779.574</v>
      </c>
      <c r="E48" s="96" t="n">
        <v>1943562.916</v>
      </c>
      <c r="F48" s="96" t="n">
        <v>1966823.362</v>
      </c>
      <c r="G48" s="96" t="n">
        <v>2299239.421</v>
      </c>
      <c r="H48" s="92"/>
    </row>
    <row r="49" s="100" customFormat="true" ht="15" hidden="false" customHeight="true" outlineLevel="0" collapsed="false">
      <c r="A49" s="98" t="s">
        <v>43</v>
      </c>
      <c r="B49" s="99"/>
      <c r="E49" s="101"/>
      <c r="F49" s="102"/>
      <c r="G49" s="103" t="s">
        <v>37</v>
      </c>
    </row>
    <row r="50" s="70" customFormat="true" ht="14.25" hidden="false" customHeight="true" outlineLevel="0" collapsed="false">
      <c r="A50" s="104" t="s">
        <v>44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 t="s">
        <v>45</v>
      </c>
      <c r="R50" s="105" t="s">
        <v>45</v>
      </c>
      <c r="S50" s="105" t="s">
        <v>45</v>
      </c>
      <c r="T50" s="105" t="s">
        <v>45</v>
      </c>
      <c r="U50" s="105" t="s">
        <v>45</v>
      </c>
      <c r="V50" s="105" t="s">
        <v>45</v>
      </c>
      <c r="W50" s="105" t="s">
        <v>45</v>
      </c>
      <c r="X50" s="105" t="s">
        <v>45</v>
      </c>
      <c r="Y50" s="105" t="s">
        <v>45</v>
      </c>
      <c r="Z50" s="105" t="s">
        <v>45</v>
      </c>
      <c r="AA50" s="105" t="s">
        <v>45</v>
      </c>
      <c r="AB50" s="105" t="s">
        <v>45</v>
      </c>
      <c r="AC50" s="105" t="s">
        <v>45</v>
      </c>
      <c r="AD50" s="105" t="s">
        <v>45</v>
      </c>
      <c r="AE50" s="105" t="s">
        <v>45</v>
      </c>
      <c r="AF50" s="105" t="s">
        <v>45</v>
      </c>
      <c r="AG50" s="105" t="s">
        <v>45</v>
      </c>
      <c r="AH50" s="105" t="s">
        <v>45</v>
      </c>
      <c r="AI50" s="105" t="s">
        <v>45</v>
      </c>
      <c r="AJ50" s="105" t="s">
        <v>45</v>
      </c>
      <c r="AK50" s="105" t="s">
        <v>45</v>
      </c>
      <c r="AL50" s="105" t="s">
        <v>45</v>
      </c>
      <c r="AM50" s="105" t="s">
        <v>45</v>
      </c>
      <c r="AN50" s="105" t="s">
        <v>45</v>
      </c>
      <c r="AO50" s="105" t="s">
        <v>45</v>
      </c>
      <c r="AP50" s="105" t="s">
        <v>45</v>
      </c>
      <c r="AQ50" s="105" t="s">
        <v>45</v>
      </c>
      <c r="AR50" s="105" t="s">
        <v>45</v>
      </c>
      <c r="AS50" s="105" t="s">
        <v>45</v>
      </c>
      <c r="AT50" s="105" t="s">
        <v>45</v>
      </c>
      <c r="AU50" s="105" t="s">
        <v>45</v>
      </c>
      <c r="AV50" s="105" t="s">
        <v>45</v>
      </c>
      <c r="AW50" s="105" t="s">
        <v>45</v>
      </c>
      <c r="AX50" s="105" t="s">
        <v>45</v>
      </c>
      <c r="AY50" s="105" t="s">
        <v>45</v>
      </c>
      <c r="AZ50" s="105" t="s">
        <v>45</v>
      </c>
      <c r="BA50" s="105" t="s">
        <v>45</v>
      </c>
      <c r="BB50" s="105" t="s">
        <v>45</v>
      </c>
      <c r="BC50" s="105" t="s">
        <v>45</v>
      </c>
      <c r="BD50" s="105" t="s">
        <v>45</v>
      </c>
      <c r="BE50" s="105" t="s">
        <v>45</v>
      </c>
      <c r="BF50" s="105" t="s">
        <v>45</v>
      </c>
      <c r="BG50" s="105" t="s">
        <v>45</v>
      </c>
      <c r="BH50" s="105" t="s">
        <v>45</v>
      </c>
      <c r="BI50" s="105" t="s">
        <v>45</v>
      </c>
      <c r="BJ50" s="105" t="s">
        <v>45</v>
      </c>
      <c r="BK50" s="105" t="s">
        <v>45</v>
      </c>
      <c r="BL50" s="105" t="s">
        <v>45</v>
      </c>
      <c r="BM50" s="105" t="s">
        <v>45</v>
      </c>
      <c r="BN50" s="105" t="s">
        <v>45</v>
      </c>
      <c r="BO50" s="105" t="s">
        <v>45</v>
      </c>
      <c r="BP50" s="105" t="s">
        <v>45</v>
      </c>
      <c r="BQ50" s="105" t="s">
        <v>45</v>
      </c>
      <c r="BR50" s="105" t="s">
        <v>45</v>
      </c>
      <c r="BS50" s="105" t="s">
        <v>45</v>
      </c>
      <c r="BT50" s="105" t="s">
        <v>45</v>
      </c>
      <c r="BU50" s="105" t="s">
        <v>45</v>
      </c>
      <c r="BV50" s="105" t="s">
        <v>45</v>
      </c>
      <c r="BW50" s="105" t="s">
        <v>45</v>
      </c>
      <c r="BX50" s="105" t="s">
        <v>45</v>
      </c>
      <c r="BY50" s="105" t="s">
        <v>45</v>
      </c>
      <c r="BZ50" s="105" t="s">
        <v>45</v>
      </c>
      <c r="CA50" s="105" t="s">
        <v>45</v>
      </c>
      <c r="CB50" s="105" t="s">
        <v>45</v>
      </c>
      <c r="CC50" s="105" t="s">
        <v>45</v>
      </c>
      <c r="CD50" s="105" t="s">
        <v>45</v>
      </c>
      <c r="CE50" s="105" t="s">
        <v>45</v>
      </c>
      <c r="CF50" s="105" t="s">
        <v>45</v>
      </c>
      <c r="CG50" s="105" t="s">
        <v>45</v>
      </c>
      <c r="CH50" s="105" t="s">
        <v>45</v>
      </c>
      <c r="CI50" s="105" t="s">
        <v>45</v>
      </c>
      <c r="CJ50" s="105" t="s">
        <v>45</v>
      </c>
      <c r="CK50" s="105" t="s">
        <v>45</v>
      </c>
      <c r="CL50" s="105" t="s">
        <v>45</v>
      </c>
      <c r="CM50" s="105" t="s">
        <v>45</v>
      </c>
      <c r="CN50" s="105" t="s">
        <v>45</v>
      </c>
      <c r="CO50" s="105" t="s">
        <v>45</v>
      </c>
      <c r="CP50" s="105" t="s">
        <v>45</v>
      </c>
      <c r="CQ50" s="105" t="s">
        <v>45</v>
      </c>
      <c r="CR50" s="105" t="s">
        <v>45</v>
      </c>
      <c r="CS50" s="105" t="s">
        <v>45</v>
      </c>
      <c r="CT50" s="105" t="s">
        <v>45</v>
      </c>
      <c r="CU50" s="105" t="s">
        <v>45</v>
      </c>
      <c r="CV50" s="105" t="s">
        <v>45</v>
      </c>
      <c r="CW50" s="105" t="s">
        <v>45</v>
      </c>
      <c r="CX50" s="105" t="s">
        <v>45</v>
      </c>
      <c r="CY50" s="105" t="s">
        <v>45</v>
      </c>
      <c r="CZ50" s="105" t="s">
        <v>45</v>
      </c>
      <c r="DA50" s="105" t="s">
        <v>45</v>
      </c>
      <c r="DB50" s="105" t="s">
        <v>45</v>
      </c>
      <c r="DC50" s="105" t="s">
        <v>45</v>
      </c>
      <c r="DD50" s="105" t="s">
        <v>45</v>
      </c>
      <c r="DE50" s="105" t="s">
        <v>45</v>
      </c>
      <c r="DF50" s="105" t="s">
        <v>45</v>
      </c>
      <c r="DG50" s="105" t="s">
        <v>45</v>
      </c>
      <c r="DH50" s="105" t="s">
        <v>45</v>
      </c>
      <c r="DI50" s="105" t="s">
        <v>45</v>
      </c>
      <c r="DJ50" s="105" t="s">
        <v>45</v>
      </c>
      <c r="DK50" s="105" t="s">
        <v>45</v>
      </c>
      <c r="DL50" s="105" t="s">
        <v>45</v>
      </c>
      <c r="DM50" s="105" t="s">
        <v>45</v>
      </c>
      <c r="DN50" s="105" t="s">
        <v>45</v>
      </c>
      <c r="DO50" s="105" t="s">
        <v>45</v>
      </c>
      <c r="DP50" s="105" t="s">
        <v>45</v>
      </c>
      <c r="DQ50" s="105" t="s">
        <v>45</v>
      </c>
      <c r="DR50" s="105" t="s">
        <v>45</v>
      </c>
      <c r="DS50" s="105" t="s">
        <v>45</v>
      </c>
      <c r="DT50" s="105" t="s">
        <v>45</v>
      </c>
      <c r="DU50" s="105" t="s">
        <v>45</v>
      </c>
      <c r="DV50" s="105" t="s">
        <v>45</v>
      </c>
      <c r="DW50" s="105" t="s">
        <v>45</v>
      </c>
      <c r="DX50" s="105" t="s">
        <v>45</v>
      </c>
      <c r="DY50" s="105" t="s">
        <v>45</v>
      </c>
      <c r="DZ50" s="105" t="s">
        <v>45</v>
      </c>
      <c r="EA50" s="105" t="s">
        <v>45</v>
      </c>
      <c r="EB50" s="105" t="s">
        <v>45</v>
      </c>
      <c r="EC50" s="105" t="s">
        <v>45</v>
      </c>
      <c r="ED50" s="105" t="s">
        <v>45</v>
      </c>
      <c r="EE50" s="105" t="s">
        <v>45</v>
      </c>
      <c r="EF50" s="105" t="s">
        <v>45</v>
      </c>
      <c r="EG50" s="105" t="s">
        <v>45</v>
      </c>
      <c r="EH50" s="105" t="s">
        <v>45</v>
      </c>
      <c r="EI50" s="105" t="s">
        <v>45</v>
      </c>
      <c r="EJ50" s="105" t="s">
        <v>45</v>
      </c>
      <c r="EK50" s="105" t="s">
        <v>45</v>
      </c>
      <c r="EL50" s="105" t="s">
        <v>45</v>
      </c>
      <c r="EM50" s="105" t="s">
        <v>45</v>
      </c>
      <c r="EN50" s="105" t="s">
        <v>45</v>
      </c>
      <c r="EO50" s="105" t="s">
        <v>45</v>
      </c>
      <c r="EP50" s="105" t="s">
        <v>45</v>
      </c>
      <c r="EQ50" s="105" t="s">
        <v>45</v>
      </c>
      <c r="ER50" s="105" t="s">
        <v>45</v>
      </c>
      <c r="ES50" s="105" t="s">
        <v>45</v>
      </c>
      <c r="ET50" s="105" t="s">
        <v>45</v>
      </c>
      <c r="EU50" s="105" t="s">
        <v>45</v>
      </c>
      <c r="EV50" s="105" t="s">
        <v>45</v>
      </c>
      <c r="EW50" s="105" t="s">
        <v>45</v>
      </c>
      <c r="EX50" s="105" t="s">
        <v>45</v>
      </c>
      <c r="EY50" s="105" t="s">
        <v>45</v>
      </c>
      <c r="EZ50" s="105" t="s">
        <v>45</v>
      </c>
      <c r="FA50" s="105" t="s">
        <v>45</v>
      </c>
      <c r="FB50" s="105" t="s">
        <v>45</v>
      </c>
      <c r="FC50" s="105" t="s">
        <v>45</v>
      </c>
      <c r="FD50" s="105" t="s">
        <v>45</v>
      </c>
      <c r="FE50" s="105" t="s">
        <v>45</v>
      </c>
      <c r="FF50" s="105" t="s">
        <v>45</v>
      </c>
      <c r="FG50" s="105" t="s">
        <v>45</v>
      </c>
      <c r="FH50" s="105" t="s">
        <v>45</v>
      </c>
      <c r="FI50" s="105" t="s">
        <v>45</v>
      </c>
      <c r="FJ50" s="105" t="s">
        <v>45</v>
      </c>
      <c r="FK50" s="105" t="s">
        <v>45</v>
      </c>
      <c r="FL50" s="105" t="s">
        <v>45</v>
      </c>
      <c r="FM50" s="105" t="s">
        <v>45</v>
      </c>
      <c r="FN50" s="105" t="s">
        <v>45</v>
      </c>
      <c r="FO50" s="105" t="s">
        <v>45</v>
      </c>
      <c r="FP50" s="105" t="s">
        <v>45</v>
      </c>
      <c r="FQ50" s="105" t="s">
        <v>45</v>
      </c>
      <c r="FR50" s="105" t="s">
        <v>45</v>
      </c>
      <c r="FS50" s="105" t="s">
        <v>45</v>
      </c>
      <c r="FT50" s="105" t="s">
        <v>45</v>
      </c>
      <c r="FU50" s="105" t="s">
        <v>45</v>
      </c>
      <c r="FV50" s="105" t="s">
        <v>45</v>
      </c>
      <c r="FW50" s="105" t="s">
        <v>45</v>
      </c>
      <c r="FX50" s="105" t="s">
        <v>45</v>
      </c>
      <c r="FY50" s="105" t="s">
        <v>45</v>
      </c>
      <c r="FZ50" s="105" t="s">
        <v>45</v>
      </c>
      <c r="GA50" s="105" t="s">
        <v>45</v>
      </c>
      <c r="GB50" s="105" t="s">
        <v>45</v>
      </c>
      <c r="GC50" s="105" t="s">
        <v>45</v>
      </c>
      <c r="GD50" s="105" t="s">
        <v>45</v>
      </c>
      <c r="GE50" s="105" t="s">
        <v>45</v>
      </c>
      <c r="GF50" s="105" t="s">
        <v>45</v>
      </c>
      <c r="GG50" s="105" t="s">
        <v>45</v>
      </c>
      <c r="GH50" s="105" t="s">
        <v>45</v>
      </c>
      <c r="GI50" s="105" t="s">
        <v>45</v>
      </c>
      <c r="GJ50" s="105" t="s">
        <v>45</v>
      </c>
      <c r="GK50" s="105" t="s">
        <v>45</v>
      </c>
      <c r="GL50" s="105" t="s">
        <v>45</v>
      </c>
      <c r="GM50" s="105" t="s">
        <v>45</v>
      </c>
      <c r="GN50" s="105" t="s">
        <v>45</v>
      </c>
      <c r="GO50" s="105" t="s">
        <v>45</v>
      </c>
      <c r="GP50" s="105" t="s">
        <v>45</v>
      </c>
      <c r="GQ50" s="105" t="s">
        <v>45</v>
      </c>
      <c r="GR50" s="105" t="s">
        <v>45</v>
      </c>
      <c r="GS50" s="105" t="s">
        <v>45</v>
      </c>
      <c r="GT50" s="105" t="s">
        <v>45</v>
      </c>
      <c r="GU50" s="105" t="s">
        <v>45</v>
      </c>
      <c r="GV50" s="105" t="s">
        <v>45</v>
      </c>
      <c r="GW50" s="105" t="s">
        <v>45</v>
      </c>
      <c r="GX50" s="105" t="s">
        <v>45</v>
      </c>
      <c r="GY50" s="105" t="s">
        <v>45</v>
      </c>
      <c r="GZ50" s="105" t="s">
        <v>45</v>
      </c>
      <c r="HA50" s="105" t="s">
        <v>45</v>
      </c>
      <c r="HB50" s="105" t="s">
        <v>45</v>
      </c>
      <c r="HC50" s="105" t="s">
        <v>45</v>
      </c>
      <c r="HD50" s="105" t="s">
        <v>45</v>
      </c>
      <c r="HE50" s="105" t="s">
        <v>45</v>
      </c>
      <c r="HF50" s="105" t="s">
        <v>45</v>
      </c>
      <c r="HG50" s="105" t="s">
        <v>45</v>
      </c>
      <c r="HH50" s="105" t="s">
        <v>45</v>
      </c>
      <c r="HI50" s="105" t="s">
        <v>45</v>
      </c>
      <c r="HJ50" s="105" t="s">
        <v>45</v>
      </c>
      <c r="HK50" s="105" t="s">
        <v>45</v>
      </c>
      <c r="HL50" s="105" t="s">
        <v>45</v>
      </c>
      <c r="HM50" s="105" t="s">
        <v>45</v>
      </c>
      <c r="HN50" s="105" t="s">
        <v>45</v>
      </c>
      <c r="HO50" s="105" t="s">
        <v>45</v>
      </c>
      <c r="HP50" s="105" t="s">
        <v>45</v>
      </c>
      <c r="HQ50" s="105" t="s">
        <v>45</v>
      </c>
      <c r="HR50" s="105" t="s">
        <v>45</v>
      </c>
      <c r="HS50" s="105" t="s">
        <v>45</v>
      </c>
      <c r="HT50" s="105" t="s">
        <v>45</v>
      </c>
      <c r="HU50" s="105" t="s">
        <v>45</v>
      </c>
      <c r="HV50" s="105" t="s">
        <v>45</v>
      </c>
      <c r="HW50" s="105" t="s">
        <v>45</v>
      </c>
      <c r="HX50" s="105" t="s">
        <v>45</v>
      </c>
      <c r="HY50" s="105" t="s">
        <v>45</v>
      </c>
      <c r="HZ50" s="105" t="s">
        <v>45</v>
      </c>
      <c r="IA50" s="105" t="s">
        <v>45</v>
      </c>
      <c r="IB50" s="105" t="s">
        <v>45</v>
      </c>
      <c r="IC50" s="105" t="s">
        <v>45</v>
      </c>
      <c r="ID50" s="105" t="s">
        <v>45</v>
      </c>
      <c r="IE50" s="105" t="s">
        <v>45</v>
      </c>
      <c r="IF50" s="105" t="s">
        <v>45</v>
      </c>
      <c r="IG50" s="105" t="s">
        <v>45</v>
      </c>
      <c r="IH50" s="105" t="s">
        <v>45</v>
      </c>
      <c r="II50" s="105" t="s">
        <v>45</v>
      </c>
      <c r="IJ50" s="105" t="s">
        <v>45</v>
      </c>
      <c r="IK50" s="105" t="s">
        <v>45</v>
      </c>
      <c r="IL50" s="105" t="s">
        <v>45</v>
      </c>
      <c r="IM50" s="105" t="s">
        <v>45</v>
      </c>
      <c r="IN50" s="105" t="s">
        <v>45</v>
      </c>
      <c r="IO50" s="105" t="s">
        <v>45</v>
      </c>
      <c r="IP50" s="105" t="s">
        <v>45</v>
      </c>
      <c r="IQ50" s="105" t="s">
        <v>45</v>
      </c>
      <c r="IR50" s="105" t="s">
        <v>45</v>
      </c>
      <c r="IS50" s="105" t="s">
        <v>45</v>
      </c>
      <c r="IT50" s="105" t="s">
        <v>45</v>
      </c>
      <c r="IU50" s="105" t="s">
        <v>45</v>
      </c>
      <c r="IV50" s="105" t="s">
        <v>45</v>
      </c>
    </row>
    <row r="51" s="70" customFormat="true" ht="15" hidden="false" customHeight="true" outlineLevel="0" collapsed="false">
      <c r="A51" s="106" t="s">
        <v>46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 t="s">
        <v>47</v>
      </c>
      <c r="R51" s="105" t="s">
        <v>47</v>
      </c>
      <c r="S51" s="105" t="s">
        <v>47</v>
      </c>
      <c r="T51" s="105" t="s">
        <v>47</v>
      </c>
      <c r="U51" s="105" t="s">
        <v>47</v>
      </c>
      <c r="V51" s="105" t="s">
        <v>47</v>
      </c>
      <c r="W51" s="105" t="s">
        <v>47</v>
      </c>
      <c r="X51" s="105" t="s">
        <v>47</v>
      </c>
      <c r="Y51" s="105" t="s">
        <v>47</v>
      </c>
      <c r="Z51" s="105" t="s">
        <v>47</v>
      </c>
      <c r="AA51" s="105" t="s">
        <v>47</v>
      </c>
      <c r="AB51" s="105" t="s">
        <v>47</v>
      </c>
      <c r="AC51" s="105" t="s">
        <v>47</v>
      </c>
      <c r="AD51" s="105" t="s">
        <v>47</v>
      </c>
      <c r="AE51" s="105" t="s">
        <v>47</v>
      </c>
      <c r="AF51" s="105" t="s">
        <v>47</v>
      </c>
      <c r="AG51" s="105" t="s">
        <v>47</v>
      </c>
      <c r="AH51" s="105" t="s">
        <v>47</v>
      </c>
      <c r="AI51" s="105" t="s">
        <v>47</v>
      </c>
      <c r="AJ51" s="105" t="s">
        <v>47</v>
      </c>
      <c r="AK51" s="105" t="s">
        <v>47</v>
      </c>
      <c r="AL51" s="105" t="s">
        <v>47</v>
      </c>
      <c r="AM51" s="105" t="s">
        <v>47</v>
      </c>
      <c r="AN51" s="105" t="s">
        <v>47</v>
      </c>
      <c r="AO51" s="105" t="s">
        <v>47</v>
      </c>
      <c r="AP51" s="105" t="s">
        <v>47</v>
      </c>
      <c r="AQ51" s="105" t="s">
        <v>47</v>
      </c>
      <c r="AR51" s="105" t="s">
        <v>47</v>
      </c>
      <c r="AS51" s="105" t="s">
        <v>47</v>
      </c>
      <c r="AT51" s="105" t="s">
        <v>47</v>
      </c>
      <c r="AU51" s="105" t="s">
        <v>47</v>
      </c>
      <c r="AV51" s="105" t="s">
        <v>47</v>
      </c>
      <c r="AW51" s="105" t="s">
        <v>47</v>
      </c>
      <c r="AX51" s="105" t="s">
        <v>47</v>
      </c>
      <c r="AY51" s="105" t="s">
        <v>47</v>
      </c>
      <c r="AZ51" s="105" t="s">
        <v>47</v>
      </c>
      <c r="BA51" s="105" t="s">
        <v>47</v>
      </c>
      <c r="BB51" s="105" t="s">
        <v>47</v>
      </c>
      <c r="BC51" s="105" t="s">
        <v>47</v>
      </c>
      <c r="BD51" s="105" t="s">
        <v>47</v>
      </c>
      <c r="BE51" s="105" t="s">
        <v>47</v>
      </c>
      <c r="BF51" s="105" t="s">
        <v>47</v>
      </c>
      <c r="BG51" s="105" t="s">
        <v>47</v>
      </c>
      <c r="BH51" s="105" t="s">
        <v>47</v>
      </c>
      <c r="BI51" s="105" t="s">
        <v>47</v>
      </c>
      <c r="BJ51" s="105" t="s">
        <v>47</v>
      </c>
      <c r="BK51" s="105" t="s">
        <v>47</v>
      </c>
      <c r="BL51" s="105" t="s">
        <v>47</v>
      </c>
      <c r="BM51" s="105" t="s">
        <v>47</v>
      </c>
      <c r="BN51" s="105" t="s">
        <v>47</v>
      </c>
      <c r="BO51" s="105" t="s">
        <v>47</v>
      </c>
      <c r="BP51" s="105" t="s">
        <v>47</v>
      </c>
      <c r="BQ51" s="105" t="s">
        <v>47</v>
      </c>
      <c r="BR51" s="105" t="s">
        <v>47</v>
      </c>
      <c r="BS51" s="105" t="s">
        <v>47</v>
      </c>
      <c r="BT51" s="105" t="s">
        <v>47</v>
      </c>
      <c r="BU51" s="105" t="s">
        <v>47</v>
      </c>
      <c r="BV51" s="105" t="s">
        <v>47</v>
      </c>
      <c r="BW51" s="105" t="s">
        <v>47</v>
      </c>
      <c r="BX51" s="105" t="s">
        <v>47</v>
      </c>
      <c r="BY51" s="105" t="s">
        <v>47</v>
      </c>
      <c r="BZ51" s="105" t="s">
        <v>47</v>
      </c>
      <c r="CA51" s="105" t="s">
        <v>47</v>
      </c>
      <c r="CB51" s="105" t="s">
        <v>47</v>
      </c>
      <c r="CC51" s="105" t="s">
        <v>47</v>
      </c>
      <c r="CD51" s="105" t="s">
        <v>47</v>
      </c>
      <c r="CE51" s="105" t="s">
        <v>47</v>
      </c>
      <c r="CF51" s="105" t="s">
        <v>47</v>
      </c>
      <c r="CG51" s="105" t="s">
        <v>47</v>
      </c>
      <c r="CH51" s="105" t="s">
        <v>47</v>
      </c>
      <c r="CI51" s="105" t="s">
        <v>47</v>
      </c>
      <c r="CJ51" s="105" t="s">
        <v>47</v>
      </c>
      <c r="CK51" s="105" t="s">
        <v>47</v>
      </c>
      <c r="CL51" s="105" t="s">
        <v>47</v>
      </c>
      <c r="CM51" s="105" t="s">
        <v>47</v>
      </c>
      <c r="CN51" s="105" t="s">
        <v>47</v>
      </c>
      <c r="CO51" s="105" t="s">
        <v>47</v>
      </c>
      <c r="CP51" s="105" t="s">
        <v>47</v>
      </c>
      <c r="CQ51" s="105" t="s">
        <v>47</v>
      </c>
      <c r="CR51" s="105" t="s">
        <v>47</v>
      </c>
      <c r="CS51" s="105" t="s">
        <v>47</v>
      </c>
      <c r="CT51" s="105" t="s">
        <v>47</v>
      </c>
      <c r="CU51" s="105" t="s">
        <v>47</v>
      </c>
      <c r="CV51" s="105" t="s">
        <v>47</v>
      </c>
      <c r="CW51" s="105" t="s">
        <v>47</v>
      </c>
      <c r="CX51" s="105" t="s">
        <v>47</v>
      </c>
      <c r="CY51" s="105" t="s">
        <v>47</v>
      </c>
      <c r="CZ51" s="105" t="s">
        <v>47</v>
      </c>
      <c r="DA51" s="105" t="s">
        <v>47</v>
      </c>
      <c r="DB51" s="105" t="s">
        <v>47</v>
      </c>
      <c r="DC51" s="105" t="s">
        <v>47</v>
      </c>
      <c r="DD51" s="105" t="s">
        <v>47</v>
      </c>
      <c r="DE51" s="105" t="s">
        <v>47</v>
      </c>
      <c r="DF51" s="105" t="s">
        <v>47</v>
      </c>
      <c r="DG51" s="105" t="s">
        <v>47</v>
      </c>
      <c r="DH51" s="105" t="s">
        <v>47</v>
      </c>
      <c r="DI51" s="105" t="s">
        <v>47</v>
      </c>
      <c r="DJ51" s="105" t="s">
        <v>47</v>
      </c>
      <c r="DK51" s="105" t="s">
        <v>47</v>
      </c>
      <c r="DL51" s="105" t="s">
        <v>47</v>
      </c>
      <c r="DM51" s="105" t="s">
        <v>47</v>
      </c>
      <c r="DN51" s="105" t="s">
        <v>47</v>
      </c>
      <c r="DO51" s="105" t="s">
        <v>47</v>
      </c>
      <c r="DP51" s="105" t="s">
        <v>47</v>
      </c>
      <c r="DQ51" s="105" t="s">
        <v>47</v>
      </c>
      <c r="DR51" s="105" t="s">
        <v>47</v>
      </c>
      <c r="DS51" s="105" t="s">
        <v>47</v>
      </c>
      <c r="DT51" s="105" t="s">
        <v>47</v>
      </c>
      <c r="DU51" s="105" t="s">
        <v>47</v>
      </c>
      <c r="DV51" s="105" t="s">
        <v>47</v>
      </c>
      <c r="DW51" s="105" t="s">
        <v>47</v>
      </c>
      <c r="DX51" s="105" t="s">
        <v>47</v>
      </c>
      <c r="DY51" s="105" t="s">
        <v>47</v>
      </c>
      <c r="DZ51" s="105" t="s">
        <v>47</v>
      </c>
      <c r="EA51" s="105" t="s">
        <v>47</v>
      </c>
      <c r="EB51" s="105" t="s">
        <v>47</v>
      </c>
      <c r="EC51" s="105" t="s">
        <v>47</v>
      </c>
      <c r="ED51" s="105" t="s">
        <v>47</v>
      </c>
      <c r="EE51" s="105" t="s">
        <v>47</v>
      </c>
      <c r="EF51" s="105" t="s">
        <v>47</v>
      </c>
      <c r="EG51" s="105" t="s">
        <v>47</v>
      </c>
      <c r="EH51" s="105" t="s">
        <v>47</v>
      </c>
      <c r="EI51" s="105" t="s">
        <v>47</v>
      </c>
      <c r="EJ51" s="105" t="s">
        <v>47</v>
      </c>
      <c r="EK51" s="105" t="s">
        <v>47</v>
      </c>
      <c r="EL51" s="105" t="s">
        <v>47</v>
      </c>
      <c r="EM51" s="105" t="s">
        <v>47</v>
      </c>
      <c r="EN51" s="105" t="s">
        <v>47</v>
      </c>
      <c r="EO51" s="105" t="s">
        <v>47</v>
      </c>
      <c r="EP51" s="105" t="s">
        <v>47</v>
      </c>
      <c r="EQ51" s="105" t="s">
        <v>47</v>
      </c>
      <c r="ER51" s="105" t="s">
        <v>47</v>
      </c>
      <c r="ES51" s="105" t="s">
        <v>47</v>
      </c>
      <c r="ET51" s="105" t="s">
        <v>47</v>
      </c>
      <c r="EU51" s="105" t="s">
        <v>47</v>
      </c>
      <c r="EV51" s="105" t="s">
        <v>47</v>
      </c>
      <c r="EW51" s="105" t="s">
        <v>47</v>
      </c>
      <c r="EX51" s="105" t="s">
        <v>47</v>
      </c>
      <c r="EY51" s="105" t="s">
        <v>47</v>
      </c>
      <c r="EZ51" s="105" t="s">
        <v>47</v>
      </c>
      <c r="FA51" s="105" t="s">
        <v>47</v>
      </c>
      <c r="FB51" s="105" t="s">
        <v>47</v>
      </c>
      <c r="FC51" s="105" t="s">
        <v>47</v>
      </c>
      <c r="FD51" s="105" t="s">
        <v>47</v>
      </c>
      <c r="FE51" s="105" t="s">
        <v>47</v>
      </c>
      <c r="FF51" s="105" t="s">
        <v>47</v>
      </c>
      <c r="FG51" s="105" t="s">
        <v>47</v>
      </c>
      <c r="FH51" s="105" t="s">
        <v>47</v>
      </c>
      <c r="FI51" s="105" t="s">
        <v>47</v>
      </c>
      <c r="FJ51" s="105" t="s">
        <v>47</v>
      </c>
      <c r="FK51" s="105" t="s">
        <v>47</v>
      </c>
      <c r="FL51" s="105" t="s">
        <v>47</v>
      </c>
      <c r="FM51" s="105" t="s">
        <v>47</v>
      </c>
      <c r="FN51" s="105" t="s">
        <v>47</v>
      </c>
      <c r="FO51" s="105" t="s">
        <v>47</v>
      </c>
      <c r="FP51" s="105" t="s">
        <v>47</v>
      </c>
      <c r="FQ51" s="105" t="s">
        <v>47</v>
      </c>
      <c r="FR51" s="105" t="s">
        <v>47</v>
      </c>
      <c r="FS51" s="105" t="s">
        <v>47</v>
      </c>
      <c r="FT51" s="105" t="s">
        <v>47</v>
      </c>
      <c r="FU51" s="105" t="s">
        <v>47</v>
      </c>
      <c r="FV51" s="105" t="s">
        <v>47</v>
      </c>
      <c r="FW51" s="105" t="s">
        <v>47</v>
      </c>
      <c r="FX51" s="105" t="s">
        <v>47</v>
      </c>
      <c r="FY51" s="105" t="s">
        <v>47</v>
      </c>
      <c r="FZ51" s="105" t="s">
        <v>47</v>
      </c>
      <c r="GA51" s="105" t="s">
        <v>47</v>
      </c>
      <c r="GB51" s="105" t="s">
        <v>47</v>
      </c>
      <c r="GC51" s="105" t="s">
        <v>47</v>
      </c>
      <c r="GD51" s="105" t="s">
        <v>47</v>
      </c>
      <c r="GE51" s="105" t="s">
        <v>47</v>
      </c>
      <c r="GF51" s="105" t="s">
        <v>47</v>
      </c>
      <c r="GG51" s="105" t="s">
        <v>47</v>
      </c>
      <c r="GH51" s="105" t="s">
        <v>47</v>
      </c>
      <c r="GI51" s="105" t="s">
        <v>47</v>
      </c>
      <c r="GJ51" s="105" t="s">
        <v>47</v>
      </c>
      <c r="GK51" s="105" t="s">
        <v>47</v>
      </c>
      <c r="GL51" s="105" t="s">
        <v>47</v>
      </c>
      <c r="GM51" s="105" t="s">
        <v>47</v>
      </c>
      <c r="GN51" s="105" t="s">
        <v>47</v>
      </c>
      <c r="GO51" s="105" t="s">
        <v>47</v>
      </c>
      <c r="GP51" s="105" t="s">
        <v>47</v>
      </c>
      <c r="GQ51" s="105" t="s">
        <v>47</v>
      </c>
      <c r="GR51" s="105" t="s">
        <v>47</v>
      </c>
      <c r="GS51" s="105" t="s">
        <v>47</v>
      </c>
      <c r="GT51" s="105" t="s">
        <v>47</v>
      </c>
      <c r="GU51" s="105" t="s">
        <v>47</v>
      </c>
      <c r="GV51" s="105" t="s">
        <v>47</v>
      </c>
      <c r="GW51" s="105" t="s">
        <v>47</v>
      </c>
      <c r="GX51" s="105" t="s">
        <v>47</v>
      </c>
      <c r="GY51" s="105" t="s">
        <v>47</v>
      </c>
      <c r="GZ51" s="105" t="s">
        <v>47</v>
      </c>
      <c r="HA51" s="105" t="s">
        <v>47</v>
      </c>
      <c r="HB51" s="105" t="s">
        <v>47</v>
      </c>
      <c r="HC51" s="105" t="s">
        <v>47</v>
      </c>
      <c r="HD51" s="105" t="s">
        <v>47</v>
      </c>
      <c r="HE51" s="105" t="s">
        <v>47</v>
      </c>
      <c r="HF51" s="105" t="s">
        <v>47</v>
      </c>
      <c r="HG51" s="105" t="s">
        <v>47</v>
      </c>
      <c r="HH51" s="105" t="s">
        <v>47</v>
      </c>
      <c r="HI51" s="105" t="s">
        <v>47</v>
      </c>
      <c r="HJ51" s="105" t="s">
        <v>47</v>
      </c>
      <c r="HK51" s="105" t="s">
        <v>47</v>
      </c>
      <c r="HL51" s="105" t="s">
        <v>47</v>
      </c>
      <c r="HM51" s="105" t="s">
        <v>47</v>
      </c>
      <c r="HN51" s="105" t="s">
        <v>47</v>
      </c>
      <c r="HO51" s="105" t="s">
        <v>47</v>
      </c>
      <c r="HP51" s="105" t="s">
        <v>47</v>
      </c>
      <c r="HQ51" s="105" t="s">
        <v>47</v>
      </c>
      <c r="HR51" s="105" t="s">
        <v>47</v>
      </c>
      <c r="HS51" s="105" t="s">
        <v>47</v>
      </c>
      <c r="HT51" s="105" t="s">
        <v>47</v>
      </c>
      <c r="HU51" s="105" t="s">
        <v>47</v>
      </c>
      <c r="HV51" s="105" t="s">
        <v>47</v>
      </c>
      <c r="HW51" s="105" t="s">
        <v>47</v>
      </c>
      <c r="HX51" s="105" t="s">
        <v>47</v>
      </c>
      <c r="HY51" s="105" t="s">
        <v>47</v>
      </c>
      <c r="HZ51" s="105" t="s">
        <v>47</v>
      </c>
      <c r="IA51" s="105" t="s">
        <v>47</v>
      </c>
      <c r="IB51" s="105" t="s">
        <v>47</v>
      </c>
      <c r="IC51" s="105" t="s">
        <v>47</v>
      </c>
      <c r="ID51" s="105" t="s">
        <v>47</v>
      </c>
      <c r="IE51" s="105" t="s">
        <v>47</v>
      </c>
      <c r="IF51" s="105" t="s">
        <v>47</v>
      </c>
      <c r="IG51" s="105" t="s">
        <v>47</v>
      </c>
      <c r="IH51" s="105" t="s">
        <v>47</v>
      </c>
      <c r="II51" s="105" t="s">
        <v>47</v>
      </c>
      <c r="IJ51" s="105" t="s">
        <v>47</v>
      </c>
      <c r="IK51" s="105" t="s">
        <v>47</v>
      </c>
      <c r="IL51" s="105" t="s">
        <v>47</v>
      </c>
      <c r="IM51" s="105" t="s">
        <v>47</v>
      </c>
      <c r="IN51" s="105" t="s">
        <v>47</v>
      </c>
      <c r="IO51" s="105" t="s">
        <v>47</v>
      </c>
      <c r="IP51" s="105" t="s">
        <v>47</v>
      </c>
      <c r="IQ51" s="105" t="s">
        <v>47</v>
      </c>
      <c r="IR51" s="105" t="s">
        <v>47</v>
      </c>
      <c r="IS51" s="105" t="s">
        <v>47</v>
      </c>
      <c r="IT51" s="105" t="s">
        <v>47</v>
      </c>
      <c r="IU51" s="105" t="s">
        <v>47</v>
      </c>
      <c r="IV51" s="105" t="s">
        <v>47</v>
      </c>
    </row>
    <row r="52" s="70" customFormat="true" ht="12.95" hidden="false" customHeight="true" outlineLevel="0" collapsed="false">
      <c r="A52" s="105"/>
      <c r="B52" s="105"/>
    </row>
    <row r="53" s="70" customFormat="true" ht="12.95" hidden="false" customHeight="true" outlineLevel="0" collapsed="false"/>
    <row r="54" customFormat="false" ht="19.5" hidden="false" customHeight="false" outlineLevel="0" collapsed="false">
      <c r="A54" s="107"/>
      <c r="B54" s="108"/>
    </row>
    <row r="55" customFormat="false" ht="19.5" hidden="false" customHeight="false" outlineLevel="0" collapsed="false">
      <c r="A55" s="69"/>
      <c r="B55" s="108"/>
    </row>
    <row r="56" customFormat="false" ht="19.5" hidden="false" customHeight="false" outlineLevel="0" collapsed="false">
      <c r="A56" s="69"/>
    </row>
  </sheetData>
  <mergeCells count="3">
    <mergeCell ref="D5:H5"/>
    <mergeCell ref="D36:G36"/>
    <mergeCell ref="B54:B55"/>
  </mergeCells>
  <printOptions headings="false" gridLines="false" gridLinesSet="true" horizontalCentered="false" verticalCentered="false"/>
  <pageMargins left="0.747916666666667" right="0.279861111111111" top="0.3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28"/>
    <col collapsed="false" customWidth="true" hidden="false" outlineLevel="0" max="4" min="3" style="1" width="14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09" t="s">
        <v>48</v>
      </c>
      <c r="B1" s="109"/>
      <c r="C1" s="109"/>
      <c r="D1" s="109"/>
      <c r="E1" s="109"/>
      <c r="F1" s="109"/>
      <c r="G1" s="109"/>
    </row>
    <row r="2" customFormat="false" ht="19.5" hidden="false" customHeight="false" outlineLevel="0" collapsed="false">
      <c r="A2" s="8" t="s">
        <v>49</v>
      </c>
      <c r="G2" s="9" t="s">
        <v>3</v>
      </c>
    </row>
    <row r="3" customFormat="false" ht="19.5" hidden="false" customHeight="false" outlineLevel="0" collapsed="false">
      <c r="A3" s="77" t="s">
        <v>50</v>
      </c>
      <c r="B3" s="110" t="n">
        <v>2001</v>
      </c>
      <c r="C3" s="110"/>
      <c r="D3" s="110" t="n">
        <v>2002</v>
      </c>
      <c r="E3" s="110"/>
      <c r="F3" s="110" t="s">
        <v>51</v>
      </c>
      <c r="G3" s="110"/>
    </row>
    <row r="4" customFormat="false" ht="22.5" hidden="false" customHeight="true" outlineLevel="0" collapsed="false">
      <c r="A4" s="111" t="s">
        <v>52</v>
      </c>
      <c r="B4" s="112" t="s">
        <v>53</v>
      </c>
      <c r="C4" s="110" t="s">
        <v>54</v>
      </c>
      <c r="D4" s="112" t="s">
        <v>53</v>
      </c>
      <c r="E4" s="110" t="s">
        <v>54</v>
      </c>
      <c r="F4" s="112" t="s">
        <v>53</v>
      </c>
      <c r="G4" s="110" t="s">
        <v>54</v>
      </c>
    </row>
    <row r="5" customFormat="false" ht="21" hidden="false" customHeight="true" outlineLevel="0" collapsed="false">
      <c r="A5" s="20" t="s">
        <v>55</v>
      </c>
      <c r="B5" s="113" t="n">
        <v>916472.695</v>
      </c>
      <c r="C5" s="113" t="n">
        <v>618176</v>
      </c>
      <c r="D5" s="113" t="n">
        <f aca="false">+'[1]year 2002'!$E$9+'[1]year 2002'!$I$9+'[1]year 2002'!$M$9+'[1]year 2002'!$Q$9</f>
        <v>1177212.23838251</v>
      </c>
      <c r="E5" s="113" t="n">
        <v>724676</v>
      </c>
      <c r="F5" s="114" t="n">
        <f aca="false">+((D5/B5)-1)*100</f>
        <v>28.4503340694193</v>
      </c>
      <c r="G5" s="114" t="n">
        <f aca="false">+((E5/C5)-1)*100</f>
        <v>17.2281033233254</v>
      </c>
    </row>
    <row r="6" customFormat="false" ht="19.5" hidden="false" customHeight="false" outlineLevel="0" collapsed="false">
      <c r="A6" s="20" t="s">
        <v>56</v>
      </c>
      <c r="B6" s="24" t="n">
        <v>140382.857</v>
      </c>
      <c r="C6" s="24" t="n">
        <v>414448.149</v>
      </c>
      <c r="D6" s="24" t="n">
        <f aca="false">+'[1]year 2002'!$E$10+'[1]year 2002'!$I$10+'[1]year 2002'!$M$10+'[1]year 2002'!$Q$10</f>
        <v>113549.127</v>
      </c>
      <c r="E6" s="24" t="n">
        <v>394075.683</v>
      </c>
      <c r="F6" s="114" t="n">
        <f aca="false">+((D6/B6)-1)*100</f>
        <v>-19.114677228716</v>
      </c>
      <c r="G6" s="114" t="n">
        <f aca="false">+((E6/C6)-1)*100</f>
        <v>-4.9155644799369</v>
      </c>
    </row>
    <row r="7" customFormat="false" ht="19.5" hidden="false" customHeight="false" outlineLevel="0" collapsed="false">
      <c r="A7" s="20" t="s">
        <v>57</v>
      </c>
      <c r="B7" s="115" t="n">
        <v>123871.039</v>
      </c>
      <c r="C7" s="24" t="n">
        <v>357278.261</v>
      </c>
      <c r="D7" s="115" t="n">
        <f aca="false">+'[1]year 2002'!$E$11+'[1]year 2002'!$I$11+'[1]year 2002'!$M$11+'[1]year 2002'!$Q$11</f>
        <v>104596.795</v>
      </c>
      <c r="E7" s="24" t="n">
        <v>343705.939</v>
      </c>
      <c r="F7" s="114" t="n">
        <f aca="false">+((D7/B7)-1)*100</f>
        <v>-15.5599276114896</v>
      </c>
      <c r="G7" s="114" t="n">
        <f aca="false">+((E7/C7)-1)*100</f>
        <v>-3.7988099141582</v>
      </c>
    </row>
    <row r="8" customFormat="false" ht="19.5" hidden="false" customHeight="false" outlineLevel="0" collapsed="false">
      <c r="A8" s="20" t="s">
        <v>58</v>
      </c>
      <c r="B8" s="115" t="n">
        <v>16511.818</v>
      </c>
      <c r="C8" s="24" t="n">
        <v>57169.888</v>
      </c>
      <c r="D8" s="115" t="n">
        <f aca="false">+'[1]year 2002'!$E$12+'[1]year 2002'!$I$12+'[1]year 2002'!$M$12+'[1]year 2002'!$Q$12</f>
        <v>8952.332</v>
      </c>
      <c r="E8" s="24" t="n">
        <v>50369.744</v>
      </c>
      <c r="F8" s="114" t="n">
        <f aca="false">+((D8/B8)-1)*100</f>
        <v>-45.7822754587048</v>
      </c>
      <c r="G8" s="114" t="n">
        <f aca="false">+((E8/C8)-1)*100</f>
        <v>-11.8946253664167</v>
      </c>
    </row>
    <row r="9" customFormat="false" ht="19.5" hidden="false" customHeight="false" outlineLevel="0" collapsed="false">
      <c r="A9" s="20" t="s">
        <v>59</v>
      </c>
      <c r="B9" s="115" t="n">
        <v>350836.788</v>
      </c>
      <c r="C9" s="24" t="n">
        <v>110000</v>
      </c>
      <c r="D9" s="115" t="n">
        <f aca="false">+'[1]year 2002'!$E$13+'[1]year 2002'!$I$13+'[1]year 2002'!$M$13+'[1]year 2002'!$Q$13</f>
        <v>700850.44907402</v>
      </c>
      <c r="E9" s="24" t="n">
        <v>134000</v>
      </c>
      <c r="F9" s="114" t="n">
        <f aca="false">+((D9/B9)-1)*100</f>
        <v>99.7653818088256</v>
      </c>
      <c r="G9" s="114" t="n">
        <f aca="false">+((E9/C9)-1)*100</f>
        <v>21.8181818181818</v>
      </c>
    </row>
    <row r="10" customFormat="false" ht="19.5" hidden="false" customHeight="false" outlineLevel="0" collapsed="false">
      <c r="A10" s="20" t="s">
        <v>60</v>
      </c>
      <c r="B10" s="115" t="n">
        <v>93233.247</v>
      </c>
      <c r="C10" s="24" t="n">
        <v>112337.282</v>
      </c>
      <c r="D10" s="115" t="n">
        <f aca="false">+'[1]year 2002'!$E$14+'[1]year 2002'!$I$14+'[1]year 2002'!$M$14+'[1]year 2002'!$Q$14</f>
        <v>63346.59186278</v>
      </c>
      <c r="E10" s="24" t="n">
        <v>112337.282</v>
      </c>
      <c r="F10" s="114" t="n">
        <f aca="false">+((D10/B10)-1)*100</f>
        <v>-32.0557913608007</v>
      </c>
      <c r="G10" s="114" t="n">
        <f aca="false">+((E10/C10)-1)*100</f>
        <v>0</v>
      </c>
    </row>
    <row r="11" customFormat="false" ht="19.5" hidden="false" customHeight="false" outlineLevel="0" collapsed="false">
      <c r="A11" s="20" t="s">
        <v>61</v>
      </c>
      <c r="B11" s="115" t="n">
        <v>91293.744</v>
      </c>
      <c r="C11" s="24" t="n">
        <v>251720.297</v>
      </c>
      <c r="D11" s="115" t="n">
        <f aca="false">+'[1]year 2002'!$E$15+'[1]year 2002'!$I$15+'[1]year 2002'!$M$15+'[1]year 2002'!$Q$15</f>
        <v>90081.71322742</v>
      </c>
      <c r="E11" s="24" t="n">
        <v>280341.9</v>
      </c>
      <c r="F11" s="114" t="n">
        <f aca="false">+((D11/B11)-1)*100</f>
        <v>-1.327616460313</v>
      </c>
      <c r="G11" s="116" t="n">
        <f aca="false">+((E11/C11)-1)*100</f>
        <v>11.3703993444756</v>
      </c>
    </row>
    <row r="12" s="8" customFormat="true" ht="18.75" hidden="false" customHeight="false" outlineLevel="0" collapsed="false">
      <c r="A12" s="117" t="s">
        <v>62</v>
      </c>
      <c r="B12" s="118" t="n">
        <v>1592219.331</v>
      </c>
      <c r="C12" s="118" t="n">
        <v>1506681.728</v>
      </c>
      <c r="D12" s="118" t="n">
        <f aca="false">SUM(D5:D11)-D6</f>
        <v>2145040.11954673</v>
      </c>
      <c r="E12" s="118" t="n">
        <v>1645430.865</v>
      </c>
      <c r="F12" s="119" t="n">
        <f aca="false">+((D12/B12)-1)*100</f>
        <v>34.720140484636</v>
      </c>
      <c r="G12" s="120" t="n">
        <f aca="false">+((E12/C12)-1)*100</f>
        <v>9.20892146108245</v>
      </c>
    </row>
    <row r="13" customFormat="false" ht="19.5" hidden="false" customHeight="false" outlineLevel="0" collapsed="false">
      <c r="A13" s="20" t="s">
        <v>63</v>
      </c>
      <c r="B13" s="24" t="n">
        <f aca="false">B12/12</f>
        <v>132684.94425</v>
      </c>
      <c r="C13" s="121"/>
      <c r="D13" s="24" t="n">
        <f aca="false">+D12/12</f>
        <v>178753.343295561</v>
      </c>
      <c r="E13" s="121"/>
      <c r="F13" s="114" t="n">
        <f aca="false">+((D13/B13)-1)*100</f>
        <v>34.720140484636</v>
      </c>
      <c r="G13" s="122"/>
    </row>
    <row r="14" customFormat="false" ht="19.5" hidden="false" customHeight="false" outlineLevel="0" collapsed="false">
      <c r="A14" s="20" t="s">
        <v>64</v>
      </c>
      <c r="B14" s="24" t="n">
        <f aca="false">B12/B15</f>
        <v>6472.43630487805</v>
      </c>
      <c r="C14" s="121"/>
      <c r="D14" s="24" t="n">
        <f aca="false">+D12/D15</f>
        <v>8755.26579406829</v>
      </c>
      <c r="E14" s="121"/>
      <c r="F14" s="114" t="n">
        <f aca="false">+((D14/B14)-1)*100</f>
        <v>35.270018609063</v>
      </c>
      <c r="G14" s="122"/>
    </row>
    <row r="15" customFormat="false" ht="19.5" hidden="false" customHeight="false" outlineLevel="0" collapsed="false">
      <c r="A15" s="20" t="s">
        <v>65</v>
      </c>
      <c r="B15" s="123" t="n">
        <v>246</v>
      </c>
      <c r="C15" s="121"/>
      <c r="D15" s="123" t="n">
        <v>245</v>
      </c>
      <c r="E15" s="121"/>
      <c r="F15" s="121"/>
      <c r="G15" s="124"/>
    </row>
    <row r="16" customFormat="false" ht="19.5" hidden="false" customHeight="false" outlineLevel="0" collapsed="false">
      <c r="A16" s="125" t="s">
        <v>66</v>
      </c>
      <c r="B16" s="126" t="n">
        <v>44588</v>
      </c>
      <c r="C16" s="127"/>
      <c r="D16" s="126" t="n">
        <v>57449</v>
      </c>
      <c r="E16" s="127"/>
      <c r="F16" s="127"/>
      <c r="G16" s="128"/>
    </row>
    <row r="17" customFormat="false" ht="19.5" hidden="false" customHeight="false" outlineLevel="0" collapsed="false">
      <c r="A17" s="20" t="s">
        <v>63</v>
      </c>
      <c r="B17" s="129" t="n">
        <f aca="false">B16/12</f>
        <v>3715.66666666667</v>
      </c>
      <c r="C17" s="121"/>
      <c r="D17" s="129" t="n">
        <f aca="false">+D16/12</f>
        <v>4787.41666666667</v>
      </c>
      <c r="E17" s="121"/>
      <c r="F17" s="114" t="n">
        <f aca="false">+((D17/B17)-1)*100</f>
        <v>28.8440836099399</v>
      </c>
      <c r="G17" s="124"/>
    </row>
    <row r="18" customFormat="false" ht="19.5" hidden="false" customHeight="false" outlineLevel="0" collapsed="false">
      <c r="A18" s="20" t="s">
        <v>64</v>
      </c>
      <c r="B18" s="129" t="n">
        <f aca="false">B16/B15</f>
        <v>181.252032520325</v>
      </c>
      <c r="C18" s="121"/>
      <c r="D18" s="129" t="n">
        <f aca="false">+D16/D15</f>
        <v>234.485714285714</v>
      </c>
      <c r="E18" s="121"/>
      <c r="F18" s="114" t="n">
        <f aca="false">+((D18/B18)-1)*100</f>
        <v>29.369977828756</v>
      </c>
      <c r="G18" s="124"/>
    </row>
    <row r="19" customFormat="false" ht="19.5" hidden="false" customHeight="false" outlineLevel="0" collapsed="false">
      <c r="A19" s="125" t="s">
        <v>67</v>
      </c>
      <c r="B19" s="130" t="n">
        <v>39</v>
      </c>
      <c r="C19" s="127"/>
      <c r="D19" s="130" t="n">
        <v>44</v>
      </c>
      <c r="E19" s="127"/>
      <c r="F19" s="127"/>
      <c r="G19" s="128"/>
    </row>
    <row r="20" s="70" customFormat="true" ht="15.95" hidden="false" customHeight="true" outlineLevel="0" collapsed="false">
      <c r="A20" s="69" t="s">
        <v>68</v>
      </c>
    </row>
    <row r="21" s="70" customFormat="true" ht="15.95" hidden="false" customHeight="true" outlineLevel="0" collapsed="false">
      <c r="A21" s="69" t="s">
        <v>69</v>
      </c>
    </row>
    <row r="22" customFormat="false" ht="19.5" hidden="false" customHeight="false" outlineLevel="0" collapsed="false">
      <c r="A22" s="8" t="s">
        <v>70</v>
      </c>
    </row>
    <row r="23" customFormat="false" ht="19.5" hidden="false" customHeight="false" outlineLevel="0" collapsed="false">
      <c r="A23" s="131"/>
      <c r="B23" s="132"/>
      <c r="C23" s="133" t="s">
        <v>71</v>
      </c>
      <c r="D23" s="131" t="s">
        <v>72</v>
      </c>
      <c r="E23" s="131" t="s">
        <v>73</v>
      </c>
      <c r="F23" s="133" t="s">
        <v>74</v>
      </c>
      <c r="G23" s="133" t="s">
        <v>75</v>
      </c>
    </row>
    <row r="24" customFormat="false" ht="19.5" hidden="false" customHeight="false" outlineLevel="0" collapsed="false">
      <c r="A24" s="134" t="s">
        <v>76</v>
      </c>
      <c r="B24" s="134"/>
      <c r="C24" s="135" t="n">
        <v>133.37</v>
      </c>
      <c r="D24" s="136" t="n">
        <v>130.41</v>
      </c>
      <c r="E24" s="136" t="n">
        <v>134.08</v>
      </c>
      <c r="F24" s="137" t="n">
        <v>142.79</v>
      </c>
      <c r="G24" s="135" t="n">
        <v>146.95</v>
      </c>
    </row>
    <row r="25" customFormat="false" ht="19.5" hidden="false" customHeight="false" outlineLevel="0" collapsed="false">
      <c r="A25" s="138" t="s">
        <v>77</v>
      </c>
      <c r="B25" s="138"/>
      <c r="C25" s="137" t="n">
        <v>108.59</v>
      </c>
      <c r="D25" s="136" t="n">
        <v>104.86</v>
      </c>
      <c r="E25" s="136" t="n">
        <v>105.91</v>
      </c>
      <c r="F25" s="137" t="n">
        <v>111.48</v>
      </c>
      <c r="G25" s="137" t="n">
        <v>112.83</v>
      </c>
    </row>
    <row r="26" customFormat="false" ht="19.5" hidden="false" customHeight="false" outlineLevel="0" collapsed="false">
      <c r="A26" s="139" t="s">
        <v>78</v>
      </c>
      <c r="B26" s="139"/>
      <c r="C26" s="140" t="n">
        <v>108.78</v>
      </c>
      <c r="D26" s="141" t="n">
        <v>104.72</v>
      </c>
      <c r="E26" s="141" t="n">
        <v>106.08</v>
      </c>
      <c r="F26" s="140" t="n">
        <v>111.4</v>
      </c>
      <c r="G26" s="140" t="n">
        <v>113.17</v>
      </c>
    </row>
    <row r="27" customFormat="false" ht="19.5" hidden="false" customHeight="false" outlineLevel="0" collapsed="false">
      <c r="A27" s="8" t="s">
        <v>79</v>
      </c>
    </row>
    <row r="28" customFormat="false" ht="19.5" hidden="false" customHeight="false" outlineLevel="0" collapsed="false">
      <c r="A28" s="142" t="s">
        <v>80</v>
      </c>
      <c r="B28" s="143"/>
      <c r="C28" s="133" t="str">
        <f aca="false">C23</f>
        <v>Dec 28, 2001</v>
      </c>
      <c r="D28" s="133" t="str">
        <f aca="false">D23</f>
        <v>Q1,2002</v>
      </c>
      <c r="E28" s="133" t="str">
        <f aca="false">E23</f>
        <v>Q2, 2002</v>
      </c>
      <c r="F28" s="133" t="str">
        <f aca="false">F23</f>
        <v>Q3, 2002</v>
      </c>
      <c r="G28" s="133" t="str">
        <f aca="false">G23</f>
        <v>Q4, 2002</v>
      </c>
    </row>
    <row r="29" customFormat="false" ht="19.5" hidden="false" customHeight="false" outlineLevel="0" collapsed="false">
      <c r="A29" s="134" t="s">
        <v>81</v>
      </c>
      <c r="B29" s="134"/>
      <c r="C29" s="135" t="n">
        <v>2.49</v>
      </c>
      <c r="D29" s="137" t="n">
        <v>2.17</v>
      </c>
      <c r="E29" s="136" t="n">
        <v>2.15</v>
      </c>
      <c r="F29" s="137" t="n">
        <v>1.99</v>
      </c>
      <c r="G29" s="135" t="n">
        <v>1.77</v>
      </c>
    </row>
    <row r="30" customFormat="false" ht="19.5" hidden="false" customHeight="false" outlineLevel="0" collapsed="false">
      <c r="A30" s="138" t="s">
        <v>82</v>
      </c>
      <c r="B30" s="138"/>
      <c r="C30" s="137" t="n">
        <v>2.68</v>
      </c>
      <c r="D30" s="137" t="n">
        <v>2.58</v>
      </c>
      <c r="E30" s="136" t="n">
        <v>2.34</v>
      </c>
      <c r="F30" s="137" t="n">
        <v>2.13</v>
      </c>
      <c r="G30" s="137" t="n">
        <v>1.89</v>
      </c>
    </row>
    <row r="31" customFormat="false" ht="19.5" hidden="false" customHeight="false" outlineLevel="0" collapsed="false">
      <c r="A31" s="138" t="s">
        <v>83</v>
      </c>
      <c r="B31" s="138"/>
      <c r="C31" s="137" t="n">
        <v>2.79</v>
      </c>
      <c r="D31" s="137" t="n">
        <v>2.92</v>
      </c>
      <c r="E31" s="136" t="n">
        <v>2.67</v>
      </c>
      <c r="F31" s="137" t="n">
        <v>2.25</v>
      </c>
      <c r="G31" s="137" t="n">
        <v>2.02</v>
      </c>
    </row>
    <row r="32" customFormat="false" ht="19.5" hidden="false" customHeight="false" outlineLevel="0" collapsed="false">
      <c r="A32" s="138" t="s">
        <v>84</v>
      </c>
      <c r="B32" s="138"/>
      <c r="C32" s="138" t="n">
        <v>3.37</v>
      </c>
      <c r="D32" s="137" t="n">
        <v>4.1</v>
      </c>
      <c r="E32" s="136" t="n">
        <v>3.59</v>
      </c>
      <c r="F32" s="137" t="n">
        <v>2.85</v>
      </c>
      <c r="G32" s="138" t="n">
        <v>2.41</v>
      </c>
    </row>
    <row r="33" customFormat="false" ht="19.5" hidden="false" customHeight="false" outlineLevel="0" collapsed="false">
      <c r="A33" s="138" t="s">
        <v>85</v>
      </c>
      <c r="B33" s="138"/>
      <c r="C33" s="138" t="n">
        <v>3.97</v>
      </c>
      <c r="D33" s="137" t="n">
        <v>4.93</v>
      </c>
      <c r="E33" s="136" t="n">
        <v>4.59</v>
      </c>
      <c r="F33" s="137" t="n">
        <v>3.46</v>
      </c>
      <c r="G33" s="138" t="n">
        <v>3.1</v>
      </c>
    </row>
    <row r="34" customFormat="false" ht="19.5" hidden="false" customHeight="false" outlineLevel="0" collapsed="false">
      <c r="A34" s="139" t="s">
        <v>86</v>
      </c>
      <c r="B34" s="139"/>
      <c r="C34" s="139" t="n">
        <v>4.84</v>
      </c>
      <c r="D34" s="139" t="n">
        <v>5.96</v>
      </c>
      <c r="E34" s="141" t="n">
        <v>5.35</v>
      </c>
      <c r="F34" s="140" t="n">
        <v>4.03</v>
      </c>
      <c r="G34" s="139" t="n">
        <v>3.64</v>
      </c>
    </row>
    <row r="35" s="70" customFormat="true" ht="15.95" hidden="false" customHeight="true" outlineLevel="0" collapsed="false">
      <c r="A35" s="69" t="s">
        <v>87</v>
      </c>
    </row>
    <row r="36" s="70" customFormat="true" ht="15" hidden="false" customHeight="true" outlineLevel="0" collapsed="false">
      <c r="A36" s="69" t="s">
        <v>88</v>
      </c>
    </row>
  </sheetData>
  <mergeCells count="13">
    <mergeCell ref="A1:G1"/>
    <mergeCell ref="B3:C3"/>
    <mergeCell ref="D3:E3"/>
    <mergeCell ref="F3:G3"/>
    <mergeCell ref="A24:B24"/>
    <mergeCell ref="A25:B25"/>
    <mergeCell ref="A26:B26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279861111111111" right="0.275694444444444" top="0.472222222222222" bottom="0.747916666666667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Italic"&amp;12The Thai Bond Dealing Centre&amp;R&amp;"Cordia New,Italic"&amp;12 2001 Statistical Highlights, 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8" activeCellId="0" sqref="J2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7.71"/>
    <col collapsed="false" customWidth="false" hidden="false" outlineLevel="0" max="5" min="5" style="1" width="9.14"/>
    <col collapsed="false" customWidth="true" hidden="false" outlineLevel="0" max="6" min="6" style="1" width="2.85"/>
    <col collapsed="false" customWidth="true" hidden="false" outlineLevel="0" max="7" min="7" style="1" width="11.99"/>
    <col collapsed="false" customWidth="true" hidden="false" outlineLevel="0" max="10" min="8" style="1" width="11.71"/>
    <col collapsed="false" customWidth="false" hidden="false" outlineLevel="0" max="11" min="11" style="1" width="9.14"/>
    <col collapsed="false" customWidth="true" hidden="false" outlineLevel="0" max="12" min="12" style="1" width="5.56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145" customFormat="true" ht="33" hidden="false" customHeight="true" outlineLevel="0" collapsed="false">
      <c r="A1" s="144" t="s">
        <v>89</v>
      </c>
    </row>
    <row r="2" customFormat="false" ht="18" hidden="false" customHeight="true" outlineLevel="0" collapsed="false">
      <c r="A2" s="146"/>
      <c r="B2" s="147" t="s">
        <v>90</v>
      </c>
      <c r="C2" s="148" t="s">
        <v>91</v>
      </c>
      <c r="D2" s="148" t="s">
        <v>92</v>
      </c>
      <c r="E2" s="149" t="s">
        <v>93</v>
      </c>
      <c r="F2" s="149"/>
      <c r="G2" s="148" t="s">
        <v>94</v>
      </c>
      <c r="H2" s="150" t="s">
        <v>95</v>
      </c>
      <c r="I2" s="150"/>
      <c r="J2" s="150"/>
      <c r="K2" s="148" t="s">
        <v>96</v>
      </c>
      <c r="L2" s="148"/>
      <c r="M2" s="151" t="s">
        <v>97</v>
      </c>
      <c r="O2" s="152"/>
    </row>
    <row r="3" customFormat="false" ht="18" hidden="false" customHeight="true" outlineLevel="0" collapsed="false">
      <c r="A3" s="153" t="s">
        <v>98</v>
      </c>
      <c r="B3" s="147"/>
      <c r="C3" s="154"/>
      <c r="D3" s="154" t="s">
        <v>99</v>
      </c>
      <c r="E3" s="155" t="s">
        <v>100</v>
      </c>
      <c r="F3" s="155"/>
      <c r="G3" s="154" t="s">
        <v>101</v>
      </c>
      <c r="H3" s="156" t="s">
        <v>102</v>
      </c>
      <c r="I3" s="157" t="s">
        <v>103</v>
      </c>
      <c r="J3" s="147" t="s">
        <v>104</v>
      </c>
      <c r="K3" s="154" t="s">
        <v>105</v>
      </c>
      <c r="L3" s="154"/>
      <c r="M3" s="151"/>
    </row>
    <row r="4" customFormat="false" ht="18" hidden="false" customHeight="true" outlineLevel="0" collapsed="false">
      <c r="A4" s="158" t="s">
        <v>106</v>
      </c>
      <c r="B4" s="159" t="s">
        <v>107</v>
      </c>
      <c r="C4" s="160" t="s">
        <v>108</v>
      </c>
      <c r="D4" s="161" t="n">
        <v>8.5</v>
      </c>
      <c r="E4" s="162" t="n">
        <v>39790</v>
      </c>
      <c r="F4" s="162"/>
      <c r="G4" s="163" t="n">
        <v>5.94</v>
      </c>
      <c r="H4" s="164" t="n">
        <v>5.515</v>
      </c>
      <c r="I4" s="165" t="n">
        <v>2.65</v>
      </c>
      <c r="J4" s="166" t="n">
        <v>3.911015</v>
      </c>
      <c r="K4" s="167" t="n">
        <v>153297.237</v>
      </c>
      <c r="L4" s="167"/>
      <c r="M4" s="168" t="n">
        <v>7.72</v>
      </c>
      <c r="O4" s="47"/>
    </row>
    <row r="5" customFormat="false" ht="18" hidden="false" customHeight="true" outlineLevel="0" collapsed="false">
      <c r="A5" s="158" t="s">
        <v>109</v>
      </c>
      <c r="B5" s="159" t="s">
        <v>110</v>
      </c>
      <c r="C5" s="169" t="s">
        <v>108</v>
      </c>
      <c r="D5" s="170" t="n">
        <v>4.8</v>
      </c>
      <c r="E5" s="162" t="n">
        <v>40277</v>
      </c>
      <c r="F5" s="162"/>
      <c r="G5" s="163" t="n">
        <v>7.28</v>
      </c>
      <c r="H5" s="164" t="n">
        <v>5.64</v>
      </c>
      <c r="I5" s="165" t="n">
        <v>3.21</v>
      </c>
      <c r="J5" s="166" t="n">
        <v>4.356196</v>
      </c>
      <c r="K5" s="171" t="n">
        <v>118565.028</v>
      </c>
      <c r="L5" s="171"/>
      <c r="M5" s="168" t="n">
        <v>5.97</v>
      </c>
    </row>
    <row r="6" customFormat="false" ht="18" hidden="false" customHeight="true" outlineLevel="0" collapsed="false">
      <c r="A6" s="158" t="s">
        <v>111</v>
      </c>
      <c r="B6" s="159" t="s">
        <v>112</v>
      </c>
      <c r="C6" s="169" t="s">
        <v>108</v>
      </c>
      <c r="D6" s="170" t="n">
        <v>8</v>
      </c>
      <c r="E6" s="162" t="n">
        <v>39059</v>
      </c>
      <c r="F6" s="162"/>
      <c r="G6" s="163" t="n">
        <v>3.94</v>
      </c>
      <c r="H6" s="164" t="n">
        <v>4.2</v>
      </c>
      <c r="I6" s="165" t="n">
        <v>2.05</v>
      </c>
      <c r="J6" s="166" t="n">
        <v>3.295564</v>
      </c>
      <c r="K6" s="171" t="n">
        <v>91520.402</v>
      </c>
      <c r="L6" s="171"/>
      <c r="M6" s="168" t="n">
        <v>4.61</v>
      </c>
    </row>
    <row r="7" customFormat="false" ht="18" hidden="false" customHeight="true" outlineLevel="0" collapsed="false">
      <c r="A7" s="158" t="s">
        <v>113</v>
      </c>
      <c r="B7" s="159" t="s">
        <v>114</v>
      </c>
      <c r="C7" s="169" t="s">
        <v>108</v>
      </c>
      <c r="D7" s="170" t="n">
        <v>5.375</v>
      </c>
      <c r="E7" s="162" t="n">
        <v>40877</v>
      </c>
      <c r="F7" s="162"/>
      <c r="G7" s="163" t="n">
        <v>8.92</v>
      </c>
      <c r="H7" s="164" t="n">
        <v>6.05</v>
      </c>
      <c r="I7" s="165" t="n">
        <v>3.4</v>
      </c>
      <c r="J7" s="166" t="n">
        <v>4.748104</v>
      </c>
      <c r="K7" s="171" t="n">
        <v>90362.861</v>
      </c>
      <c r="L7" s="171"/>
      <c r="M7" s="168" t="n">
        <v>4.55</v>
      </c>
    </row>
    <row r="8" customFormat="false" ht="18" hidden="false" customHeight="true" outlineLevel="0" collapsed="false">
      <c r="A8" s="158" t="s">
        <v>115</v>
      </c>
      <c r="B8" s="159" t="s">
        <v>116</v>
      </c>
      <c r="C8" s="169" t="s">
        <v>108</v>
      </c>
      <c r="D8" s="170" t="n">
        <v>5.6</v>
      </c>
      <c r="E8" s="162" t="n">
        <v>39270</v>
      </c>
      <c r="F8" s="162"/>
      <c r="G8" s="163" t="n">
        <v>4.52</v>
      </c>
      <c r="H8" s="164" t="n">
        <v>4.45</v>
      </c>
      <c r="I8" s="165" t="n">
        <v>2.23</v>
      </c>
      <c r="J8" s="166" t="n">
        <v>3.468317</v>
      </c>
      <c r="K8" s="171" t="n">
        <v>74249.865</v>
      </c>
      <c r="L8" s="171"/>
      <c r="M8" s="168" t="n">
        <v>3.74</v>
      </c>
    </row>
    <row r="9" customFormat="false" ht="18" hidden="false" customHeight="true" outlineLevel="0" collapsed="false">
      <c r="A9" s="158" t="s">
        <v>117</v>
      </c>
      <c r="B9" s="159" t="s">
        <v>118</v>
      </c>
      <c r="C9" s="169" t="s">
        <v>108</v>
      </c>
      <c r="D9" s="170" t="n">
        <v>4.625</v>
      </c>
      <c r="E9" s="162" t="n">
        <v>39985</v>
      </c>
      <c r="F9" s="162"/>
      <c r="G9" s="163" t="n">
        <v>6.48</v>
      </c>
      <c r="H9" s="164" t="n">
        <v>4.625</v>
      </c>
      <c r="I9" s="165" t="n">
        <v>2.895</v>
      </c>
      <c r="J9" s="166" t="n">
        <v>3.48007</v>
      </c>
      <c r="K9" s="171" t="n">
        <v>70632.46</v>
      </c>
      <c r="L9" s="171"/>
      <c r="M9" s="168" t="n">
        <v>3.56</v>
      </c>
    </row>
    <row r="10" customFormat="false" ht="18" hidden="false" customHeight="true" outlineLevel="0" collapsed="false">
      <c r="A10" s="158" t="s">
        <v>119</v>
      </c>
      <c r="B10" s="159" t="s">
        <v>120</v>
      </c>
      <c r="C10" s="169" t="s">
        <v>108</v>
      </c>
      <c r="D10" s="170" t="n">
        <v>7.5</v>
      </c>
      <c r="E10" s="162" t="n">
        <v>40607</v>
      </c>
      <c r="F10" s="162"/>
      <c r="G10" s="163" t="n">
        <v>8.18</v>
      </c>
      <c r="H10" s="164" t="n">
        <v>5.85</v>
      </c>
      <c r="I10" s="165" t="n">
        <v>3.29</v>
      </c>
      <c r="J10" s="166" t="n">
        <v>4.631498</v>
      </c>
      <c r="K10" s="171" t="n">
        <v>61102.739</v>
      </c>
      <c r="L10" s="171"/>
      <c r="M10" s="168" t="n">
        <v>3.08</v>
      </c>
    </row>
    <row r="11" customFormat="false" ht="18" hidden="false" customHeight="true" outlineLevel="0" collapsed="false">
      <c r="A11" s="158" t="s">
        <v>121</v>
      </c>
      <c r="B11" s="159" t="s">
        <v>122</v>
      </c>
      <c r="C11" s="169" t="s">
        <v>108</v>
      </c>
      <c r="D11" s="170" t="n">
        <v>4.125</v>
      </c>
      <c r="E11" s="162" t="n">
        <v>39490</v>
      </c>
      <c r="F11" s="162"/>
      <c r="G11" s="163" t="n">
        <v>5.12</v>
      </c>
      <c r="H11" s="164" t="n">
        <v>4.72</v>
      </c>
      <c r="I11" s="165" t="n">
        <v>2.45</v>
      </c>
      <c r="J11" s="166" t="n">
        <v>3.647267</v>
      </c>
      <c r="K11" s="171" t="n">
        <v>51330.962</v>
      </c>
      <c r="L11" s="171"/>
      <c r="M11" s="168" t="n">
        <v>2.58</v>
      </c>
    </row>
    <row r="12" customFormat="false" ht="18" hidden="false" customHeight="true" outlineLevel="0" collapsed="false">
      <c r="A12" s="158" t="s">
        <v>123</v>
      </c>
      <c r="B12" s="159" t="s">
        <v>124</v>
      </c>
      <c r="C12" s="169" t="s">
        <v>108</v>
      </c>
      <c r="D12" s="170" t="n">
        <v>8.25</v>
      </c>
      <c r="E12" s="162" t="n">
        <v>37908</v>
      </c>
      <c r="F12" s="162"/>
      <c r="G12" s="163" t="n">
        <v>0.79</v>
      </c>
      <c r="H12" s="164" t="n">
        <v>2.773942</v>
      </c>
      <c r="I12" s="165" t="n">
        <v>1.72</v>
      </c>
      <c r="J12" s="166" t="n">
        <v>2.15969</v>
      </c>
      <c r="K12" s="171" t="n">
        <v>50496.699</v>
      </c>
      <c r="L12" s="171"/>
      <c r="M12" s="168" t="n">
        <v>2.54</v>
      </c>
    </row>
    <row r="13" customFormat="false" ht="18" hidden="false" customHeight="true" outlineLevel="0" collapsed="false">
      <c r="A13" s="172" t="s">
        <v>125</v>
      </c>
      <c r="B13" s="173" t="s">
        <v>126</v>
      </c>
      <c r="C13" s="174" t="s">
        <v>108</v>
      </c>
      <c r="D13" s="175" t="n">
        <v>5.25</v>
      </c>
      <c r="E13" s="176" t="n">
        <v>37685</v>
      </c>
      <c r="F13" s="176"/>
      <c r="G13" s="177" t="n">
        <v>0.18</v>
      </c>
      <c r="H13" s="178" t="n">
        <v>2.673535</v>
      </c>
      <c r="I13" s="179" t="n">
        <v>1.67</v>
      </c>
      <c r="J13" s="180" t="n">
        <v>2.007316</v>
      </c>
      <c r="K13" s="181" t="n">
        <v>47298.684</v>
      </c>
      <c r="L13" s="181"/>
      <c r="M13" s="182" t="n">
        <v>2.38</v>
      </c>
    </row>
    <row r="14" s="70" customFormat="true" ht="18" hidden="false" customHeight="true" outlineLevel="0" collapsed="false">
      <c r="A14" s="183" t="s">
        <v>127</v>
      </c>
      <c r="B14" s="184"/>
      <c r="C14" s="184"/>
      <c r="D14" s="184"/>
      <c r="E14" s="185"/>
      <c r="F14" s="186"/>
      <c r="G14" s="184"/>
      <c r="H14" s="187"/>
      <c r="I14" s="187"/>
      <c r="J14" s="187"/>
      <c r="K14" s="187"/>
      <c r="L14" s="187"/>
      <c r="M14" s="188"/>
    </row>
    <row r="15" s="145" customFormat="true" ht="29.25" hidden="false" customHeight="true" outlineLevel="0" collapsed="false">
      <c r="A15" s="144" t="s">
        <v>128</v>
      </c>
      <c r="B15" s="189"/>
      <c r="C15" s="189"/>
      <c r="D15" s="189"/>
      <c r="E15" s="190"/>
      <c r="F15" s="191"/>
      <c r="G15" s="189"/>
      <c r="H15" s="192"/>
      <c r="I15" s="192"/>
      <c r="J15" s="192"/>
      <c r="K15" s="192"/>
      <c r="L15" s="192"/>
      <c r="M15" s="193"/>
    </row>
    <row r="16" customFormat="false" ht="18" hidden="false" customHeight="true" outlineLevel="0" collapsed="false">
      <c r="A16" s="146"/>
      <c r="B16" s="147" t="s">
        <v>90</v>
      </c>
      <c r="C16" s="148" t="s">
        <v>129</v>
      </c>
      <c r="D16" s="148" t="s">
        <v>92</v>
      </c>
      <c r="E16" s="148" t="s">
        <v>93</v>
      </c>
      <c r="F16" s="148"/>
      <c r="G16" s="149" t="s">
        <v>94</v>
      </c>
      <c r="H16" s="150" t="s">
        <v>95</v>
      </c>
      <c r="I16" s="150"/>
      <c r="J16" s="150"/>
      <c r="K16" s="148" t="s">
        <v>96</v>
      </c>
      <c r="L16" s="148"/>
      <c r="M16" s="151" t="s">
        <v>97</v>
      </c>
    </row>
    <row r="17" customFormat="false" ht="18" hidden="false" customHeight="true" outlineLevel="0" collapsed="false">
      <c r="A17" s="153" t="s">
        <v>98</v>
      </c>
      <c r="B17" s="147"/>
      <c r="C17" s="154" t="s">
        <v>130</v>
      </c>
      <c r="D17" s="154" t="s">
        <v>99</v>
      </c>
      <c r="E17" s="154" t="s">
        <v>100</v>
      </c>
      <c r="F17" s="154"/>
      <c r="G17" s="155" t="s">
        <v>101</v>
      </c>
      <c r="H17" s="156" t="s">
        <v>102</v>
      </c>
      <c r="I17" s="157" t="s">
        <v>103</v>
      </c>
      <c r="J17" s="194" t="s">
        <v>104</v>
      </c>
      <c r="K17" s="154" t="s">
        <v>105</v>
      </c>
      <c r="L17" s="154"/>
      <c r="M17" s="151"/>
    </row>
    <row r="18" customFormat="false" ht="18" hidden="false" customHeight="true" outlineLevel="0" collapsed="false">
      <c r="A18" s="195" t="n">
        <v>1</v>
      </c>
      <c r="B18" s="196" t="s">
        <v>131</v>
      </c>
      <c r="C18" s="197" t="s">
        <v>132</v>
      </c>
      <c r="D18" s="198" t="n">
        <v>5.6</v>
      </c>
      <c r="E18" s="199" t="n">
        <v>38811</v>
      </c>
      <c r="F18" s="199"/>
      <c r="G18" s="200" t="n">
        <v>3.26</v>
      </c>
      <c r="H18" s="201" t="n">
        <v>5.6</v>
      </c>
      <c r="I18" s="202" t="n">
        <v>3.5</v>
      </c>
      <c r="J18" s="202" t="n">
        <v>4.622112</v>
      </c>
      <c r="K18" s="171" t="n">
        <v>10364.769</v>
      </c>
      <c r="L18" s="171"/>
      <c r="M18" s="203" t="n">
        <v>0.52</v>
      </c>
    </row>
    <row r="19" customFormat="false" ht="18" hidden="false" customHeight="true" outlineLevel="0" collapsed="false">
      <c r="A19" s="204" t="n">
        <v>2</v>
      </c>
      <c r="B19" s="205" t="s">
        <v>133</v>
      </c>
      <c r="C19" s="206" t="s">
        <v>16</v>
      </c>
      <c r="D19" s="207" t="n">
        <v>0</v>
      </c>
      <c r="E19" s="208" t="n">
        <v>37590</v>
      </c>
      <c r="F19" s="208"/>
      <c r="G19" s="209" t="s">
        <v>16</v>
      </c>
      <c r="H19" s="210" t="n">
        <v>3.03</v>
      </c>
      <c r="I19" s="165" t="n">
        <v>2.3</v>
      </c>
      <c r="J19" s="165" t="n">
        <v>2.605599</v>
      </c>
      <c r="K19" s="171" t="n">
        <v>6442.993</v>
      </c>
      <c r="L19" s="171"/>
      <c r="M19" s="211" t="n">
        <v>0.32</v>
      </c>
    </row>
    <row r="20" customFormat="false" ht="18" hidden="false" customHeight="true" outlineLevel="0" collapsed="false">
      <c r="A20" s="204" t="n">
        <v>3</v>
      </c>
      <c r="B20" s="205" t="s">
        <v>134</v>
      </c>
      <c r="C20" s="206" t="s">
        <v>135</v>
      </c>
      <c r="D20" s="207" t="n">
        <v>6.3</v>
      </c>
      <c r="E20" s="208" t="n">
        <v>37714</v>
      </c>
      <c r="F20" s="208"/>
      <c r="G20" s="209" t="n">
        <v>0.25</v>
      </c>
      <c r="H20" s="210" t="n">
        <v>4</v>
      </c>
      <c r="I20" s="165" t="n">
        <v>2.22</v>
      </c>
      <c r="J20" s="165" t="n">
        <v>2.603938</v>
      </c>
      <c r="K20" s="171" t="n">
        <v>4162.643</v>
      </c>
      <c r="L20" s="171"/>
      <c r="M20" s="211" t="n">
        <v>0.21</v>
      </c>
    </row>
    <row r="21" customFormat="false" ht="18" hidden="false" customHeight="true" outlineLevel="0" collapsed="false">
      <c r="A21" s="204" t="n">
        <v>4</v>
      </c>
      <c r="B21" s="205" t="s">
        <v>136</v>
      </c>
      <c r="C21" s="206" t="s">
        <v>137</v>
      </c>
      <c r="D21" s="207" t="n">
        <v>5.85</v>
      </c>
      <c r="E21" s="208" t="n">
        <v>39049</v>
      </c>
      <c r="F21" s="208"/>
      <c r="G21" s="209" t="n">
        <v>3.91</v>
      </c>
      <c r="H21" s="210" t="n">
        <v>5.105</v>
      </c>
      <c r="I21" s="165" t="n">
        <v>3.4</v>
      </c>
      <c r="J21" s="165" t="n">
        <v>4.590011</v>
      </c>
      <c r="K21" s="171" t="n">
        <v>3680.996</v>
      </c>
      <c r="L21" s="171"/>
      <c r="M21" s="211" t="n">
        <v>0.19</v>
      </c>
    </row>
    <row r="22" customFormat="false" ht="18" hidden="false" customHeight="true" outlineLevel="0" collapsed="false">
      <c r="A22" s="204" t="n">
        <v>5</v>
      </c>
      <c r="B22" s="205" t="s">
        <v>138</v>
      </c>
      <c r="C22" s="206" t="s">
        <v>137</v>
      </c>
      <c r="D22" s="207" t="n">
        <v>4.7</v>
      </c>
      <c r="E22" s="208" t="n">
        <v>38319</v>
      </c>
      <c r="F22" s="208"/>
      <c r="G22" s="209" t="n">
        <v>1.91</v>
      </c>
      <c r="H22" s="210" t="n">
        <v>4.15</v>
      </c>
      <c r="I22" s="165" t="n">
        <v>2.6725</v>
      </c>
      <c r="J22" s="165" t="n">
        <v>3.43148</v>
      </c>
      <c r="K22" s="171" t="n">
        <v>3596.011</v>
      </c>
      <c r="L22" s="171"/>
      <c r="M22" s="211" t="n">
        <v>0.18</v>
      </c>
    </row>
    <row r="23" customFormat="false" ht="18" hidden="false" customHeight="true" outlineLevel="0" collapsed="false">
      <c r="A23" s="204" t="n">
        <v>6</v>
      </c>
      <c r="B23" s="205" t="s">
        <v>139</v>
      </c>
      <c r="C23" s="206" t="s">
        <v>137</v>
      </c>
      <c r="D23" s="207" t="n">
        <v>5.3</v>
      </c>
      <c r="E23" s="208" t="n">
        <v>38799</v>
      </c>
      <c r="F23" s="208"/>
      <c r="G23" s="209" t="n">
        <v>3.23</v>
      </c>
      <c r="H23" s="210" t="n">
        <v>4.16</v>
      </c>
      <c r="I23" s="165" t="n">
        <v>2.68</v>
      </c>
      <c r="J23" s="165" t="n">
        <v>3.544254</v>
      </c>
      <c r="K23" s="171" t="n">
        <v>3488.885</v>
      </c>
      <c r="L23" s="171"/>
      <c r="M23" s="211" t="n">
        <v>0.18</v>
      </c>
    </row>
    <row r="24" customFormat="false" ht="18" hidden="false" customHeight="true" outlineLevel="0" collapsed="false">
      <c r="A24" s="204" t="n">
        <v>7</v>
      </c>
      <c r="B24" s="205" t="s">
        <v>140</v>
      </c>
      <c r="C24" s="206" t="s">
        <v>16</v>
      </c>
      <c r="D24" s="207" t="s">
        <v>141</v>
      </c>
      <c r="E24" s="208" t="n">
        <v>38078</v>
      </c>
      <c r="F24" s="208"/>
      <c r="G24" s="209" t="n">
        <v>1.25</v>
      </c>
      <c r="H24" s="210" t="n">
        <v>4.4</v>
      </c>
      <c r="I24" s="165" t="n">
        <v>2.795</v>
      </c>
      <c r="J24" s="165" t="n">
        <v>3.669943</v>
      </c>
      <c r="K24" s="171" t="n">
        <v>3344.13</v>
      </c>
      <c r="L24" s="171"/>
      <c r="M24" s="211" t="n">
        <v>0.17</v>
      </c>
    </row>
    <row r="25" customFormat="false" ht="18" hidden="false" customHeight="true" outlineLevel="0" collapsed="false">
      <c r="A25" s="204" t="n">
        <v>8</v>
      </c>
      <c r="B25" s="205" t="s">
        <v>142</v>
      </c>
      <c r="C25" s="206" t="s">
        <v>16</v>
      </c>
      <c r="D25" s="207" t="n">
        <v>10.5</v>
      </c>
      <c r="E25" s="208" t="n">
        <v>38078</v>
      </c>
      <c r="F25" s="208"/>
      <c r="G25" s="209" t="n">
        <v>1.25</v>
      </c>
      <c r="H25" s="210" t="n">
        <v>4.5</v>
      </c>
      <c r="I25" s="165" t="n">
        <v>2.695</v>
      </c>
      <c r="J25" s="165" t="n">
        <v>3.409291</v>
      </c>
      <c r="K25" s="171" t="n">
        <v>2108.079</v>
      </c>
      <c r="L25" s="171"/>
      <c r="M25" s="211" t="n">
        <v>0.11</v>
      </c>
    </row>
    <row r="26" customFormat="false" ht="18" hidden="false" customHeight="true" outlineLevel="0" collapsed="false">
      <c r="A26" s="204" t="n">
        <v>9</v>
      </c>
      <c r="B26" s="205" t="s">
        <v>143</v>
      </c>
      <c r="C26" s="206" t="s">
        <v>132</v>
      </c>
      <c r="D26" s="207" t="n">
        <v>6.5</v>
      </c>
      <c r="E26" s="208" t="n">
        <v>38637</v>
      </c>
      <c r="F26" s="208"/>
      <c r="G26" s="209" t="n">
        <v>2.78</v>
      </c>
      <c r="H26" s="210" t="n">
        <v>5.15</v>
      </c>
      <c r="I26" s="165" t="n">
        <v>3.4</v>
      </c>
      <c r="J26" s="165" t="n">
        <v>4.407546</v>
      </c>
      <c r="K26" s="171" t="n">
        <v>2026.096</v>
      </c>
      <c r="L26" s="171"/>
      <c r="M26" s="211" t="n">
        <v>0.1</v>
      </c>
    </row>
    <row r="27" customFormat="false" ht="18" hidden="false" customHeight="true" outlineLevel="0" collapsed="false">
      <c r="A27" s="212" t="n">
        <v>10</v>
      </c>
      <c r="B27" s="213" t="s">
        <v>144</v>
      </c>
      <c r="C27" s="214" t="s">
        <v>137</v>
      </c>
      <c r="D27" s="215" t="n">
        <v>3.65</v>
      </c>
      <c r="E27" s="216" t="n">
        <v>39376</v>
      </c>
      <c r="F27" s="216"/>
      <c r="G27" s="217" t="n">
        <v>4.81</v>
      </c>
      <c r="H27" s="218" t="n">
        <v>3.65</v>
      </c>
      <c r="I27" s="179" t="n">
        <v>3.3</v>
      </c>
      <c r="J27" s="179" t="n">
        <v>3.455955</v>
      </c>
      <c r="K27" s="181" t="n">
        <v>1990.471</v>
      </c>
      <c r="L27" s="181"/>
      <c r="M27" s="219" t="n">
        <v>0.1</v>
      </c>
    </row>
    <row r="28" s="145" customFormat="true" ht="30.75" hidden="false" customHeight="true" outlineLevel="0" collapsed="false">
      <c r="A28" s="144" t="s">
        <v>145</v>
      </c>
      <c r="B28" s="220"/>
      <c r="C28" s="221"/>
      <c r="D28" s="221"/>
      <c r="F28" s="221"/>
      <c r="H28" s="221"/>
      <c r="J28" s="221"/>
      <c r="L28" s="221"/>
      <c r="M28" s="221"/>
    </row>
    <row r="29" customFormat="false" ht="21.75" hidden="false" customHeight="false" outlineLevel="0" collapsed="false">
      <c r="A29" s="222" t="n">
        <v>1</v>
      </c>
      <c r="B29" s="223" t="s">
        <v>146</v>
      </c>
      <c r="C29" s="224"/>
      <c r="D29" s="224"/>
      <c r="E29" s="224"/>
      <c r="F29" s="224"/>
      <c r="G29" s="224"/>
      <c r="H29" s="224"/>
      <c r="I29" s="224"/>
      <c r="J29" s="224"/>
      <c r="K29" s="224"/>
      <c r="L29" s="196"/>
    </row>
    <row r="30" customFormat="false" ht="21.75" hidden="false" customHeight="false" outlineLevel="0" collapsed="false">
      <c r="A30" s="225" t="n">
        <v>2</v>
      </c>
      <c r="B30" s="226" t="s">
        <v>147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05"/>
    </row>
    <row r="31" customFormat="false" ht="21.75" hidden="false" customHeight="false" outlineLevel="0" collapsed="false">
      <c r="A31" s="225" t="n">
        <v>3</v>
      </c>
      <c r="B31" s="226" t="s">
        <v>148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05"/>
    </row>
    <row r="32" customFormat="false" ht="21.75" hidden="false" customHeight="false" outlineLevel="0" collapsed="false">
      <c r="A32" s="225" t="n">
        <v>4</v>
      </c>
      <c r="B32" s="226" t="s">
        <v>149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05"/>
    </row>
    <row r="33" customFormat="false" ht="21.75" hidden="false" customHeight="false" outlineLevel="0" collapsed="false">
      <c r="A33" s="225" t="n">
        <v>5</v>
      </c>
      <c r="B33" s="226" t="s">
        <v>150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05"/>
    </row>
    <row r="34" customFormat="false" ht="21.75" hidden="false" customHeight="false" outlineLevel="0" collapsed="false">
      <c r="A34" s="225" t="n">
        <v>6</v>
      </c>
      <c r="B34" s="226" t="s">
        <v>151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05"/>
    </row>
    <row r="35" customFormat="false" ht="21.75" hidden="false" customHeight="false" outlineLevel="0" collapsed="false">
      <c r="A35" s="225" t="n">
        <v>7</v>
      </c>
      <c r="B35" s="226" t="s">
        <v>152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05"/>
    </row>
    <row r="36" customFormat="false" ht="21.75" hidden="false" customHeight="false" outlineLevel="0" collapsed="false">
      <c r="A36" s="225" t="n">
        <v>8</v>
      </c>
      <c r="B36" s="226" t="s">
        <v>153</v>
      </c>
      <c r="C36" s="227"/>
      <c r="D36" s="227"/>
      <c r="E36" s="227"/>
      <c r="F36" s="227"/>
      <c r="G36" s="227"/>
      <c r="H36" s="227"/>
      <c r="I36" s="227"/>
      <c r="J36" s="227"/>
      <c r="K36" s="227"/>
      <c r="L36" s="205"/>
    </row>
    <row r="37" customFormat="false" ht="21.75" hidden="false" customHeight="false" outlineLevel="0" collapsed="false">
      <c r="A37" s="228" t="n">
        <v>9</v>
      </c>
      <c r="B37" s="229" t="s">
        <v>154</v>
      </c>
      <c r="C37" s="230"/>
      <c r="D37" s="230"/>
      <c r="E37" s="230"/>
      <c r="F37" s="230"/>
      <c r="G37" s="230"/>
      <c r="H37" s="230"/>
      <c r="I37" s="230"/>
      <c r="J37" s="230"/>
      <c r="K37" s="230"/>
      <c r="L37" s="213"/>
    </row>
    <row r="38" s="70" customFormat="true" ht="17.25" hidden="false" customHeight="false" outlineLevel="0" collapsed="false">
      <c r="A38" s="69" t="s">
        <v>155</v>
      </c>
    </row>
    <row r="39" customFormat="false" ht="15.75" hidden="false" customHeight="true" outlineLevel="0" collapsed="false">
      <c r="A39" s="69" t="s">
        <v>156</v>
      </c>
      <c r="B39" s="69"/>
      <c r="C39" s="69"/>
      <c r="D39" s="69"/>
      <c r="E39" s="69"/>
      <c r="F39" s="69"/>
      <c r="G39" s="69"/>
      <c r="H39" s="69"/>
    </row>
  </sheetData>
  <mergeCells count="54">
    <mergeCell ref="B2:B3"/>
    <mergeCell ref="E2:F2"/>
    <mergeCell ref="H2:J2"/>
    <mergeCell ref="K2:L2"/>
    <mergeCell ref="M2:M3"/>
    <mergeCell ref="E3:F3"/>
    <mergeCell ref="K3:L3"/>
    <mergeCell ref="E4:F4"/>
    <mergeCell ref="K4:L4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B16:B17"/>
    <mergeCell ref="E16:F16"/>
    <mergeCell ref="H16:J16"/>
    <mergeCell ref="K16:L16"/>
    <mergeCell ref="M16:M17"/>
    <mergeCell ref="E17:F17"/>
    <mergeCell ref="K17:L17"/>
    <mergeCell ref="E18:F18"/>
    <mergeCell ref="K18:L18"/>
    <mergeCell ref="E19:F19"/>
    <mergeCell ref="K19:L19"/>
    <mergeCell ref="E20:F20"/>
    <mergeCell ref="K20:L20"/>
    <mergeCell ref="E21:F21"/>
    <mergeCell ref="K21:L21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Italic"&amp;12The Thai Bond Dealing Centre&amp;R&amp;"Cordia New,Italic"&amp;12 2001 Statistical Highlights, Page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8:09:26Z</dcterms:created>
  <dc:creator>Thai BDC</dc:creator>
  <dc:description/>
  <dc:language>en-US</dc:language>
  <cp:lastModifiedBy>Thai BDC</cp:lastModifiedBy>
  <cp:lastPrinted>2003-01-07T02:13:15Z</cp:lastPrinted>
  <cp:revision>0</cp:revision>
  <dc:subject/>
  <dc:title/>
</cp:coreProperties>
</file>