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" sheetId="1" state="visible" r:id="rId2"/>
    <sheet name="trading" sheetId="2" state="visible" r:id="rId3"/>
    <sheet name="top ten" sheetId="3" state="visible" r:id="rId4"/>
  </sheets>
  <definedNames>
    <definedName function="false" hidden="false" localSheetId="2" name="_xlnm.Print_Area" vbProcedure="false">'top ten'!$A$1:$L$41</definedName>
    <definedName function="false" hidden="false" localSheetId="1" name="_xlnm.Print_Area" vbProcedure="false">trading!$A$1:$G$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2004 Statistical Highlights</t>
  </si>
  <si>
    <t xml:space="preserve">      1. Primary market</t>
  </si>
  <si>
    <t xml:space="preserve">1.1 Issuance of Domestic bonds</t>
  </si>
  <si>
    <t xml:space="preserve">Unit : THB million</t>
  </si>
  <si>
    <r>
      <rPr>
        <b val="true"/>
        <sz val="10"/>
        <rFont val="Tahoma"/>
        <family val="2"/>
      </rPr>
      <t xml:space="preserve">2004</t>
    </r>
    <r>
      <rPr>
        <b val="true"/>
        <vertAlign val="superscript"/>
        <sz val="10"/>
        <rFont val="Tahoma"/>
        <family val="2"/>
      </rPr>
      <t xml:space="preserve"> P</t>
    </r>
  </si>
  <si>
    <t xml:space="preserve">Q1</t>
  </si>
  <si>
    <t xml:space="preserve">Q2</t>
  </si>
  <si>
    <t xml:space="preserve">Q3</t>
  </si>
  <si>
    <t xml:space="preserve">Q4</t>
  </si>
  <si>
    <t xml:space="preserve">Total </t>
  </si>
  <si>
    <t xml:space="preserve">(1) Government Debt Securities </t>
  </si>
  <si>
    <t xml:space="preserve">     Domestic</t>
  </si>
  <si>
    <t xml:space="preserve">   Government Bond</t>
  </si>
  <si>
    <t xml:space="preserve">    T-Bills</t>
  </si>
  <si>
    <t xml:space="preserve">   State enterprise Bond</t>
  </si>
  <si>
    <t xml:space="preserve">   -   Guaranteed</t>
  </si>
  <si>
    <t xml:space="preserve">   -   Non-Guaranteed</t>
  </si>
  <si>
    <t xml:space="preserve">   BoT/FIDF/PLMO Bond</t>
  </si>
  <si>
    <t xml:space="preserve">Sub Total (1)</t>
  </si>
  <si>
    <t xml:space="preserve">(2) Corporate Debt Securities</t>
  </si>
  <si>
    <t xml:space="preserve">    Domestic</t>
  </si>
  <si>
    <t xml:space="preserve">      -   Secured</t>
  </si>
  <si>
    <t xml:space="preserve">      -   Unsecured</t>
  </si>
  <si>
    <t xml:space="preserve">      -   Subordinated</t>
  </si>
  <si>
    <t xml:space="preserve">-</t>
  </si>
  <si>
    <t xml:space="preserve">      -   Convertible</t>
  </si>
  <si>
    <t xml:space="preserve">      -   Short-term</t>
  </si>
  <si>
    <t xml:space="preserve">Total</t>
  </si>
  <si>
    <t xml:space="preserve">    Offshore</t>
  </si>
  <si>
    <t xml:space="preserve">     -   Secured</t>
  </si>
  <si>
    <t xml:space="preserve">     -   Unsecured</t>
  </si>
  <si>
    <t xml:space="preserve">    -   Subordinated</t>
  </si>
  <si>
    <t xml:space="preserve">    -   Convertible</t>
  </si>
  <si>
    <t xml:space="preserve">    -   Short-term</t>
  </si>
  <si>
    <t xml:space="preserve"> Total</t>
  </si>
  <si>
    <t xml:space="preserve">Sub Total  (2)</t>
  </si>
  <si>
    <t xml:space="preserve">Grand Total (1+2)</t>
  </si>
  <si>
    <t xml:space="preserve">Source  :  BoT, SEC, PDMO</t>
  </si>
  <si>
    <t xml:space="preserve">P: Prelimiary Figures</t>
  </si>
  <si>
    <t xml:space="preserve">1.2 Outstanding of Domestic Bonds</t>
  </si>
  <si>
    <t xml:space="preserve">   T-Bills</t>
  </si>
  <si>
    <r>
      <rPr>
        <sz val="10"/>
        <rFont val="Tahoma"/>
        <family val="2"/>
      </rPr>
      <t xml:space="preserve">BoT/FIDF/PLMO Bond </t>
    </r>
    <r>
      <rPr>
        <vertAlign val="superscript"/>
        <sz val="10"/>
        <rFont val="Tahoma"/>
        <family val="2"/>
      </rPr>
      <t xml:space="preserve">1/</t>
    </r>
  </si>
  <si>
    <t xml:space="preserve">Sub Total (2)</t>
  </si>
  <si>
    <t xml:space="preserve">Source  :  BoT, SEC,and registrars (BAY,BBL,BFIT,DTDB,IFCT,SCB,SCIB,S-ONE,TFB,TISCO,TMB,TSD)</t>
  </si>
  <si>
    <t xml:space="preserve">Remark: The Corporate Bonds outstanding is collected from the registrars.</t>
  </si>
  <si>
    <r>
      <rPr>
        <i val="true"/>
        <vertAlign val="superscript"/>
        <sz val="9"/>
        <rFont val="Tahoma"/>
        <family val="2"/>
      </rPr>
      <t xml:space="preserve">                 1/</t>
    </r>
    <r>
      <rPr>
        <i val="true"/>
        <sz val="9"/>
        <rFont val="Tahoma"/>
        <family val="2"/>
      </rPr>
      <t xml:space="preserve"> Excluded, THB 62 bln. FIDF bonds as of 31 December 03. However, THB 455 bln. short-term FIDF bonds traded in the repurchase market operated by BoT are excluded.</t>
    </r>
  </si>
  <si>
    <t xml:space="preserve">2. Secondary market</t>
  </si>
  <si>
    <t xml:space="preserve">1. Thai BDC Trading  and Outstanding Value of Registered Bonds</t>
  </si>
  <si>
    <t xml:space="preserve">Types of </t>
  </si>
  <si>
    <t xml:space="preserve">% change</t>
  </si>
  <si>
    <t xml:space="preserve">securities</t>
  </si>
  <si>
    <t xml:space="preserve">Trading</t>
  </si>
  <si>
    <t xml:space="preserve">Outstanding</t>
  </si>
  <si>
    <t xml:space="preserve">Government </t>
  </si>
  <si>
    <t xml:space="preserve">State enterprise</t>
  </si>
  <si>
    <t xml:space="preserve">  - Guaranteed</t>
  </si>
  <si>
    <t xml:space="preserve">  - Non-guaranteed</t>
  </si>
  <si>
    <t xml:space="preserve">T-Bills</t>
  </si>
  <si>
    <t xml:space="preserve">BoT/FIDF/PLMO</t>
  </si>
  <si>
    <t xml:space="preserve">Corporate</t>
  </si>
  <si>
    <t xml:space="preserve">Total  Value</t>
  </si>
  <si>
    <t xml:space="preserve">  - Monthly Average</t>
  </si>
  <si>
    <t xml:space="preserve">  - Daily Average</t>
  </si>
  <si>
    <t xml:space="preserve">  - No. of trading days</t>
  </si>
  <si>
    <t xml:space="preserve">No. of transactions</t>
  </si>
  <si>
    <t xml:space="preserve">Dealer Participation</t>
  </si>
  <si>
    <t xml:space="preserve">Remark : 1)  Government bonds registered at TBDC do not include those issued under Government's tier1/tier2 Capital assistance program.</t>
  </si>
  <si>
    <t xml:space="preserve">             2) Corporate debt securities registered at TBDC do not include bonds and subordinated bonds attached with preferred shares under 'SLIPS/CAPS' program .</t>
  </si>
  <si>
    <t xml:space="preserve">2. Thai BDC Government Bond Index ( at the end of period)</t>
  </si>
  <si>
    <t xml:space="preserve">Dec 31, 2003</t>
  </si>
  <si>
    <t xml:space="preserve">Q1,2004</t>
  </si>
  <si>
    <t xml:space="preserve">Q2, 2004</t>
  </si>
  <si>
    <t xml:space="preserve">Q3, 2004</t>
  </si>
  <si>
    <t xml:space="preserve">Q4, 2004</t>
  </si>
  <si>
    <t xml:space="preserve">Total return</t>
  </si>
  <si>
    <t xml:space="preserve">Gross price</t>
  </si>
  <si>
    <t xml:space="preserve">Clean price</t>
  </si>
  <si>
    <t xml:space="preserve">3. Thai BDC Government Bond Yield Curve ( at the end of period)</t>
  </si>
  <si>
    <t xml:space="preserve">%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Remark : Since September 15, 1999 Yield Curve was based on bid yield quoted by 9 counterparties of BoT. Prior to that, yield curve was Constructed</t>
  </si>
  <si>
    <t xml:space="preserve">               from weighted average executed yield reported by TBDC dealer-members.</t>
  </si>
  <si>
    <t xml:space="preserve">4. Top Ten Most Actively Traded Bonds 2004</t>
  </si>
  <si>
    <t xml:space="preserve">Bond</t>
  </si>
  <si>
    <t xml:space="preserve">Type </t>
  </si>
  <si>
    <t xml:space="preserve">Coupon </t>
  </si>
  <si>
    <t xml:space="preserve">Maturity</t>
  </si>
  <si>
    <t xml:space="preserve">Time to</t>
  </si>
  <si>
    <t xml:space="preserve">Executed yield</t>
  </si>
  <si>
    <t xml:space="preserve">Trading Value</t>
  </si>
  <si>
    <t xml:space="preserve">% of total trading value</t>
  </si>
  <si>
    <t xml:space="preserve"> </t>
  </si>
  <si>
    <t xml:space="preserve">(%)</t>
  </si>
  <si>
    <t xml:space="preserve">Date</t>
  </si>
  <si>
    <t xml:space="preserve">Maturity (Yrs)</t>
  </si>
  <si>
    <t xml:space="preserve">High</t>
  </si>
  <si>
    <t xml:space="preserve">Low</t>
  </si>
  <si>
    <t xml:space="preserve">Weighted Avg.</t>
  </si>
  <si>
    <t xml:space="preserve">(THB mln.)</t>
  </si>
  <si>
    <t xml:space="preserve">LB111A</t>
  </si>
  <si>
    <t xml:space="preserve">GB</t>
  </si>
  <si>
    <t xml:space="preserve">LB046A</t>
  </si>
  <si>
    <t xml:space="preserve">LB143A</t>
  </si>
  <si>
    <t xml:space="preserve">LB04NA</t>
  </si>
  <si>
    <t xml:space="preserve">LB096A</t>
  </si>
  <si>
    <t xml:space="preserve">LB08DA</t>
  </si>
  <si>
    <t xml:space="preserve">LB108A</t>
  </si>
  <si>
    <t xml:space="preserve">LB05OA</t>
  </si>
  <si>
    <t xml:space="preserve">LB06DA</t>
  </si>
  <si>
    <t xml:space="preserve">LB104A</t>
  </si>
  <si>
    <t xml:space="preserve">GB  :  Government Bond     G  :  Guaranteed State Enterprise Bond      NG  :  Non guaranteed State Enterprise Bond     F : FIDF Bond</t>
  </si>
  <si>
    <t xml:space="preserve">5. Top Ten Most Active Corporate Bonds in 2004</t>
  </si>
  <si>
    <t xml:space="preserve">Type /</t>
  </si>
  <si>
    <t xml:space="preserve">Issue rating</t>
  </si>
  <si>
    <t xml:space="preserve">AIS07OA</t>
  </si>
  <si>
    <t xml:space="preserve">AA</t>
  </si>
  <si>
    <t xml:space="preserve">TAC064A</t>
  </si>
  <si>
    <t xml:space="preserve">A-</t>
  </si>
  <si>
    <t xml:space="preserve">UTT07DA</t>
  </si>
  <si>
    <t xml:space="preserve">AAA</t>
  </si>
  <si>
    <t xml:space="preserve">GECL077A</t>
  </si>
  <si>
    <t xml:space="preserve">KTC064A</t>
  </si>
  <si>
    <t xml:space="preserve">GLOW089A</t>
  </si>
  <si>
    <t xml:space="preserve">SPL073B</t>
  </si>
  <si>
    <t xml:space="preserve">ATC086A</t>
  </si>
  <si>
    <t xml:space="preserve">BBB+(tha</t>
  </si>
  <si>
    <t xml:space="preserve">TAC09OA</t>
  </si>
  <si>
    <t xml:space="preserve">BCP06NA</t>
  </si>
  <si>
    <t xml:space="preserve">6. Top  Most Active Dealer-members 2004</t>
  </si>
  <si>
    <t xml:space="preserve">Siam Commercial Bank Plc.</t>
  </si>
  <si>
    <t xml:space="preserve">Bangkok Bank Plc.</t>
  </si>
  <si>
    <t xml:space="preserve">Kasikorn Bank Plc.</t>
  </si>
  <si>
    <t xml:space="preserve">Bank of Asia Plc.</t>
  </si>
  <si>
    <t xml:space="preserve">Deutsche Bank AG, Bangkok Branch</t>
  </si>
  <si>
    <t xml:space="preserve">Standard Chartered Bank</t>
  </si>
  <si>
    <t xml:space="preserve">The Hongkong And Shanghai Banking Corp.,Ltd.</t>
  </si>
  <si>
    <t xml:space="preserve">Barclays Capital Securities(Thailand) Limited</t>
  </si>
  <si>
    <t xml:space="preserve">ABN-AMRO Bank N.V.</t>
  </si>
  <si>
    <t xml:space="preserve">CITI Bank, N.A.</t>
  </si>
  <si>
    <t xml:space="preserve">Remark : 1. Active dealer-members are those whose trading value accounted for at least 4 % of total market value.</t>
  </si>
  <si>
    <t xml:space="preserve">             2. Market trading share of most active dealer represents 84.98% of total trading valu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"/>
    <numFmt numFmtId="170" formatCode="[$-409]m/d/yyyy"/>
    <numFmt numFmtId="171" formatCode="0."/>
    <numFmt numFmtId="172" formatCode="0.0000"/>
    <numFmt numFmtId="173" formatCode="[$-409]d\-mmm\-yy"/>
    <numFmt numFmtId="174" formatCode="0.000000"/>
    <numFmt numFmtId="175" formatCode="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28440</xdr:rowOff>
    </xdr:from>
    <xdr:to>
      <xdr:col>0</xdr:col>
      <xdr:colOff>22215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8440"/>
          <a:ext cx="2205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5" min="3" style="1" width="14.56"/>
    <col collapsed="false" customWidth="true" hidden="false" outlineLevel="0" max="6" min="6" style="1" width="15.14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8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B4" s="3"/>
      <c r="C4" s="4" t="s">
        <v>0</v>
      </c>
      <c r="D4" s="4"/>
      <c r="F4" s="3"/>
      <c r="G4" s="3"/>
      <c r="H4" s="3"/>
    </row>
    <row r="5" customFormat="false" ht="12.75" hidden="false" customHeight="false" outlineLevel="0" collapsed="false">
      <c r="B5" s="5"/>
      <c r="C5" s="6" t="s">
        <v>1</v>
      </c>
      <c r="D5" s="6"/>
      <c r="F5" s="5"/>
      <c r="G5" s="5"/>
      <c r="H5" s="5"/>
    </row>
    <row r="6" customFormat="false" ht="12.75" hidden="false" customHeight="false" outlineLevel="0" collapsed="false">
      <c r="A6" s="7" t="s">
        <v>2</v>
      </c>
      <c r="I6" s="8" t="s">
        <v>3</v>
      </c>
    </row>
    <row r="7" s="7" customFormat="true" ht="15.95" hidden="false" customHeight="true" outlineLevel="0" collapsed="false">
      <c r="A7" s="9"/>
      <c r="B7" s="10" t="n">
        <v>2001</v>
      </c>
      <c r="C7" s="10" t="n">
        <v>2002</v>
      </c>
      <c r="D7" s="10" t="n">
        <v>2003</v>
      </c>
      <c r="E7" s="11" t="s">
        <v>4</v>
      </c>
      <c r="F7" s="11"/>
      <c r="G7" s="11"/>
      <c r="H7" s="11"/>
      <c r="I7" s="11"/>
    </row>
    <row r="8" s="7" customFormat="true" ht="15.95" hidden="false" customHeight="true" outlineLevel="0" collapsed="false">
      <c r="A8" s="12"/>
      <c r="B8" s="13"/>
      <c r="C8" s="13"/>
      <c r="D8" s="13"/>
      <c r="E8" s="14" t="s">
        <v>5</v>
      </c>
      <c r="F8" s="11" t="s">
        <v>6</v>
      </c>
      <c r="G8" s="14" t="s">
        <v>7</v>
      </c>
      <c r="H8" s="11" t="s">
        <v>8</v>
      </c>
      <c r="I8" s="15" t="s">
        <v>9</v>
      </c>
    </row>
    <row r="9" customFormat="false" ht="15" hidden="false" customHeight="true" outlineLevel="0" collapsed="false">
      <c r="A9" s="16" t="s">
        <v>10</v>
      </c>
      <c r="B9" s="17"/>
      <c r="C9" s="17"/>
      <c r="D9" s="17"/>
      <c r="E9" s="18"/>
      <c r="F9" s="17"/>
      <c r="G9" s="18"/>
      <c r="H9" s="17"/>
      <c r="I9" s="19"/>
    </row>
    <row r="10" customFormat="false" ht="15" hidden="false" customHeight="true" outlineLevel="0" collapsed="false">
      <c r="A10" s="16" t="s">
        <v>11</v>
      </c>
      <c r="B10" s="17"/>
      <c r="C10" s="17"/>
      <c r="D10" s="17"/>
      <c r="E10" s="18"/>
      <c r="F10" s="17"/>
      <c r="G10" s="18"/>
      <c r="H10" s="17"/>
      <c r="I10" s="19"/>
    </row>
    <row r="11" customFormat="false" ht="15.95" hidden="false" customHeight="true" outlineLevel="0" collapsed="false">
      <c r="A11" s="20" t="s">
        <v>12</v>
      </c>
      <c r="B11" s="21" t="n">
        <v>149162.28</v>
      </c>
      <c r="C11" s="17" t="n">
        <v>471500</v>
      </c>
      <c r="D11" s="17" t="n">
        <v>107500</v>
      </c>
      <c r="E11" s="22" t="n">
        <v>38000</v>
      </c>
      <c r="F11" s="23" t="n">
        <v>54000</v>
      </c>
      <c r="G11" s="22" t="n">
        <v>132500</v>
      </c>
      <c r="H11" s="22" t="n">
        <v>46800</v>
      </c>
      <c r="I11" s="24" t="n">
        <f aca="false">SUM(E11:H11)</f>
        <v>271300</v>
      </c>
      <c r="J11" s="25"/>
    </row>
    <row r="12" customFormat="false" ht="15.95" hidden="false" customHeight="true" outlineLevel="0" collapsed="false">
      <c r="A12" s="20" t="s">
        <v>13</v>
      </c>
      <c r="B12" s="21" t="n">
        <v>441400</v>
      </c>
      <c r="C12" s="17" t="n">
        <v>519000</v>
      </c>
      <c r="D12" s="17" t="n">
        <v>368990</v>
      </c>
      <c r="E12" s="22" t="n">
        <v>96000</v>
      </c>
      <c r="F12" s="23" t="n">
        <v>145000</v>
      </c>
      <c r="G12" s="22" t="n">
        <v>191000</v>
      </c>
      <c r="H12" s="22" t="n">
        <v>137000</v>
      </c>
      <c r="I12" s="24" t="n">
        <f aca="false">SUM(E12:H12)</f>
        <v>569000</v>
      </c>
      <c r="J12" s="25"/>
    </row>
    <row r="13" customFormat="false" ht="18" hidden="false" customHeight="true" outlineLevel="0" collapsed="false">
      <c r="A13" s="20" t="s">
        <v>14</v>
      </c>
      <c r="B13" s="21" t="n">
        <v>57591.84</v>
      </c>
      <c r="C13" s="17" t="n">
        <v>47487.99</v>
      </c>
      <c r="D13" s="17" t="n">
        <v>56394.77</v>
      </c>
      <c r="E13" s="22" t="n">
        <v>15410</v>
      </c>
      <c r="F13" s="26" t="n">
        <v>22156</v>
      </c>
      <c r="G13" s="22" t="n">
        <v>10581</v>
      </c>
      <c r="H13" s="22" t="n">
        <v>19759.98</v>
      </c>
      <c r="I13" s="24" t="n">
        <f aca="false">SUM(E13:H13)</f>
        <v>67906.98</v>
      </c>
      <c r="J13" s="25"/>
    </row>
    <row r="14" customFormat="false" ht="15.95" hidden="false" customHeight="true" outlineLevel="0" collapsed="false">
      <c r="A14" s="27" t="s">
        <v>15</v>
      </c>
      <c r="B14" s="28" t="n">
        <v>57507.3</v>
      </c>
      <c r="C14" s="29" t="n">
        <v>39487.99</v>
      </c>
      <c r="D14" s="29" t="n">
        <v>19445.02</v>
      </c>
      <c r="E14" s="22" t="n">
        <v>12000</v>
      </c>
      <c r="F14" s="26" t="n">
        <v>10536</v>
      </c>
      <c r="G14" s="22" t="n">
        <v>3000</v>
      </c>
      <c r="H14" s="22" t="n">
        <v>15099.98</v>
      </c>
      <c r="I14" s="24" t="n">
        <f aca="false">SUM(E14:H14)</f>
        <v>40635.98</v>
      </c>
      <c r="J14" s="25"/>
    </row>
    <row r="15" customFormat="false" ht="15.95" hidden="false" customHeight="true" outlineLevel="0" collapsed="false">
      <c r="A15" s="27" t="s">
        <v>16</v>
      </c>
      <c r="B15" s="28" t="n">
        <v>84.54</v>
      </c>
      <c r="C15" s="29" t="n">
        <v>8000</v>
      </c>
      <c r="D15" s="29" t="n">
        <v>36949.75</v>
      </c>
      <c r="E15" s="22" t="n">
        <v>3410</v>
      </c>
      <c r="F15" s="26" t="n">
        <v>11620</v>
      </c>
      <c r="G15" s="22" t="n">
        <v>7581</v>
      </c>
      <c r="H15" s="22" t="n">
        <v>4660</v>
      </c>
      <c r="I15" s="24" t="n">
        <f aca="false">SUM(E15:H15)</f>
        <v>27271</v>
      </c>
      <c r="J15" s="25"/>
    </row>
    <row r="16" customFormat="false" ht="15.95" hidden="false" customHeight="true" outlineLevel="0" collapsed="false">
      <c r="A16" s="20" t="s">
        <v>17</v>
      </c>
      <c r="B16" s="21" t="n">
        <v>112000</v>
      </c>
      <c r="C16" s="17" t="n">
        <v>0</v>
      </c>
      <c r="D16" s="17" t="n">
        <v>219470</v>
      </c>
      <c r="E16" s="22" t="n">
        <v>100000</v>
      </c>
      <c r="F16" s="26" t="n">
        <v>100000</v>
      </c>
      <c r="G16" s="22" t="n">
        <v>65340</v>
      </c>
      <c r="H16" s="22" t="n">
        <v>52000</v>
      </c>
      <c r="I16" s="24" t="n">
        <f aca="false">SUM(E16:H16)</f>
        <v>317340</v>
      </c>
      <c r="J16" s="25"/>
    </row>
    <row r="17" customFormat="false" ht="18" hidden="false" customHeight="true" outlineLevel="0" collapsed="false">
      <c r="A17" s="16" t="s">
        <v>18</v>
      </c>
      <c r="B17" s="30" t="n">
        <v>760154.12</v>
      </c>
      <c r="C17" s="31" t="n">
        <v>1037987.99</v>
      </c>
      <c r="D17" s="31" t="n">
        <v>749354.77</v>
      </c>
      <c r="E17" s="32" t="n">
        <v>249410</v>
      </c>
      <c r="F17" s="33" t="n">
        <v>321156</v>
      </c>
      <c r="G17" s="32" t="n">
        <v>399421</v>
      </c>
      <c r="H17" s="32" t="n">
        <v>255559.98</v>
      </c>
      <c r="I17" s="24" t="n">
        <f aca="false">SUM(E17:H17)</f>
        <v>1225546.98</v>
      </c>
      <c r="J17" s="25"/>
    </row>
    <row r="18" customFormat="false" ht="15" hidden="false" customHeight="true" outlineLevel="0" collapsed="false">
      <c r="A18" s="16" t="s">
        <v>19</v>
      </c>
      <c r="B18" s="21"/>
      <c r="C18" s="17"/>
      <c r="D18" s="17"/>
      <c r="E18" s="34"/>
      <c r="F18" s="35"/>
      <c r="G18" s="22"/>
      <c r="H18" s="22" t="n">
        <v>0</v>
      </c>
      <c r="I18" s="24"/>
      <c r="J18" s="25"/>
    </row>
    <row r="19" customFormat="false" ht="15" hidden="false" customHeight="true" outlineLevel="0" collapsed="false">
      <c r="A19" s="16" t="s">
        <v>20</v>
      </c>
      <c r="B19" s="21"/>
      <c r="C19" s="17"/>
      <c r="D19" s="17"/>
      <c r="E19" s="34"/>
      <c r="F19" s="35"/>
      <c r="G19" s="22"/>
      <c r="H19" s="22" t="n">
        <v>0</v>
      </c>
      <c r="I19" s="24"/>
      <c r="J19" s="25"/>
    </row>
    <row r="20" customFormat="false" ht="17.1" hidden="false" customHeight="true" outlineLevel="0" collapsed="false">
      <c r="A20" s="20" t="s">
        <v>21</v>
      </c>
      <c r="B20" s="21" t="n">
        <v>23381.08</v>
      </c>
      <c r="C20" s="17" t="n">
        <v>36067.82</v>
      </c>
      <c r="D20" s="17" t="n">
        <v>54519</v>
      </c>
      <c r="E20" s="22" t="n">
        <v>0</v>
      </c>
      <c r="F20" s="26" t="n">
        <v>5500</v>
      </c>
      <c r="G20" s="22" t="n">
        <v>1000</v>
      </c>
      <c r="H20" s="22" t="n">
        <v>10700</v>
      </c>
      <c r="I20" s="24" t="n">
        <f aca="false">SUM(E20:H20)</f>
        <v>17200</v>
      </c>
      <c r="J20" s="25"/>
    </row>
    <row r="21" customFormat="false" ht="17.1" hidden="false" customHeight="true" outlineLevel="0" collapsed="false">
      <c r="A21" s="20" t="s">
        <v>22</v>
      </c>
      <c r="B21" s="21" t="n">
        <v>80545.8</v>
      </c>
      <c r="C21" s="17" t="n">
        <v>61496.9</v>
      </c>
      <c r="D21" s="17" t="n">
        <v>125799.1</v>
      </c>
      <c r="E21" s="22" t="n">
        <v>26600</v>
      </c>
      <c r="F21" s="23" t="n">
        <v>36600</v>
      </c>
      <c r="G21" s="22" t="n">
        <v>5650</v>
      </c>
      <c r="H21" s="22" t="n">
        <v>35500</v>
      </c>
      <c r="I21" s="24" t="n">
        <f aca="false">SUM(E21:H21)</f>
        <v>104350</v>
      </c>
      <c r="J21" s="25"/>
    </row>
    <row r="22" customFormat="false" ht="17.1" hidden="false" customHeight="true" outlineLevel="0" collapsed="false">
      <c r="A22" s="20" t="s">
        <v>23</v>
      </c>
      <c r="B22" s="21" t="n">
        <v>2050</v>
      </c>
      <c r="C22" s="17" t="s">
        <v>24</v>
      </c>
      <c r="D22" s="17" t="s">
        <v>24</v>
      </c>
      <c r="E22" s="22" t="n">
        <v>0</v>
      </c>
      <c r="F22" s="26" t="n">
        <v>0</v>
      </c>
      <c r="G22" s="22" t="n">
        <v>0</v>
      </c>
      <c r="H22" s="22" t="n">
        <v>0</v>
      </c>
      <c r="I22" s="24" t="s">
        <v>24</v>
      </c>
      <c r="J22" s="25"/>
    </row>
    <row r="23" customFormat="false" ht="17.1" hidden="false" customHeight="true" outlineLevel="0" collapsed="false">
      <c r="A23" s="20" t="s">
        <v>25</v>
      </c>
      <c r="B23" s="21" t="n">
        <v>702.7</v>
      </c>
      <c r="C23" s="17" t="n">
        <v>29.22</v>
      </c>
      <c r="D23" s="17" t="s">
        <v>24</v>
      </c>
      <c r="E23" s="22" t="n">
        <v>0</v>
      </c>
      <c r="F23" s="26" t="n">
        <v>0</v>
      </c>
      <c r="G23" s="22" t="n">
        <v>0</v>
      </c>
      <c r="H23" s="22" t="n">
        <v>0</v>
      </c>
      <c r="I23" s="24" t="s">
        <v>24</v>
      </c>
      <c r="J23" s="25"/>
    </row>
    <row r="24" customFormat="false" ht="17.1" hidden="false" customHeight="true" outlineLevel="0" collapsed="false">
      <c r="A24" s="20" t="s">
        <v>26</v>
      </c>
      <c r="B24" s="21" t="s">
        <v>24</v>
      </c>
      <c r="C24" s="17" t="n">
        <v>607.9</v>
      </c>
      <c r="D24" s="17" t="n">
        <v>951.1</v>
      </c>
      <c r="E24" s="22" t="n">
        <v>0</v>
      </c>
      <c r="F24" s="26" t="n">
        <v>0</v>
      </c>
      <c r="G24" s="22" t="n">
        <v>0</v>
      </c>
      <c r="H24" s="22" t="n">
        <v>0</v>
      </c>
      <c r="I24" s="24" t="n">
        <f aca="false">SUM(E24:H24)</f>
        <v>0</v>
      </c>
      <c r="J24" s="25"/>
    </row>
    <row r="25" s="7" customFormat="true" ht="18" hidden="false" customHeight="true" outlineLevel="0" collapsed="false">
      <c r="A25" s="36" t="s">
        <v>27</v>
      </c>
      <c r="B25" s="30" t="n">
        <v>106679.58</v>
      </c>
      <c r="C25" s="31" t="n">
        <v>98201.84</v>
      </c>
      <c r="D25" s="31" t="n">
        <v>181269.2</v>
      </c>
      <c r="E25" s="32" t="n">
        <v>26600</v>
      </c>
      <c r="F25" s="37" t="n">
        <v>42910.4</v>
      </c>
      <c r="G25" s="32" t="n">
        <v>6650</v>
      </c>
      <c r="H25" s="32" t="n">
        <v>46200</v>
      </c>
      <c r="I25" s="24" t="n">
        <f aca="false">SUM(E25:H25)</f>
        <v>122360.4</v>
      </c>
      <c r="J25" s="25"/>
    </row>
    <row r="26" customFormat="false" ht="17.1" hidden="false" customHeight="true" outlineLevel="0" collapsed="false">
      <c r="A26" s="16" t="s">
        <v>28</v>
      </c>
      <c r="B26" s="21"/>
      <c r="C26" s="17"/>
      <c r="D26" s="17"/>
      <c r="E26" s="22"/>
      <c r="F26" s="26"/>
      <c r="G26" s="22"/>
      <c r="H26" s="22" t="n">
        <v>0</v>
      </c>
      <c r="I26" s="24" t="s">
        <v>24</v>
      </c>
      <c r="J26" s="25"/>
    </row>
    <row r="27" customFormat="false" ht="15" hidden="false" customHeight="true" outlineLevel="0" collapsed="false">
      <c r="A27" s="20" t="s">
        <v>29</v>
      </c>
      <c r="B27" s="21" t="s">
        <v>24</v>
      </c>
      <c r="C27" s="17" t="s">
        <v>24</v>
      </c>
      <c r="D27" s="17" t="s">
        <v>24</v>
      </c>
      <c r="E27" s="22" t="n">
        <v>0</v>
      </c>
      <c r="F27" s="26" t="n">
        <v>0</v>
      </c>
      <c r="G27" s="22" t="n">
        <v>0</v>
      </c>
      <c r="H27" s="22" t="n">
        <v>0</v>
      </c>
      <c r="I27" s="24" t="s">
        <v>24</v>
      </c>
      <c r="J27" s="25"/>
    </row>
    <row r="28" customFormat="false" ht="15" hidden="false" customHeight="true" outlineLevel="0" collapsed="false">
      <c r="A28" s="20" t="s">
        <v>30</v>
      </c>
      <c r="B28" s="21" t="s">
        <v>24</v>
      </c>
      <c r="C28" s="17" t="s">
        <v>24</v>
      </c>
      <c r="D28" s="17" t="s">
        <v>24</v>
      </c>
      <c r="E28" s="22" t="n">
        <v>0</v>
      </c>
      <c r="F28" s="26" t="n">
        <v>0</v>
      </c>
      <c r="G28" s="22" t="n">
        <v>0</v>
      </c>
      <c r="H28" s="22" t="n">
        <v>0</v>
      </c>
      <c r="I28" s="24" t="s">
        <v>24</v>
      </c>
      <c r="J28" s="25"/>
    </row>
    <row r="29" customFormat="false" ht="17.1" hidden="false" customHeight="true" outlineLevel="0" collapsed="false">
      <c r="A29" s="20" t="s">
        <v>31</v>
      </c>
      <c r="B29" s="21" t="s">
        <v>24</v>
      </c>
      <c r="C29" s="17" t="s">
        <v>24</v>
      </c>
      <c r="D29" s="17" t="s">
        <v>24</v>
      </c>
      <c r="E29" s="22" t="n">
        <v>0</v>
      </c>
      <c r="F29" s="26" t="n">
        <v>0</v>
      </c>
      <c r="G29" s="22" t="n">
        <v>0</v>
      </c>
      <c r="H29" s="22" t="n">
        <v>0</v>
      </c>
      <c r="I29" s="24" t="s">
        <v>24</v>
      </c>
      <c r="J29" s="25"/>
    </row>
    <row r="30" customFormat="false" ht="17.1" hidden="false" customHeight="true" outlineLevel="0" collapsed="false">
      <c r="A30" s="20" t="s">
        <v>32</v>
      </c>
      <c r="B30" s="21" t="s">
        <v>24</v>
      </c>
      <c r="C30" s="17" t="s">
        <v>24</v>
      </c>
      <c r="D30" s="17" t="s">
        <v>24</v>
      </c>
      <c r="E30" s="22" t="n">
        <v>0</v>
      </c>
      <c r="F30" s="26" t="n">
        <v>0</v>
      </c>
      <c r="G30" s="22" t="n">
        <v>0</v>
      </c>
      <c r="H30" s="22" t="n">
        <v>0</v>
      </c>
      <c r="I30" s="24" t="s">
        <v>24</v>
      </c>
      <c r="J30" s="25"/>
    </row>
    <row r="31" customFormat="false" ht="17.1" hidden="false" customHeight="true" outlineLevel="0" collapsed="false">
      <c r="A31" s="20" t="s">
        <v>33</v>
      </c>
      <c r="B31" s="21" t="s">
        <v>24</v>
      </c>
      <c r="C31" s="17" t="s">
        <v>24</v>
      </c>
      <c r="D31" s="17" t="s">
        <v>24</v>
      </c>
      <c r="E31" s="22" t="n">
        <v>0</v>
      </c>
      <c r="F31" s="26" t="n">
        <v>0</v>
      </c>
      <c r="G31" s="22" t="n">
        <v>0</v>
      </c>
      <c r="H31" s="22" t="n">
        <v>0</v>
      </c>
      <c r="I31" s="24" t="s">
        <v>24</v>
      </c>
      <c r="J31" s="25"/>
    </row>
    <row r="32" s="7" customFormat="true" ht="18" hidden="false" customHeight="true" outlineLevel="0" collapsed="false">
      <c r="A32" s="36" t="s">
        <v>34</v>
      </c>
      <c r="B32" s="30" t="s">
        <v>24</v>
      </c>
      <c r="C32" s="31" t="s">
        <v>24</v>
      </c>
      <c r="D32" s="31" t="s">
        <v>24</v>
      </c>
      <c r="E32" s="22" t="n">
        <v>0</v>
      </c>
      <c r="F32" s="26" t="n">
        <v>0</v>
      </c>
      <c r="G32" s="22" t="n">
        <v>0</v>
      </c>
      <c r="H32" s="22" t="n">
        <v>0</v>
      </c>
      <c r="I32" s="24" t="s">
        <v>24</v>
      </c>
      <c r="J32" s="25"/>
    </row>
    <row r="33" s="7" customFormat="true" ht="18" hidden="false" customHeight="true" outlineLevel="0" collapsed="false">
      <c r="A33" s="13" t="s">
        <v>35</v>
      </c>
      <c r="B33" s="38" t="n">
        <v>106679.58</v>
      </c>
      <c r="C33" s="31" t="n">
        <v>98201.84</v>
      </c>
      <c r="D33" s="31" t="n">
        <v>181269.2</v>
      </c>
      <c r="E33" s="39" t="n">
        <v>26600</v>
      </c>
      <c r="F33" s="40" t="n">
        <v>42910.4</v>
      </c>
      <c r="G33" s="39" t="n">
        <v>6650</v>
      </c>
      <c r="H33" s="39" t="n">
        <v>46200</v>
      </c>
      <c r="I33" s="24" t="n">
        <f aca="false">SUM(E33:H33)</f>
        <v>122360.4</v>
      </c>
      <c r="J33" s="25"/>
    </row>
    <row r="34" s="7" customFormat="true" ht="18" hidden="false" customHeight="true" outlineLevel="0" collapsed="false">
      <c r="A34" s="12" t="s">
        <v>36</v>
      </c>
      <c r="B34" s="41" t="n">
        <v>866833.7</v>
      </c>
      <c r="C34" s="42" t="n">
        <v>1136189.83</v>
      </c>
      <c r="D34" s="42" t="n">
        <v>930623.97</v>
      </c>
      <c r="E34" s="39" t="n">
        <v>276010</v>
      </c>
      <c r="F34" s="43" t="n">
        <v>364066.4</v>
      </c>
      <c r="G34" s="39" t="n">
        <v>406071</v>
      </c>
      <c r="H34" s="39" t="n">
        <v>301759.98</v>
      </c>
      <c r="I34" s="44" t="n">
        <f aca="false">SUM(E34:H34)</f>
        <v>1347907.38</v>
      </c>
    </row>
    <row r="35" customFormat="false" ht="15" hidden="false" customHeight="true" outlineLevel="0" collapsed="false">
      <c r="A35" s="2" t="s">
        <v>37</v>
      </c>
      <c r="I35" s="45" t="s">
        <v>38</v>
      </c>
    </row>
    <row r="36" customFormat="false" ht="15" hidden="false" customHeight="true" outlineLevel="0" collapsed="false">
      <c r="A36" s="2"/>
      <c r="I36" s="2"/>
    </row>
    <row r="37" customFormat="false" ht="15" hidden="false" customHeight="true" outlineLevel="0" collapsed="false">
      <c r="A37" s="2"/>
      <c r="I37" s="2"/>
    </row>
    <row r="38" customFormat="false" ht="12.75" hidden="false" customHeight="false" outlineLevel="0" collapsed="false">
      <c r="A38" s="7" t="s">
        <v>39</v>
      </c>
      <c r="C38" s="46"/>
      <c r="D38" s="46"/>
      <c r="H38" s="47" t="s">
        <v>3</v>
      </c>
    </row>
    <row r="39" s="7" customFormat="true" ht="15.95" hidden="false" customHeight="true" outlineLevel="0" collapsed="false">
      <c r="A39" s="9"/>
      <c r="B39" s="10" t="n">
        <v>2001</v>
      </c>
      <c r="C39" s="48" t="n">
        <v>2002</v>
      </c>
      <c r="D39" s="48" t="n">
        <v>2003</v>
      </c>
      <c r="E39" s="11" t="s">
        <v>4</v>
      </c>
      <c r="F39" s="11"/>
      <c r="G39" s="11"/>
      <c r="H39" s="11"/>
    </row>
    <row r="40" s="7" customFormat="true" ht="15.95" hidden="false" customHeight="true" outlineLevel="0" collapsed="false">
      <c r="A40" s="12"/>
      <c r="B40" s="13"/>
      <c r="C40" s="13"/>
      <c r="D40" s="13"/>
      <c r="E40" s="49" t="s">
        <v>5</v>
      </c>
      <c r="F40" s="11" t="s">
        <v>6</v>
      </c>
      <c r="G40" s="11" t="s">
        <v>7</v>
      </c>
      <c r="H40" s="11" t="s">
        <v>8</v>
      </c>
    </row>
    <row r="41" customFormat="false" ht="15.95" hidden="false" customHeight="true" outlineLevel="0" collapsed="false">
      <c r="A41" s="50" t="s">
        <v>10</v>
      </c>
      <c r="B41" s="51"/>
      <c r="C41" s="52"/>
      <c r="D41" s="52"/>
      <c r="E41" s="53"/>
      <c r="F41" s="54"/>
      <c r="G41" s="55"/>
      <c r="H41" s="54"/>
    </row>
    <row r="42" customFormat="false" ht="15" hidden="false" customHeight="true" outlineLevel="0" collapsed="false">
      <c r="A42" s="56" t="s">
        <v>12</v>
      </c>
      <c r="B42" s="57" t="n">
        <v>706438.28</v>
      </c>
      <c r="C42" s="52" t="n">
        <v>1114644.28</v>
      </c>
      <c r="D42" s="52" t="n">
        <v>1132144.28</v>
      </c>
      <c r="E42" s="22" t="n">
        <v>1170144.28</v>
      </c>
      <c r="F42" s="22" t="n">
        <v>1159144.28</v>
      </c>
      <c r="G42" s="22" t="n">
        <v>1304644.28</v>
      </c>
      <c r="H42" s="22" t="n">
        <v>1306544.28</v>
      </c>
    </row>
    <row r="43" customFormat="false" ht="15" hidden="false" customHeight="true" outlineLevel="0" collapsed="false">
      <c r="A43" s="56" t="s">
        <v>40</v>
      </c>
      <c r="B43" s="58" t="n">
        <v>110000</v>
      </c>
      <c r="C43" s="52" t="n">
        <v>134000</v>
      </c>
      <c r="D43" s="52" t="n">
        <v>127000</v>
      </c>
      <c r="E43" s="22" t="n">
        <v>96000</v>
      </c>
      <c r="F43" s="22" t="n">
        <v>123000</v>
      </c>
      <c r="G43" s="22" t="n">
        <v>195040</v>
      </c>
      <c r="H43" s="22" t="n">
        <v>168040</v>
      </c>
    </row>
    <row r="44" customFormat="false" ht="15" hidden="false" customHeight="true" outlineLevel="0" collapsed="false">
      <c r="A44" s="56" t="s">
        <v>14</v>
      </c>
      <c r="B44" s="57" t="n">
        <v>416032.671</v>
      </c>
      <c r="C44" s="52" t="n">
        <v>395660.232</v>
      </c>
      <c r="D44" s="52" t="n">
        <v>412234.65</v>
      </c>
      <c r="E44" s="22" t="n">
        <v>413050.33</v>
      </c>
      <c r="F44" s="22" t="n">
        <v>421278.68</v>
      </c>
      <c r="G44" s="22" t="n">
        <v>424234.68</v>
      </c>
      <c r="H44" s="22" t="n">
        <v>405162.06</v>
      </c>
    </row>
    <row r="45" customFormat="false" ht="15" hidden="false" customHeight="true" outlineLevel="0" collapsed="false">
      <c r="A45" s="59" t="s">
        <v>15</v>
      </c>
      <c r="B45" s="57" t="n">
        <v>357278.261</v>
      </c>
      <c r="C45" s="52" t="n">
        <v>343705.94</v>
      </c>
      <c r="D45" s="52" t="n">
        <v>327332.23</v>
      </c>
      <c r="E45" s="22" t="n">
        <v>329016.54</v>
      </c>
      <c r="F45" s="22" t="n">
        <v>327846.26</v>
      </c>
      <c r="G45" s="22" t="n">
        <v>323221.26</v>
      </c>
      <c r="H45" s="22" t="n">
        <v>321488.64</v>
      </c>
    </row>
    <row r="46" customFormat="false" ht="15" hidden="false" customHeight="true" outlineLevel="0" collapsed="false">
      <c r="A46" s="59" t="s">
        <v>16</v>
      </c>
      <c r="B46" s="57" t="n">
        <v>58754.41</v>
      </c>
      <c r="C46" s="52" t="n">
        <v>51954.292</v>
      </c>
      <c r="D46" s="52" t="n">
        <v>84902.42</v>
      </c>
      <c r="E46" s="22" t="n">
        <v>84033.79</v>
      </c>
      <c r="F46" s="22" t="n">
        <v>93432.42</v>
      </c>
      <c r="G46" s="22" t="n">
        <v>101013.42</v>
      </c>
      <c r="H46" s="22" t="n">
        <v>83673.42</v>
      </c>
    </row>
    <row r="47" customFormat="false" ht="15" hidden="false" customHeight="true" outlineLevel="0" collapsed="false">
      <c r="A47" s="60" t="s">
        <v>41</v>
      </c>
      <c r="B47" s="57" t="n">
        <v>112337.28</v>
      </c>
      <c r="C47" s="21" t="n">
        <v>112337.28</v>
      </c>
      <c r="D47" s="21" t="n">
        <v>239337.28</v>
      </c>
      <c r="E47" s="22" t="n">
        <v>277337.28</v>
      </c>
      <c r="F47" s="22" t="n">
        <v>318000</v>
      </c>
      <c r="G47" s="22" t="n">
        <v>284340</v>
      </c>
      <c r="H47" s="22" t="n">
        <v>312340</v>
      </c>
    </row>
    <row r="48" s="7" customFormat="true" ht="15" hidden="false" customHeight="true" outlineLevel="0" collapsed="false">
      <c r="A48" s="48" t="s">
        <v>18</v>
      </c>
      <c r="B48" s="61" t="n">
        <v>1344808.233</v>
      </c>
      <c r="C48" s="62" t="n">
        <v>1756641.792</v>
      </c>
      <c r="D48" s="62" t="n">
        <v>1910716.21</v>
      </c>
      <c r="E48" s="32" t="n">
        <v>1956531.89</v>
      </c>
      <c r="F48" s="32" t="n">
        <v>2021422.96</v>
      </c>
      <c r="G48" s="32" t="n">
        <v>2195258.96</v>
      </c>
      <c r="H48" s="32" t="n">
        <v>2192086.34</v>
      </c>
    </row>
    <row r="49" customFormat="false" ht="15" hidden="false" customHeight="true" outlineLevel="0" collapsed="false">
      <c r="A49" s="63" t="s">
        <v>19</v>
      </c>
      <c r="B49" s="51"/>
      <c r="C49" s="52"/>
      <c r="D49" s="52"/>
      <c r="E49" s="52"/>
      <c r="F49" s="51"/>
      <c r="G49" s="51"/>
      <c r="H49" s="52"/>
    </row>
    <row r="50" s="7" customFormat="true" ht="15" hidden="false" customHeight="true" outlineLevel="0" collapsed="false">
      <c r="A50" s="48" t="s">
        <v>42</v>
      </c>
      <c r="B50" s="64" t="n">
        <v>538094.62</v>
      </c>
      <c r="C50" s="62" t="n">
        <v>542597.629</v>
      </c>
      <c r="D50" s="62" t="n">
        <v>607267.65</v>
      </c>
      <c r="E50" s="32" t="n">
        <v>526644.77</v>
      </c>
      <c r="F50" s="32" t="n">
        <v>535177.67</v>
      </c>
      <c r="G50" s="32" t="n">
        <v>524942.39</v>
      </c>
      <c r="H50" s="32" t="n">
        <v>548298.63</v>
      </c>
    </row>
    <row r="51" s="7" customFormat="true" ht="18" hidden="false" customHeight="true" outlineLevel="0" collapsed="false">
      <c r="A51" s="11" t="s">
        <v>36</v>
      </c>
      <c r="B51" s="42" t="n">
        <v>1882902.853</v>
      </c>
      <c r="C51" s="42" t="n">
        <v>2299239.421</v>
      </c>
      <c r="D51" s="42" t="n">
        <v>2517983.86</v>
      </c>
      <c r="E51" s="65" t="n">
        <v>2483176.66</v>
      </c>
      <c r="F51" s="65" t="n">
        <v>2556600.63</v>
      </c>
      <c r="G51" s="65" t="n">
        <v>2720201.35</v>
      </c>
      <c r="H51" s="65" t="n">
        <v>2740384.97</v>
      </c>
    </row>
    <row r="52" customFormat="false" ht="15" hidden="false" customHeight="true" outlineLevel="0" collapsed="false">
      <c r="A52" s="66" t="s">
        <v>43</v>
      </c>
      <c r="B52" s="67"/>
      <c r="F52" s="68"/>
      <c r="G52" s="69"/>
      <c r="H52" s="45" t="s">
        <v>38</v>
      </c>
    </row>
    <row r="53" customFormat="false" ht="15" hidden="false" customHeight="true" outlineLevel="0" collapsed="false">
      <c r="A53" s="70" t="s">
        <v>44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95" hidden="false" customHeight="true" outlineLevel="0" collapsed="false">
      <c r="A54" s="71" t="s">
        <v>45</v>
      </c>
      <c r="B54" s="2"/>
    </row>
  </sheetData>
  <mergeCells count="2">
    <mergeCell ref="E7:I7"/>
    <mergeCell ref="E39:H39"/>
  </mergeCells>
  <printOptions headings="false" gridLines="false" gridLinesSet="true" horizontalCentered="false" verticalCentered="false"/>
  <pageMargins left="0.551388888888889" right="0.0784722222222222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1" min="1" style="72" width="23.14"/>
    <col collapsed="false" customWidth="true" hidden="false" outlineLevel="0" max="2" min="2" style="72" width="16.28"/>
    <col collapsed="false" customWidth="true" hidden="false" outlineLevel="0" max="3" min="3" style="72" width="18.28"/>
    <col collapsed="false" customWidth="true" hidden="false" outlineLevel="0" max="4" min="4" style="72" width="16.85"/>
    <col collapsed="false" customWidth="true" hidden="false" outlineLevel="0" max="5" min="5" style="72" width="16.71"/>
    <col collapsed="false" customWidth="true" hidden="false" outlineLevel="0" max="6" min="6" style="72" width="18.42"/>
    <col collapsed="false" customWidth="true" hidden="false" outlineLevel="0" max="7" min="7" style="72" width="17.56"/>
    <col collapsed="false" customWidth="false" hidden="false" outlineLevel="0" max="8" min="8" style="72" width="9.14"/>
    <col collapsed="false" customWidth="true" hidden="false" outlineLevel="0" max="9" min="9" style="72" width="9.99"/>
    <col collapsed="false" customWidth="false" hidden="false" outlineLevel="0" max="257" min="10" style="72" width="9.14"/>
  </cols>
  <sheetData>
    <row r="1" customFormat="false" ht="15" hidden="false" customHeight="false" outlineLevel="0" collapsed="false">
      <c r="A1" s="73" t="s">
        <v>46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4" t="s">
        <v>47</v>
      </c>
      <c r="G2" s="75" t="s">
        <v>3</v>
      </c>
    </row>
    <row r="3" customFormat="false" ht="12.75" hidden="false" customHeight="false" outlineLevel="0" collapsed="false">
      <c r="A3" s="76" t="s">
        <v>48</v>
      </c>
      <c r="B3" s="77" t="n">
        <v>2003</v>
      </c>
      <c r="C3" s="77"/>
      <c r="D3" s="77" t="n">
        <v>2004</v>
      </c>
      <c r="E3" s="77"/>
      <c r="F3" s="77" t="s">
        <v>49</v>
      </c>
      <c r="G3" s="77"/>
    </row>
    <row r="4" customFormat="false" ht="22.5" hidden="false" customHeight="true" outlineLevel="0" collapsed="false">
      <c r="A4" s="78" t="s">
        <v>50</v>
      </c>
      <c r="B4" s="79" t="s">
        <v>51</v>
      </c>
      <c r="C4" s="77" t="s">
        <v>52</v>
      </c>
      <c r="D4" s="79" t="s">
        <v>51</v>
      </c>
      <c r="E4" s="77" t="s">
        <v>52</v>
      </c>
      <c r="F4" s="79" t="s">
        <v>51</v>
      </c>
      <c r="G4" s="77" t="s">
        <v>52</v>
      </c>
    </row>
    <row r="5" customFormat="false" ht="21" hidden="false" customHeight="true" outlineLevel="0" collapsed="false">
      <c r="A5" s="80" t="s">
        <v>53</v>
      </c>
      <c r="B5" s="81" t="n">
        <v>1154578.397</v>
      </c>
      <c r="C5" s="81" t="n">
        <v>742176</v>
      </c>
      <c r="D5" s="81" t="n">
        <v>1054753.95</v>
      </c>
      <c r="E5" s="81" t="n">
        <v>1118576</v>
      </c>
      <c r="F5" s="82" t="n">
        <f aca="false">+((D5/B5)-1)*100</f>
        <v>-8.64596525098502</v>
      </c>
      <c r="G5" s="82" t="n">
        <f aca="false">+((E5/C5)-1)*100</f>
        <v>50.7157331953607</v>
      </c>
      <c r="I5" s="83"/>
    </row>
    <row r="6" customFormat="false" ht="12.75" hidden="false" customHeight="false" outlineLevel="0" collapsed="false">
      <c r="A6" s="80" t="s">
        <v>54</v>
      </c>
      <c r="B6" s="84" t="n">
        <v>101633.792</v>
      </c>
      <c r="C6" s="84" t="n">
        <v>406304.73</v>
      </c>
      <c r="D6" s="84" t="n">
        <v>105727.936</v>
      </c>
      <c r="E6" s="84" t="n">
        <v>418022.16</v>
      </c>
      <c r="F6" s="82" t="n">
        <f aca="false">+((D6/B6)-1)*100</f>
        <v>4.02832947529894</v>
      </c>
      <c r="G6" s="82" t="n">
        <f aca="false">+((E6/C6)-1)*100</f>
        <v>2.8839019422688</v>
      </c>
      <c r="I6" s="83"/>
    </row>
    <row r="7" customFormat="false" ht="12.75" hidden="false" customHeight="false" outlineLevel="0" collapsed="false">
      <c r="A7" s="80" t="s">
        <v>55</v>
      </c>
      <c r="B7" s="85" t="n">
        <v>69713.898</v>
      </c>
      <c r="C7" s="84" t="n">
        <v>328132.23</v>
      </c>
      <c r="D7" s="85" t="n">
        <v>80985.723</v>
      </c>
      <c r="E7" s="84" t="n">
        <v>321688.66</v>
      </c>
      <c r="F7" s="82" t="n">
        <f aca="false">+((D7/B7)-1)*100</f>
        <v>16.1686913562056</v>
      </c>
      <c r="G7" s="82" t="n">
        <f aca="false">+((E7/C7)-1)*100</f>
        <v>-1.96371139768867</v>
      </c>
      <c r="I7" s="83"/>
    </row>
    <row r="8" customFormat="false" ht="12.75" hidden="false" customHeight="false" outlineLevel="0" collapsed="false">
      <c r="A8" s="80" t="s">
        <v>56</v>
      </c>
      <c r="B8" s="85" t="n">
        <v>31919.894</v>
      </c>
      <c r="C8" s="84" t="n">
        <v>78172.5</v>
      </c>
      <c r="D8" s="85" t="n">
        <v>24742.213</v>
      </c>
      <c r="E8" s="84" t="n">
        <v>96333.5</v>
      </c>
      <c r="F8" s="82" t="n">
        <f aca="false">+((D8/B8)-1)*100</f>
        <v>-22.4865439716059</v>
      </c>
      <c r="G8" s="82" t="n">
        <f aca="false">+((E8/C8)-1)*100</f>
        <v>23.2319549713774</v>
      </c>
      <c r="I8" s="83"/>
    </row>
    <row r="9" customFormat="false" ht="12.75" hidden="false" customHeight="false" outlineLevel="0" collapsed="false">
      <c r="A9" s="80" t="s">
        <v>57</v>
      </c>
      <c r="B9" s="85" t="n">
        <v>578817.111</v>
      </c>
      <c r="C9" s="84" t="n">
        <v>127000</v>
      </c>
      <c r="D9" s="85" t="n">
        <v>925375.13</v>
      </c>
      <c r="E9" s="84" t="n">
        <v>168040</v>
      </c>
      <c r="F9" s="82" t="n">
        <f aca="false">+((D9/B9)-1)*100</f>
        <v>59.8734924061359</v>
      </c>
      <c r="G9" s="82" t="n">
        <f aca="false">+((E9/C9)-1)*100</f>
        <v>32.3149606299213</v>
      </c>
      <c r="I9" s="83"/>
    </row>
    <row r="10" customFormat="false" ht="12.75" hidden="false" customHeight="false" outlineLevel="0" collapsed="false">
      <c r="A10" s="80" t="s">
        <v>58</v>
      </c>
      <c r="B10" s="85" t="n">
        <v>557422.712</v>
      </c>
      <c r="C10" s="84" t="n">
        <v>242337.28</v>
      </c>
      <c r="D10" s="85" t="n">
        <v>769205.97</v>
      </c>
      <c r="E10" s="84" t="n">
        <v>312340</v>
      </c>
      <c r="F10" s="82" t="n">
        <f aca="false">+((D10/B10)-1)*100</f>
        <v>37.9932954723237</v>
      </c>
      <c r="G10" s="82" t="n">
        <f aca="false">+((E10/C10)-1)*100</f>
        <v>28.8864841595977</v>
      </c>
      <c r="I10" s="83"/>
    </row>
    <row r="11" customFormat="false" ht="12.75" hidden="false" customHeight="false" outlineLevel="0" collapsed="false">
      <c r="A11" s="80" t="s">
        <v>59</v>
      </c>
      <c r="B11" s="85" t="n">
        <v>214203.345</v>
      </c>
      <c r="C11" s="84" t="n">
        <v>377258.63</v>
      </c>
      <c r="D11" s="85" t="n">
        <v>114406.13</v>
      </c>
      <c r="E11" s="84" t="n">
        <v>385279.28</v>
      </c>
      <c r="F11" s="82" t="n">
        <f aca="false">+((D11/B11)-1)*100</f>
        <v>-46.589942374616</v>
      </c>
      <c r="G11" s="86" t="n">
        <f aca="false">+((E11/C11)-1)*100</f>
        <v>2.126034863669</v>
      </c>
      <c r="I11" s="83"/>
    </row>
    <row r="12" s="74" customFormat="true" ht="12.75" hidden="false" customHeight="false" outlineLevel="0" collapsed="false">
      <c r="A12" s="87" t="s">
        <v>60</v>
      </c>
      <c r="B12" s="88" t="n">
        <v>2606655.357</v>
      </c>
      <c r="C12" s="88" t="n">
        <v>1895076.64</v>
      </c>
      <c r="D12" s="88" t="n">
        <v>2969469.116</v>
      </c>
      <c r="E12" s="88" t="n">
        <v>2402257.44</v>
      </c>
      <c r="F12" s="89" t="n">
        <f aca="false">+((D12/B12)-1)*100</f>
        <v>13.9187467965678</v>
      </c>
      <c r="G12" s="90" t="n">
        <f aca="false">+((E12/C12)-1)*100</f>
        <v>26.7630759249927</v>
      </c>
      <c r="I12" s="91"/>
    </row>
    <row r="13" customFormat="false" ht="12.75" hidden="false" customHeight="false" outlineLevel="0" collapsed="false">
      <c r="A13" s="80" t="s">
        <v>61</v>
      </c>
      <c r="B13" s="84" t="n">
        <v>217221.27975</v>
      </c>
      <c r="C13" s="92"/>
      <c r="D13" s="84" t="n">
        <v>247455.759666667</v>
      </c>
      <c r="E13" s="92"/>
      <c r="F13" s="82" t="n">
        <f aca="false">+((D13/B13)-1)*100</f>
        <v>13.9187467965678</v>
      </c>
      <c r="G13" s="93"/>
      <c r="I13" s="83"/>
    </row>
    <row r="14" customFormat="false" ht="12.75" hidden="false" customHeight="false" outlineLevel="0" collapsed="false">
      <c r="A14" s="80" t="s">
        <v>62</v>
      </c>
      <c r="B14" s="84" t="n">
        <v>10553.2605546559</v>
      </c>
      <c r="C14" s="92"/>
      <c r="D14" s="84" t="n">
        <v>12120.2821061225</v>
      </c>
      <c r="E14" s="92"/>
      <c r="F14" s="82" t="n">
        <f aca="false">+((D14/B14)-1)*100</f>
        <v>14.8486957500092</v>
      </c>
      <c r="G14" s="93"/>
      <c r="I14" s="83"/>
    </row>
    <row r="15" customFormat="false" ht="12.75" hidden="false" customHeight="false" outlineLevel="0" collapsed="false">
      <c r="A15" s="80" t="s">
        <v>63</v>
      </c>
      <c r="B15" s="94" t="n">
        <v>247</v>
      </c>
      <c r="C15" s="92"/>
      <c r="D15" s="94" t="n">
        <v>245</v>
      </c>
      <c r="E15" s="92"/>
      <c r="F15" s="92"/>
      <c r="G15" s="95"/>
      <c r="I15" s="83"/>
    </row>
    <row r="16" customFormat="false" ht="12.75" hidden="false" customHeight="false" outlineLevel="0" collapsed="false">
      <c r="A16" s="96" t="s">
        <v>64</v>
      </c>
      <c r="B16" s="97" t="n">
        <v>51569</v>
      </c>
      <c r="C16" s="98"/>
      <c r="D16" s="97" t="n">
        <v>32143</v>
      </c>
      <c r="E16" s="98"/>
      <c r="F16" s="98"/>
      <c r="G16" s="99"/>
      <c r="I16" s="83"/>
    </row>
    <row r="17" customFormat="false" ht="12.75" hidden="false" customHeight="false" outlineLevel="0" collapsed="false">
      <c r="A17" s="80" t="s">
        <v>61</v>
      </c>
      <c r="B17" s="100" t="n">
        <v>4297.41666666667</v>
      </c>
      <c r="C17" s="92"/>
      <c r="D17" s="100" t="n">
        <v>2678.58333333333</v>
      </c>
      <c r="E17" s="92"/>
      <c r="F17" s="82" t="n">
        <f aca="false">+((D17/B17)-1)*100</f>
        <v>-37.6699179739766</v>
      </c>
      <c r="G17" s="95"/>
      <c r="I17" s="83"/>
    </row>
    <row r="18" customFormat="false" ht="12.75" hidden="false" customHeight="false" outlineLevel="0" collapsed="false">
      <c r="A18" s="80" t="s">
        <v>62</v>
      </c>
      <c r="B18" s="100" t="n">
        <v>208.781376518219</v>
      </c>
      <c r="C18" s="92"/>
      <c r="D18" s="100" t="n">
        <v>131.195918367347</v>
      </c>
      <c r="E18" s="92"/>
      <c r="F18" s="82" t="n">
        <f aca="false">+((D18/B18)-1)*100</f>
        <v>-37.1611009778458</v>
      </c>
      <c r="G18" s="95"/>
      <c r="I18" s="83"/>
    </row>
    <row r="19" customFormat="false" ht="12.75" hidden="false" customHeight="false" outlineLevel="0" collapsed="false">
      <c r="A19" s="96" t="s">
        <v>65</v>
      </c>
      <c r="B19" s="101" t="n">
        <v>45</v>
      </c>
      <c r="C19" s="98"/>
      <c r="D19" s="101" t="n">
        <v>43</v>
      </c>
      <c r="E19" s="98"/>
      <c r="F19" s="98"/>
      <c r="G19" s="99"/>
      <c r="I19" s="83"/>
    </row>
    <row r="20" customFormat="false" ht="15.95" hidden="false" customHeight="true" outlineLevel="0" collapsed="false">
      <c r="A20" s="102" t="s">
        <v>66</v>
      </c>
    </row>
    <row r="21" customFormat="false" ht="15.95" hidden="false" customHeight="true" outlineLevel="0" collapsed="false">
      <c r="A21" s="102" t="s">
        <v>67</v>
      </c>
    </row>
    <row r="22" customFormat="false" ht="12.75" hidden="false" customHeight="false" outlineLevel="0" collapsed="false">
      <c r="A22" s="74" t="s">
        <v>68</v>
      </c>
    </row>
    <row r="23" customFormat="false" ht="12.75" hidden="false" customHeight="false" outlineLevel="0" collapsed="false">
      <c r="A23" s="103"/>
      <c r="B23" s="104"/>
      <c r="C23" s="105" t="s">
        <v>69</v>
      </c>
      <c r="D23" s="103" t="s">
        <v>70</v>
      </c>
      <c r="E23" s="103" t="s">
        <v>71</v>
      </c>
      <c r="F23" s="105" t="s">
        <v>72</v>
      </c>
      <c r="G23" s="105" t="s">
        <v>73</v>
      </c>
    </row>
    <row r="24" customFormat="false" ht="12.75" hidden="false" customHeight="false" outlineLevel="0" collapsed="false">
      <c r="A24" s="106" t="s">
        <v>74</v>
      </c>
      <c r="B24" s="106"/>
      <c r="C24" s="107" t="n">
        <v>143.32</v>
      </c>
      <c r="D24" s="108" t="n">
        <v>149.12</v>
      </c>
      <c r="E24" s="108" t="n">
        <v>144.1</v>
      </c>
      <c r="F24" s="109" t="n">
        <v>146.89</v>
      </c>
      <c r="G24" s="107" t="n">
        <v>147.42</v>
      </c>
    </row>
    <row r="25" customFormat="false" ht="12.75" hidden="false" customHeight="false" outlineLevel="0" collapsed="false">
      <c r="A25" s="110" t="s">
        <v>75</v>
      </c>
      <c r="B25" s="110"/>
      <c r="C25" s="109" t="n">
        <v>104.23</v>
      </c>
      <c r="D25" s="108" t="n">
        <v>107.29</v>
      </c>
      <c r="E25" s="108" t="n">
        <v>102.09</v>
      </c>
      <c r="F25" s="109" t="n">
        <v>102.88</v>
      </c>
      <c r="G25" s="109" t="n">
        <v>101.75</v>
      </c>
    </row>
    <row r="26" customFormat="false" ht="12.75" hidden="false" customHeight="false" outlineLevel="0" collapsed="false">
      <c r="A26" s="111" t="s">
        <v>76</v>
      </c>
      <c r="B26" s="111"/>
      <c r="C26" s="112" t="n">
        <v>104.53</v>
      </c>
      <c r="D26" s="113" t="n">
        <v>107.37</v>
      </c>
      <c r="E26" s="113" t="n">
        <v>102.33</v>
      </c>
      <c r="F26" s="112" t="n">
        <v>102.95</v>
      </c>
      <c r="G26" s="112" t="n">
        <v>101.95</v>
      </c>
    </row>
    <row r="27" customFormat="false" ht="12.75" hidden="false" customHeight="false" outlineLevel="0" collapsed="false">
      <c r="A27" s="74" t="s">
        <v>77</v>
      </c>
    </row>
    <row r="28" customFormat="false" ht="12.75" hidden="false" customHeight="false" outlineLevel="0" collapsed="false">
      <c r="A28" s="114" t="s">
        <v>78</v>
      </c>
      <c r="B28" s="115"/>
      <c r="C28" s="105" t="str">
        <f aca="false">C23</f>
        <v>Dec 31, 2003</v>
      </c>
      <c r="D28" s="105" t="str">
        <f aca="false">D23</f>
        <v>Q1,2004</v>
      </c>
      <c r="E28" s="105" t="str">
        <f aca="false">E23</f>
        <v>Q2, 2004</v>
      </c>
      <c r="F28" s="105" t="str">
        <f aca="false">F23</f>
        <v>Q3, 2004</v>
      </c>
      <c r="G28" s="105" t="str">
        <f aca="false">G23</f>
        <v>Q4, 2004</v>
      </c>
    </row>
    <row r="29" customFormat="false" ht="12.75" hidden="false" customHeight="false" outlineLevel="0" collapsed="false">
      <c r="A29" s="106" t="s">
        <v>79</v>
      </c>
      <c r="B29" s="106"/>
      <c r="C29" s="107" t="n">
        <v>1.26</v>
      </c>
      <c r="D29" s="109" t="n">
        <v>1.237857</v>
      </c>
      <c r="E29" s="108" t="n">
        <v>1.593685</v>
      </c>
      <c r="F29" s="109" t="n">
        <v>1.90927</v>
      </c>
      <c r="G29" s="107" t="n">
        <v>2.371023</v>
      </c>
    </row>
    <row r="30" customFormat="false" ht="12.75" hidden="false" customHeight="false" outlineLevel="0" collapsed="false">
      <c r="A30" s="110" t="s">
        <v>80</v>
      </c>
      <c r="B30" s="110"/>
      <c r="C30" s="109" t="n">
        <v>1.73</v>
      </c>
      <c r="D30" s="109" t="n">
        <v>1.431824</v>
      </c>
      <c r="E30" s="108" t="n">
        <v>2.011237</v>
      </c>
      <c r="F30" s="109" t="n">
        <v>2.309104</v>
      </c>
      <c r="G30" s="109" t="n">
        <v>2.779186</v>
      </c>
    </row>
    <row r="31" customFormat="false" ht="12.75" hidden="false" customHeight="false" outlineLevel="0" collapsed="false">
      <c r="A31" s="110" t="s">
        <v>81</v>
      </c>
      <c r="B31" s="110"/>
      <c r="C31" s="109" t="n">
        <v>2.12</v>
      </c>
      <c r="D31" s="109" t="n">
        <v>1.66312</v>
      </c>
      <c r="E31" s="108" t="n">
        <v>2.569952</v>
      </c>
      <c r="F31" s="108" t="n">
        <v>2.816174</v>
      </c>
      <c r="G31" s="109" t="n">
        <v>3.189</v>
      </c>
    </row>
    <row r="32" customFormat="false" ht="12.75" hidden="false" customHeight="false" outlineLevel="0" collapsed="false">
      <c r="A32" s="110" t="s">
        <v>82</v>
      </c>
      <c r="B32" s="110"/>
      <c r="C32" s="110" t="n">
        <v>2.81</v>
      </c>
      <c r="D32" s="109" t="n">
        <v>2.485257</v>
      </c>
      <c r="E32" s="108" t="n">
        <v>3.55169</v>
      </c>
      <c r="F32" s="109" t="n">
        <v>3.701256</v>
      </c>
      <c r="G32" s="109" t="n">
        <v>4.029438</v>
      </c>
    </row>
    <row r="33" customFormat="false" ht="12.75" hidden="false" customHeight="false" outlineLevel="0" collapsed="false">
      <c r="A33" s="110" t="s">
        <v>83</v>
      </c>
      <c r="B33" s="110"/>
      <c r="C33" s="110" t="n">
        <v>3.83</v>
      </c>
      <c r="D33" s="109" t="n">
        <v>3.483426</v>
      </c>
      <c r="E33" s="108" t="n">
        <v>4.365469</v>
      </c>
      <c r="F33" s="109" t="n">
        <v>4.113975</v>
      </c>
      <c r="G33" s="109" t="n">
        <v>4.486583</v>
      </c>
    </row>
    <row r="34" customFormat="false" ht="12.75" hidden="false" customHeight="false" outlineLevel="0" collapsed="false">
      <c r="A34" s="111" t="s">
        <v>84</v>
      </c>
      <c r="B34" s="111"/>
      <c r="C34" s="111" t="n">
        <v>4.94</v>
      </c>
      <c r="D34" s="112" t="n">
        <v>4.055347</v>
      </c>
      <c r="E34" s="113" t="n">
        <v>5.172765</v>
      </c>
      <c r="F34" s="112" t="n">
        <v>4.800266</v>
      </c>
      <c r="G34" s="112" t="n">
        <v>4.852855</v>
      </c>
    </row>
    <row r="35" customFormat="false" ht="15.95" hidden="false" customHeight="true" outlineLevel="0" collapsed="false">
      <c r="A35" s="102" t="s">
        <v>85</v>
      </c>
    </row>
    <row r="36" customFormat="false" ht="15" hidden="false" customHeight="true" outlineLevel="0" collapsed="false">
      <c r="A36" s="102" t="s">
        <v>86</v>
      </c>
    </row>
  </sheetData>
  <mergeCells count="13">
    <mergeCell ref="A1:G1"/>
    <mergeCell ref="B3:C3"/>
    <mergeCell ref="D3:E3"/>
    <mergeCell ref="F3:G3"/>
    <mergeCell ref="A24:B24"/>
    <mergeCell ref="A25:B25"/>
    <mergeCell ref="A26:B26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279861111111111" right="0.275694444444444" top="0.472222222222222" bottom="0.747916666666667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140625" defaultRowHeight="12.7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10.85"/>
    <col collapsed="false" customWidth="true" hidden="false" outlineLevel="0" max="3" min="3" style="72" width="11.99"/>
    <col collapsed="false" customWidth="true" hidden="false" outlineLevel="0" max="4" min="4" style="72" width="8.42"/>
    <col collapsed="false" customWidth="true" hidden="false" outlineLevel="0" max="5" min="5" style="72" width="10.42"/>
    <col collapsed="false" customWidth="true" hidden="false" outlineLevel="0" max="6" min="6" style="72" width="16.14"/>
    <col collapsed="false" customWidth="true" hidden="false" outlineLevel="0" max="8" min="7" style="72" width="11.71"/>
    <col collapsed="false" customWidth="true" hidden="false" outlineLevel="0" max="9" min="9" style="72" width="15.28"/>
    <col collapsed="false" customWidth="true" hidden="false" outlineLevel="0" max="10" min="10" style="72" width="13.85"/>
    <col collapsed="false" customWidth="true" hidden="false" outlineLevel="0" max="11" min="11" style="72" width="14.7"/>
    <col collapsed="false" customWidth="true" hidden="false" outlineLevel="0" max="12" min="12" style="72" width="13.71"/>
    <col collapsed="false" customWidth="false" hidden="false" outlineLevel="0" max="257" min="13" style="72" width="9.14"/>
  </cols>
  <sheetData>
    <row r="1" customFormat="false" ht="33" hidden="false" customHeight="true" outlineLevel="0" collapsed="false">
      <c r="A1" s="74" t="s">
        <v>87</v>
      </c>
    </row>
    <row r="2" customFormat="false" ht="18" hidden="false" customHeight="true" outlineLevel="0" collapsed="false">
      <c r="A2" s="116"/>
      <c r="B2" s="117" t="s">
        <v>88</v>
      </c>
      <c r="C2" s="118" t="s">
        <v>89</v>
      </c>
      <c r="D2" s="118" t="s">
        <v>90</v>
      </c>
      <c r="E2" s="119" t="s">
        <v>91</v>
      </c>
      <c r="F2" s="118" t="s">
        <v>92</v>
      </c>
      <c r="G2" s="120" t="s">
        <v>93</v>
      </c>
      <c r="H2" s="120"/>
      <c r="I2" s="120"/>
      <c r="J2" s="116" t="s">
        <v>94</v>
      </c>
      <c r="K2" s="121" t="s">
        <v>95</v>
      </c>
      <c r="M2" s="122"/>
    </row>
    <row r="3" customFormat="false" ht="18" hidden="false" customHeight="true" outlineLevel="0" collapsed="false">
      <c r="A3" s="123" t="s">
        <v>96</v>
      </c>
      <c r="B3" s="117"/>
      <c r="C3" s="124"/>
      <c r="D3" s="124" t="s">
        <v>97</v>
      </c>
      <c r="E3" s="125" t="s">
        <v>98</v>
      </c>
      <c r="F3" s="124" t="s">
        <v>99</v>
      </c>
      <c r="G3" s="126" t="s">
        <v>100</v>
      </c>
      <c r="H3" s="127" t="s">
        <v>101</v>
      </c>
      <c r="I3" s="117" t="s">
        <v>102</v>
      </c>
      <c r="J3" s="128" t="s">
        <v>103</v>
      </c>
      <c r="K3" s="121"/>
    </row>
    <row r="4" customFormat="false" ht="18" hidden="false" customHeight="true" outlineLevel="0" collapsed="false">
      <c r="A4" s="129" t="n">
        <v>1</v>
      </c>
      <c r="B4" s="130" t="s">
        <v>104</v>
      </c>
      <c r="C4" s="131" t="s">
        <v>105</v>
      </c>
      <c r="D4" s="132" t="n">
        <v>3.875</v>
      </c>
      <c r="E4" s="133" t="n">
        <v>40552</v>
      </c>
      <c r="F4" s="134" t="n">
        <v>6.03</v>
      </c>
      <c r="G4" s="135" t="n">
        <v>3.355</v>
      </c>
      <c r="H4" s="136" t="n">
        <v>4.65</v>
      </c>
      <c r="I4" s="137" t="n">
        <v>3.90602</v>
      </c>
      <c r="J4" s="138" t="n">
        <v>35540.429</v>
      </c>
      <c r="K4" s="139" t="n">
        <v>1.97454049111141</v>
      </c>
      <c r="L4" s="140"/>
      <c r="M4" s="83"/>
    </row>
    <row r="5" customFormat="false" ht="18" hidden="false" customHeight="true" outlineLevel="0" collapsed="false">
      <c r="A5" s="129" t="n">
        <v>2</v>
      </c>
      <c r="B5" s="130" t="s">
        <v>106</v>
      </c>
      <c r="C5" s="141" t="s">
        <v>105</v>
      </c>
      <c r="D5" s="142" t="n">
        <v>0</v>
      </c>
      <c r="E5" s="133" t="n">
        <v>38153</v>
      </c>
      <c r="F5" s="134" t="n">
        <v>0</v>
      </c>
      <c r="G5" s="135" t="n">
        <v>1.03</v>
      </c>
      <c r="H5" s="136" t="n">
        <v>1.25</v>
      </c>
      <c r="I5" s="137" t="n">
        <v>1.094495</v>
      </c>
      <c r="J5" s="143" t="n">
        <v>35493.493</v>
      </c>
      <c r="K5" s="139" t="n">
        <v>1.97193284018826</v>
      </c>
    </row>
    <row r="6" customFormat="false" ht="18" hidden="false" customHeight="true" outlineLevel="0" collapsed="false">
      <c r="A6" s="129" t="n">
        <v>3</v>
      </c>
      <c r="B6" s="130" t="s">
        <v>107</v>
      </c>
      <c r="C6" s="141" t="s">
        <v>105</v>
      </c>
      <c r="D6" s="142" t="n">
        <v>8.25</v>
      </c>
      <c r="E6" s="133" t="n">
        <v>41703</v>
      </c>
      <c r="F6" s="134" t="n">
        <v>9.18</v>
      </c>
      <c r="G6" s="135" t="n">
        <v>3.83</v>
      </c>
      <c r="H6" s="136" t="n">
        <v>5.2</v>
      </c>
      <c r="I6" s="137" t="n">
        <v>4.787428</v>
      </c>
      <c r="J6" s="143" t="n">
        <v>30506.444</v>
      </c>
      <c r="K6" s="139" t="n">
        <v>1.69486442940299</v>
      </c>
    </row>
    <row r="7" customFormat="false" ht="18" hidden="false" customHeight="true" outlineLevel="0" collapsed="false">
      <c r="A7" s="129" t="n">
        <v>4</v>
      </c>
      <c r="B7" s="130" t="s">
        <v>108</v>
      </c>
      <c r="C7" s="141" t="s">
        <v>105</v>
      </c>
      <c r="D7" s="142" t="n">
        <v>0</v>
      </c>
      <c r="E7" s="133" t="n">
        <v>38321</v>
      </c>
      <c r="F7" s="134" t="n">
        <v>0</v>
      </c>
      <c r="G7" s="135" t="n">
        <v>1.1</v>
      </c>
      <c r="H7" s="136" t="n">
        <v>1.69</v>
      </c>
      <c r="I7" s="137" t="n">
        <v>1.341571</v>
      </c>
      <c r="J7" s="143" t="n">
        <v>28937.488</v>
      </c>
      <c r="K7" s="139" t="n">
        <v>1.60769701927488</v>
      </c>
    </row>
    <row r="8" customFormat="false" ht="18" hidden="false" customHeight="true" outlineLevel="0" collapsed="false">
      <c r="A8" s="129" t="n">
        <v>5</v>
      </c>
      <c r="B8" s="130" t="s">
        <v>109</v>
      </c>
      <c r="C8" s="141" t="s">
        <v>105</v>
      </c>
      <c r="D8" s="142" t="n">
        <v>4.625</v>
      </c>
      <c r="E8" s="133" t="n">
        <v>39985</v>
      </c>
      <c r="F8" s="134" t="n">
        <v>4.47</v>
      </c>
      <c r="G8" s="135" t="n">
        <v>2.36</v>
      </c>
      <c r="H8" s="136" t="n">
        <v>3.88</v>
      </c>
      <c r="I8" s="137" t="n">
        <v>3.150787</v>
      </c>
      <c r="J8" s="143" t="n">
        <v>28467.477</v>
      </c>
      <c r="K8" s="139" t="n">
        <v>1.58158434205402</v>
      </c>
    </row>
    <row r="9" customFormat="false" ht="18" hidden="false" customHeight="true" outlineLevel="0" collapsed="false">
      <c r="A9" s="129" t="n">
        <v>6</v>
      </c>
      <c r="B9" s="130" t="s">
        <v>110</v>
      </c>
      <c r="C9" s="141" t="s">
        <v>105</v>
      </c>
      <c r="D9" s="142" t="n">
        <v>8.5</v>
      </c>
      <c r="E9" s="133" t="n">
        <v>39790</v>
      </c>
      <c r="F9" s="134" t="n">
        <v>3.94</v>
      </c>
      <c r="G9" s="135" t="n">
        <v>2.15</v>
      </c>
      <c r="H9" s="136" t="n">
        <v>4</v>
      </c>
      <c r="I9" s="137" t="n">
        <v>2.871734</v>
      </c>
      <c r="J9" s="143" t="n">
        <v>27174.241</v>
      </c>
      <c r="K9" s="139" t="n">
        <v>1.50973526992934</v>
      </c>
    </row>
    <row r="10" customFormat="false" ht="18" hidden="false" customHeight="true" outlineLevel="0" collapsed="false">
      <c r="A10" s="129" t="n">
        <v>7</v>
      </c>
      <c r="B10" s="130" t="s">
        <v>111</v>
      </c>
      <c r="C10" s="141" t="s">
        <v>105</v>
      </c>
      <c r="D10" s="142" t="n">
        <v>4.25</v>
      </c>
      <c r="E10" s="133" t="n">
        <v>40403</v>
      </c>
      <c r="F10" s="134" t="n">
        <v>5.62</v>
      </c>
      <c r="G10" s="135" t="n">
        <v>3.94</v>
      </c>
      <c r="H10" s="136" t="n">
        <v>4.35</v>
      </c>
      <c r="I10" s="137" t="n">
        <v>4.128844</v>
      </c>
      <c r="J10" s="143" t="n">
        <v>25474.402</v>
      </c>
      <c r="K10" s="139" t="n">
        <v>1.41529631608694</v>
      </c>
    </row>
    <row r="11" customFormat="false" ht="18" hidden="false" customHeight="true" outlineLevel="0" collapsed="false">
      <c r="A11" s="129" t="n">
        <v>8</v>
      </c>
      <c r="B11" s="130" t="s">
        <v>112</v>
      </c>
      <c r="C11" s="141" t="s">
        <v>105</v>
      </c>
      <c r="D11" s="142" t="n">
        <v>8.5</v>
      </c>
      <c r="E11" s="133" t="n">
        <v>38639</v>
      </c>
      <c r="F11" s="134" t="n">
        <v>0.79</v>
      </c>
      <c r="G11" s="135" t="n">
        <v>1.18</v>
      </c>
      <c r="H11" s="136" t="n">
        <v>2.5</v>
      </c>
      <c r="I11" s="137" t="n">
        <v>1.496496</v>
      </c>
      <c r="J11" s="143" t="n">
        <v>24707.774</v>
      </c>
      <c r="K11" s="139" t="n">
        <v>1.37270431395833</v>
      </c>
    </row>
    <row r="12" customFormat="false" ht="18" hidden="false" customHeight="true" outlineLevel="0" collapsed="false">
      <c r="A12" s="129" t="n">
        <v>9</v>
      </c>
      <c r="B12" s="130" t="s">
        <v>113</v>
      </c>
      <c r="C12" s="141" t="s">
        <v>105</v>
      </c>
      <c r="D12" s="142" t="n">
        <v>8</v>
      </c>
      <c r="E12" s="133" t="n">
        <v>39059</v>
      </c>
      <c r="F12" s="134" t="n">
        <v>1.94</v>
      </c>
      <c r="G12" s="135" t="n">
        <v>1.45</v>
      </c>
      <c r="H12" s="136" t="n">
        <v>2.85</v>
      </c>
      <c r="I12" s="137" t="n">
        <v>1.988664</v>
      </c>
      <c r="J12" s="143" t="n">
        <v>23709.798</v>
      </c>
      <c r="K12" s="139" t="n">
        <v>1.31725917509528</v>
      </c>
    </row>
    <row r="13" customFormat="false" ht="18" hidden="false" customHeight="true" outlineLevel="0" collapsed="false">
      <c r="A13" s="144" t="n">
        <v>10</v>
      </c>
      <c r="B13" s="145" t="s">
        <v>114</v>
      </c>
      <c r="C13" s="146" t="s">
        <v>105</v>
      </c>
      <c r="D13" s="147" t="n">
        <v>4.8</v>
      </c>
      <c r="E13" s="148" t="n">
        <v>40277</v>
      </c>
      <c r="F13" s="149" t="n">
        <v>5.27</v>
      </c>
      <c r="G13" s="150" t="n">
        <v>2.79</v>
      </c>
      <c r="H13" s="151" t="n">
        <v>4.28</v>
      </c>
      <c r="I13" s="152" t="n">
        <v>3.678061</v>
      </c>
      <c r="J13" s="153" t="n">
        <v>22548.377</v>
      </c>
      <c r="K13" s="154" t="n">
        <v>1.25273342635637</v>
      </c>
    </row>
    <row r="14" customFormat="false" ht="18" hidden="false" customHeight="true" outlineLevel="0" collapsed="false">
      <c r="A14" s="155" t="s">
        <v>115</v>
      </c>
      <c r="B14" s="156"/>
      <c r="C14" s="156"/>
      <c r="D14" s="156"/>
      <c r="E14" s="157"/>
      <c r="F14" s="156"/>
      <c r="G14" s="158"/>
      <c r="H14" s="158"/>
      <c r="I14" s="158"/>
      <c r="J14" s="158"/>
      <c r="K14" s="158"/>
      <c r="L14" s="45"/>
    </row>
    <row r="15" customFormat="false" ht="29.25" hidden="false" customHeight="true" outlineLevel="0" collapsed="false">
      <c r="A15" s="74" t="s">
        <v>116</v>
      </c>
      <c r="B15" s="156"/>
      <c r="C15" s="156"/>
      <c r="D15" s="156"/>
      <c r="E15" s="157"/>
      <c r="F15" s="156"/>
      <c r="G15" s="158"/>
      <c r="H15" s="158"/>
      <c r="I15" s="158"/>
      <c r="J15" s="158"/>
      <c r="K15" s="158"/>
      <c r="L15" s="45"/>
    </row>
    <row r="16" customFormat="false" ht="18" hidden="false" customHeight="true" outlineLevel="0" collapsed="false">
      <c r="A16" s="116"/>
      <c r="B16" s="117" t="s">
        <v>88</v>
      </c>
      <c r="C16" s="118" t="s">
        <v>117</v>
      </c>
      <c r="D16" s="118" t="s">
        <v>90</v>
      </c>
      <c r="E16" s="118" t="s">
        <v>91</v>
      </c>
      <c r="F16" s="159" t="s">
        <v>92</v>
      </c>
      <c r="G16" s="120" t="s">
        <v>93</v>
      </c>
      <c r="H16" s="120"/>
      <c r="I16" s="120"/>
      <c r="J16" s="116" t="s">
        <v>94</v>
      </c>
      <c r="K16" s="121" t="s">
        <v>95</v>
      </c>
    </row>
    <row r="17" customFormat="false" ht="18" hidden="false" customHeight="true" outlineLevel="0" collapsed="false">
      <c r="A17" s="123" t="s">
        <v>96</v>
      </c>
      <c r="B17" s="117"/>
      <c r="C17" s="124" t="s">
        <v>118</v>
      </c>
      <c r="D17" s="124" t="s">
        <v>97</v>
      </c>
      <c r="E17" s="124" t="s">
        <v>98</v>
      </c>
      <c r="F17" s="160" t="s">
        <v>99</v>
      </c>
      <c r="G17" s="126" t="s">
        <v>100</v>
      </c>
      <c r="H17" s="127" t="s">
        <v>101</v>
      </c>
      <c r="I17" s="161" t="s">
        <v>102</v>
      </c>
      <c r="J17" s="128" t="s">
        <v>103</v>
      </c>
      <c r="K17" s="121"/>
    </row>
    <row r="18" customFormat="false" ht="18" hidden="false" customHeight="true" outlineLevel="0" collapsed="false">
      <c r="A18" s="162" t="n">
        <v>1</v>
      </c>
      <c r="B18" s="163" t="s">
        <v>119</v>
      </c>
      <c r="C18" s="164" t="s">
        <v>120</v>
      </c>
      <c r="D18" s="165" t="n">
        <v>3.65</v>
      </c>
      <c r="E18" s="166" t="n">
        <v>39376</v>
      </c>
      <c r="F18" s="167" t="n">
        <v>2.81</v>
      </c>
      <c r="G18" s="168" t="n">
        <v>2.93</v>
      </c>
      <c r="H18" s="169" t="n">
        <v>3.65</v>
      </c>
      <c r="I18" s="169" t="n">
        <v>3.127975</v>
      </c>
      <c r="J18" s="143" t="n">
        <v>3546.545</v>
      </c>
      <c r="K18" s="170" t="n">
        <v>0.197037483876424</v>
      </c>
    </row>
    <row r="19" customFormat="false" ht="18" hidden="false" customHeight="true" outlineLevel="0" collapsed="false">
      <c r="A19" s="171" t="n">
        <v>2</v>
      </c>
      <c r="B19" s="172" t="s">
        <v>121</v>
      </c>
      <c r="C19" s="173" t="s">
        <v>122</v>
      </c>
      <c r="D19" s="174" t="n">
        <v>5.6</v>
      </c>
      <c r="E19" s="175" t="n">
        <v>38811</v>
      </c>
      <c r="F19" s="176" t="n">
        <v>1.26</v>
      </c>
      <c r="G19" s="177" t="n">
        <v>2.33</v>
      </c>
      <c r="H19" s="136" t="n">
        <v>3.4</v>
      </c>
      <c r="I19" s="136" t="n">
        <v>2.602643</v>
      </c>
      <c r="J19" s="143" t="n">
        <v>3229.758</v>
      </c>
      <c r="K19" s="178" t="n">
        <v>0.179437562430408</v>
      </c>
    </row>
    <row r="20" customFormat="false" ht="18" hidden="false" customHeight="true" outlineLevel="0" collapsed="false">
      <c r="A20" s="171" t="n">
        <v>3</v>
      </c>
      <c r="B20" s="172" t="s">
        <v>123</v>
      </c>
      <c r="C20" s="173" t="s">
        <v>124</v>
      </c>
      <c r="D20" s="174" t="n">
        <v>3.3</v>
      </c>
      <c r="E20" s="175" t="n">
        <v>39418</v>
      </c>
      <c r="F20" s="176" t="n">
        <v>2.92</v>
      </c>
      <c r="G20" s="177" t="n">
        <v>3</v>
      </c>
      <c r="H20" s="136" t="n">
        <v>4</v>
      </c>
      <c r="I20" s="136" t="n">
        <v>3.421477</v>
      </c>
      <c r="J20" s="143" t="n">
        <v>2834.108</v>
      </c>
      <c r="K20" s="178" t="n">
        <v>0.15745620296769</v>
      </c>
    </row>
    <row r="21" customFormat="false" ht="18" hidden="false" customHeight="true" outlineLevel="0" collapsed="false">
      <c r="A21" s="171" t="n">
        <v>4</v>
      </c>
      <c r="B21" s="172" t="s">
        <v>125</v>
      </c>
      <c r="C21" s="173" t="s">
        <v>124</v>
      </c>
      <c r="D21" s="174" t="n">
        <v>2.05</v>
      </c>
      <c r="E21" s="175" t="n">
        <v>39266</v>
      </c>
      <c r="F21" s="176" t="n">
        <v>2.5</v>
      </c>
      <c r="G21" s="177" t="n">
        <v>2.64</v>
      </c>
      <c r="H21" s="136" t="n">
        <v>3.29</v>
      </c>
      <c r="I21" s="136" t="n">
        <v>2.912965</v>
      </c>
      <c r="J21" s="143" t="n">
        <v>2652.57</v>
      </c>
      <c r="K21" s="178" t="n">
        <v>0.14737038966264</v>
      </c>
    </row>
    <row r="22" customFormat="false" ht="18" hidden="false" customHeight="true" outlineLevel="0" collapsed="false">
      <c r="A22" s="171" t="n">
        <v>5</v>
      </c>
      <c r="B22" s="172" t="s">
        <v>126</v>
      </c>
      <c r="C22" s="173" t="s">
        <v>122</v>
      </c>
      <c r="D22" s="174" t="n">
        <v>2.75</v>
      </c>
      <c r="E22" s="175" t="n">
        <v>38815</v>
      </c>
      <c r="F22" s="176" t="n">
        <v>1.27</v>
      </c>
      <c r="G22" s="177" t="n">
        <v>2.88</v>
      </c>
      <c r="H22" s="136" t="n">
        <v>3.4</v>
      </c>
      <c r="I22" s="136" t="n">
        <v>3.041157</v>
      </c>
      <c r="J22" s="143" t="n">
        <v>2602.043</v>
      </c>
      <c r="K22" s="178" t="n">
        <v>0.14456323144307</v>
      </c>
    </row>
    <row r="23" customFormat="false" ht="18" hidden="false" customHeight="true" outlineLevel="0" collapsed="false">
      <c r="A23" s="171" t="n">
        <v>6</v>
      </c>
      <c r="B23" s="172" t="s">
        <v>127</v>
      </c>
      <c r="C23" s="173" t="s">
        <v>122</v>
      </c>
      <c r="D23" s="174" t="n">
        <v>2.95</v>
      </c>
      <c r="E23" s="175" t="n">
        <v>39721</v>
      </c>
      <c r="F23" s="176" t="n">
        <v>3.75</v>
      </c>
      <c r="G23" s="177" t="n">
        <v>4</v>
      </c>
      <c r="H23" s="136" t="n">
        <v>4.75</v>
      </c>
      <c r="I23" s="136" t="n">
        <v>4.225467</v>
      </c>
      <c r="J23" s="143" t="n">
        <v>2341.42</v>
      </c>
      <c r="K23" s="178" t="n">
        <v>0.13008364633691</v>
      </c>
    </row>
    <row r="24" customFormat="false" ht="18" hidden="false" customHeight="true" outlineLevel="0" collapsed="false">
      <c r="A24" s="171" t="n">
        <v>7</v>
      </c>
      <c r="B24" s="172" t="s">
        <v>128</v>
      </c>
      <c r="C24" s="173" t="s">
        <v>122</v>
      </c>
      <c r="D24" s="174" t="n">
        <v>3.85</v>
      </c>
      <c r="E24" s="175" t="n">
        <v>39144</v>
      </c>
      <c r="F24" s="176" t="n">
        <v>2.17</v>
      </c>
      <c r="G24" s="177" t="n">
        <v>3.62</v>
      </c>
      <c r="H24" s="136" t="n">
        <v>3.96</v>
      </c>
      <c r="I24" s="136" t="n">
        <v>3.780222</v>
      </c>
      <c r="J24" s="143" t="n">
        <v>2311.335</v>
      </c>
      <c r="K24" s="178" t="n">
        <v>0.12841219631938</v>
      </c>
    </row>
    <row r="25" customFormat="false" ht="18" hidden="false" customHeight="true" outlineLevel="0" collapsed="false">
      <c r="A25" s="171" t="n">
        <v>8</v>
      </c>
      <c r="B25" s="172" t="s">
        <v>129</v>
      </c>
      <c r="C25" s="173" t="s">
        <v>130</v>
      </c>
      <c r="D25" s="174" t="n">
        <v>3.15</v>
      </c>
      <c r="E25" s="175" t="n">
        <v>39623</v>
      </c>
      <c r="F25" s="176" t="n">
        <v>3.48</v>
      </c>
      <c r="G25" s="177" t="n">
        <v>4.2</v>
      </c>
      <c r="H25" s="136" t="n">
        <v>4.65</v>
      </c>
      <c r="I25" s="136" t="n">
        <v>4.36703</v>
      </c>
      <c r="J25" s="143" t="n">
        <v>2263.65</v>
      </c>
      <c r="K25" s="178" t="n">
        <v>0.125762932763258</v>
      </c>
    </row>
    <row r="26" customFormat="false" ht="18" hidden="false" customHeight="true" outlineLevel="0" collapsed="false">
      <c r="A26" s="171" t="n">
        <v>9</v>
      </c>
      <c r="B26" s="172" t="s">
        <v>131</v>
      </c>
      <c r="C26" s="173" t="s">
        <v>122</v>
      </c>
      <c r="D26" s="174" t="n">
        <v>5.8</v>
      </c>
      <c r="E26" s="175" t="n">
        <v>40116</v>
      </c>
      <c r="F26" s="176" t="n">
        <v>4.83</v>
      </c>
      <c r="G26" s="177" t="n">
        <v>4.58</v>
      </c>
      <c r="H26" s="136" t="n">
        <v>5.96</v>
      </c>
      <c r="I26" s="136" t="n">
        <v>5.091051</v>
      </c>
      <c r="J26" s="143" t="n">
        <v>2239.409</v>
      </c>
      <c r="K26" s="178" t="n">
        <v>0.12441616128661</v>
      </c>
    </row>
    <row r="27" customFormat="false" ht="18" hidden="false" customHeight="true" outlineLevel="0" collapsed="false">
      <c r="A27" s="179" t="n">
        <v>10</v>
      </c>
      <c r="B27" s="180" t="s">
        <v>132</v>
      </c>
      <c r="C27" s="181" t="s">
        <v>24</v>
      </c>
      <c r="D27" s="182" t="n">
        <v>4.8</v>
      </c>
      <c r="E27" s="183" t="n">
        <v>39050</v>
      </c>
      <c r="F27" s="184" t="n">
        <v>1.91</v>
      </c>
      <c r="G27" s="185" t="n">
        <v>2.21</v>
      </c>
      <c r="H27" s="151" t="n">
        <v>2.21</v>
      </c>
      <c r="I27" s="151" t="n">
        <v>2.21</v>
      </c>
      <c r="J27" s="153" t="n">
        <v>2052.908</v>
      </c>
      <c r="K27" s="186" t="n">
        <v>0.114054615675194</v>
      </c>
    </row>
    <row r="28" customFormat="false" ht="30.75" hidden="false" customHeight="true" outlineLevel="0" collapsed="false">
      <c r="A28" s="74" t="s">
        <v>133</v>
      </c>
      <c r="B28" s="68"/>
      <c r="C28" s="1"/>
      <c r="D28" s="1"/>
      <c r="G28" s="1"/>
      <c r="I28" s="1"/>
      <c r="K28" s="1"/>
      <c r="L28" s="1"/>
    </row>
    <row r="29" customFormat="false" ht="12.75" hidden="false" customHeight="false" outlineLevel="0" collapsed="false">
      <c r="A29" s="187" t="n">
        <v>1</v>
      </c>
      <c r="B29" s="188" t="s">
        <v>134</v>
      </c>
      <c r="C29" s="189"/>
      <c r="D29" s="189"/>
      <c r="E29" s="189"/>
      <c r="F29" s="189"/>
      <c r="G29" s="189"/>
      <c r="H29" s="189"/>
      <c r="I29" s="189"/>
      <c r="J29" s="189"/>
      <c r="K29" s="163"/>
    </row>
    <row r="30" customFormat="false" ht="12.75" hidden="false" customHeight="false" outlineLevel="0" collapsed="false">
      <c r="A30" s="190" t="n">
        <v>2</v>
      </c>
      <c r="B30" s="191" t="s">
        <v>135</v>
      </c>
      <c r="C30" s="156"/>
      <c r="D30" s="156"/>
      <c r="E30" s="156"/>
      <c r="F30" s="156"/>
      <c r="G30" s="156"/>
      <c r="H30" s="156"/>
      <c r="I30" s="156"/>
      <c r="J30" s="156"/>
      <c r="K30" s="172"/>
    </row>
    <row r="31" customFormat="false" ht="12.75" hidden="false" customHeight="false" outlineLevel="0" collapsed="false">
      <c r="A31" s="190" t="n">
        <v>3</v>
      </c>
      <c r="B31" s="191" t="s">
        <v>136</v>
      </c>
      <c r="C31" s="156"/>
      <c r="D31" s="156"/>
      <c r="E31" s="156"/>
      <c r="F31" s="156"/>
      <c r="G31" s="156"/>
      <c r="H31" s="156"/>
      <c r="I31" s="156"/>
      <c r="J31" s="156"/>
      <c r="K31" s="172"/>
    </row>
    <row r="32" customFormat="false" ht="12.75" hidden="false" customHeight="false" outlineLevel="0" collapsed="false">
      <c r="A32" s="190" t="n">
        <v>4</v>
      </c>
      <c r="B32" s="191" t="s">
        <v>137</v>
      </c>
      <c r="C32" s="191"/>
      <c r="D32" s="156"/>
      <c r="E32" s="156"/>
      <c r="F32" s="156"/>
      <c r="G32" s="156"/>
      <c r="H32" s="156"/>
      <c r="I32" s="156"/>
      <c r="J32" s="156"/>
      <c r="K32" s="172"/>
    </row>
    <row r="33" customFormat="false" ht="12.75" hidden="false" customHeight="false" outlineLevel="0" collapsed="false">
      <c r="A33" s="190" t="n">
        <v>5</v>
      </c>
      <c r="B33" s="191" t="s">
        <v>138</v>
      </c>
      <c r="C33" s="191"/>
      <c r="D33" s="156"/>
      <c r="E33" s="156"/>
      <c r="F33" s="156"/>
      <c r="G33" s="156"/>
      <c r="H33" s="156"/>
      <c r="I33" s="156"/>
      <c r="J33" s="156"/>
      <c r="K33" s="172"/>
    </row>
    <row r="34" customFormat="false" ht="12.75" hidden="false" customHeight="false" outlineLevel="0" collapsed="false">
      <c r="A34" s="190" t="n">
        <v>6</v>
      </c>
      <c r="B34" s="191" t="s">
        <v>139</v>
      </c>
      <c r="C34" s="191"/>
      <c r="D34" s="156"/>
      <c r="E34" s="156"/>
      <c r="F34" s="156"/>
      <c r="G34" s="156"/>
      <c r="H34" s="156"/>
      <c r="I34" s="156"/>
      <c r="J34" s="156"/>
      <c r="K34" s="172"/>
    </row>
    <row r="35" customFormat="false" ht="12.75" hidden="false" customHeight="false" outlineLevel="0" collapsed="false">
      <c r="A35" s="190" t="n">
        <v>7</v>
      </c>
      <c r="B35" s="191" t="s">
        <v>140</v>
      </c>
      <c r="C35" s="191"/>
      <c r="D35" s="156"/>
      <c r="E35" s="156"/>
      <c r="F35" s="156"/>
      <c r="G35" s="156"/>
      <c r="H35" s="156"/>
      <c r="I35" s="156"/>
      <c r="J35" s="156"/>
      <c r="K35" s="172"/>
    </row>
    <row r="36" customFormat="false" ht="12.75" hidden="false" customHeight="false" outlineLevel="0" collapsed="false">
      <c r="A36" s="190" t="n">
        <v>8</v>
      </c>
      <c r="B36" s="191" t="s">
        <v>141</v>
      </c>
      <c r="C36" s="191"/>
      <c r="D36" s="156"/>
      <c r="E36" s="156"/>
      <c r="F36" s="156"/>
      <c r="G36" s="156"/>
      <c r="H36" s="156"/>
      <c r="I36" s="156"/>
      <c r="J36" s="156"/>
      <c r="K36" s="172"/>
    </row>
    <row r="37" customFormat="false" ht="12.75" hidden="false" customHeight="false" outlineLevel="0" collapsed="false">
      <c r="A37" s="190" t="n">
        <v>9</v>
      </c>
      <c r="B37" s="191" t="s">
        <v>142</v>
      </c>
      <c r="C37" s="191"/>
      <c r="D37" s="156"/>
      <c r="E37" s="156"/>
      <c r="F37" s="156"/>
      <c r="G37" s="156"/>
      <c r="H37" s="156"/>
      <c r="I37" s="156"/>
      <c r="J37" s="156"/>
      <c r="K37" s="172"/>
    </row>
    <row r="38" customFormat="false" ht="12.75" hidden="false" customHeight="false" outlineLevel="0" collapsed="false">
      <c r="A38" s="192" t="n">
        <v>10</v>
      </c>
      <c r="B38" s="191" t="s">
        <v>143</v>
      </c>
      <c r="C38" s="193"/>
      <c r="D38" s="194"/>
      <c r="E38" s="194"/>
      <c r="F38" s="194"/>
      <c r="G38" s="194"/>
      <c r="H38" s="194"/>
      <c r="I38" s="194"/>
      <c r="J38" s="194"/>
      <c r="K38" s="180"/>
    </row>
    <row r="39" customFormat="false" ht="12.75" hidden="false" customHeight="false" outlineLevel="0" collapsed="false">
      <c r="A39" s="102" t="s">
        <v>144</v>
      </c>
    </row>
    <row r="40" customFormat="false" ht="15.75" hidden="false" customHeight="true" outlineLevel="0" collapsed="false">
      <c r="A40" s="102" t="s">
        <v>145</v>
      </c>
      <c r="B40" s="102"/>
      <c r="C40" s="102"/>
      <c r="D40" s="102"/>
      <c r="E40" s="102"/>
      <c r="F40" s="102"/>
      <c r="G40" s="102"/>
    </row>
  </sheetData>
  <mergeCells count="6">
    <mergeCell ref="B2:B3"/>
    <mergeCell ref="G2:I2"/>
    <mergeCell ref="K2:K3"/>
    <mergeCell ref="B16:B17"/>
    <mergeCell ref="G16:I16"/>
    <mergeCell ref="K16:K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8:09:26Z</dcterms:created>
  <dc:creator>Thai BDC</dc:creator>
  <dc:description/>
  <dc:language>en-US</dc:language>
  <cp:lastModifiedBy>chansak</cp:lastModifiedBy>
  <cp:lastPrinted>2005-03-18T08:33:41Z</cp:lastPrinted>
  <dcterms:modified xsi:type="dcterms:W3CDTF">2005-03-24T09:05:10Z</dcterms:modified>
  <cp:revision>0</cp:revision>
  <dc:subject/>
  <dc:title/>
</cp:coreProperties>
</file>