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" sheetId="1" state="visible" r:id="rId2"/>
    <sheet name="trading" sheetId="2" state="visible" r:id="rId3"/>
    <sheet name="top ten" sheetId="3" state="visible" r:id="rId4"/>
  </sheets>
  <definedNames>
    <definedName function="false" hidden="false" localSheetId="2" name="_xlnm.Print_Area" vbProcedure="false">'top ten'!$A$1:$L$46</definedName>
    <definedName function="false" hidden="false" localSheetId="1" name="_xlnm.Print_Area" vbProcedure="false">trading!$A$1:$G$4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9">
  <si>
    <t xml:space="preserve">2006 Statistical Highlights</t>
  </si>
  <si>
    <t xml:space="preserve">      1. Primary market</t>
  </si>
  <si>
    <t xml:space="preserve">1.1 Issuance of Domestic bonds</t>
  </si>
  <si>
    <t xml:space="preserve">Unit : THB million</t>
  </si>
  <si>
    <r>
      <rPr>
        <b val="true"/>
        <sz val="10"/>
        <rFont val="Tahoma"/>
        <family val="2"/>
      </rPr>
      <t xml:space="preserve">2006</t>
    </r>
    <r>
      <rPr>
        <b val="true"/>
        <vertAlign val="superscript"/>
        <sz val="10"/>
        <rFont val="Tahoma"/>
        <family val="2"/>
      </rPr>
      <t xml:space="preserve"> P</t>
    </r>
  </si>
  <si>
    <t xml:space="preserve">Q1</t>
  </si>
  <si>
    <t xml:space="preserve">Q2</t>
  </si>
  <si>
    <t xml:space="preserve">Q3</t>
  </si>
  <si>
    <t xml:space="preserve">Q4</t>
  </si>
  <si>
    <t xml:space="preserve">Total </t>
  </si>
  <si>
    <t xml:space="preserve">(1) Government Debt Securities </t>
  </si>
  <si>
    <t xml:space="preserve">     Domestic</t>
  </si>
  <si>
    <t xml:space="preserve">   Government Bond</t>
  </si>
  <si>
    <t xml:space="preserve">    T-Bills</t>
  </si>
  <si>
    <t xml:space="preserve">   State enterprise Bond</t>
  </si>
  <si>
    <t xml:space="preserve">   -   Guaranteed</t>
  </si>
  <si>
    <t xml:space="preserve">   -   Non-Guaranteed</t>
  </si>
  <si>
    <t xml:space="preserve">   BoT/FIDF/PLMO Bond</t>
  </si>
  <si>
    <t xml:space="preserve">Sub Total (1)</t>
  </si>
  <si>
    <t xml:space="preserve">(2) Corporate Debt Securities</t>
  </si>
  <si>
    <t xml:space="preserve">    Domestic</t>
  </si>
  <si>
    <t xml:space="preserve">      -   Secured</t>
  </si>
  <si>
    <t xml:space="preserve">      -   Unsecured</t>
  </si>
  <si>
    <t xml:space="preserve">      -   Subordinated</t>
  </si>
  <si>
    <t xml:space="preserve">-</t>
  </si>
  <si>
    <t xml:space="preserve">      -   Convertible</t>
  </si>
  <si>
    <t xml:space="preserve">      -   Short-term</t>
  </si>
  <si>
    <t xml:space="preserve">Total</t>
  </si>
  <si>
    <t xml:space="preserve">    Offshore</t>
  </si>
  <si>
    <t xml:space="preserve">     -   Secured</t>
  </si>
  <si>
    <t xml:space="preserve">     -   Unsecured</t>
  </si>
  <si>
    <t xml:space="preserve">    -   Subordinated</t>
  </si>
  <si>
    <t xml:space="preserve">    -   Convertible</t>
  </si>
  <si>
    <t xml:space="preserve">    -   Short-term</t>
  </si>
  <si>
    <t xml:space="preserve"> Total</t>
  </si>
  <si>
    <t xml:space="preserve">Sub Total  (2)</t>
  </si>
  <si>
    <t xml:space="preserve">(3) Foreign Bonds</t>
  </si>
  <si>
    <t xml:space="preserve">Grand Total (1+2+3)</t>
  </si>
  <si>
    <t xml:space="preserve">Source  :  BoT, SEC, PDMO</t>
  </si>
  <si>
    <t xml:space="preserve">P: Prelimiary Figures</t>
  </si>
  <si>
    <t xml:space="preserve">1.2 Outstanding of Domestic Bonds</t>
  </si>
  <si>
    <t xml:space="preserve">   T-Bills</t>
  </si>
  <si>
    <r>
      <rPr>
        <sz val="9"/>
        <rFont val="Tahoma"/>
        <family val="2"/>
      </rPr>
      <t xml:space="preserve">BoT/FIDF/PLMO Bond </t>
    </r>
    <r>
      <rPr>
        <vertAlign val="superscript"/>
        <sz val="9"/>
        <rFont val="Tahoma"/>
        <family val="2"/>
      </rPr>
      <t xml:space="preserve">1/</t>
    </r>
  </si>
  <si>
    <t xml:space="preserve">Sub Total (2)</t>
  </si>
  <si>
    <t xml:space="preserve">Sub Total (3)</t>
  </si>
  <si>
    <t xml:space="preserve">Source  :  BoT, SEC,and registrars (BAY,BBL,BFIT,DTDB,IFCT,SCB,SCIB,S-ONE,TFB,TISCO,TMB,TSD)</t>
  </si>
  <si>
    <t xml:space="preserve">Remark: The Corporate Bonds outstanding is collected from the registrars.</t>
  </si>
  <si>
    <r>
      <rPr>
        <i val="true"/>
        <vertAlign val="superscript"/>
        <sz val="9"/>
        <rFont val="Tahoma"/>
        <family val="2"/>
      </rPr>
      <t xml:space="preserve">                 1/</t>
    </r>
    <r>
      <rPr>
        <i val="true"/>
        <sz val="9"/>
        <rFont val="Tahoma"/>
        <family val="2"/>
      </rPr>
      <t xml:space="preserve"> Excluded, THB 40 bln. FIDF bonds as of 31 December 03. However, THB 455 bln. short-term FIDF bonds traded in the repurchase market operated by BoT are excluded.</t>
    </r>
  </si>
  <si>
    <t xml:space="preserve">2. Secondary market</t>
  </si>
  <si>
    <t xml:space="preserve">1. Thai BDC Total Trading  and Outstanding Value of Registered Bonds</t>
  </si>
  <si>
    <t xml:space="preserve">Types of </t>
  </si>
  <si>
    <t xml:space="preserve">% change</t>
  </si>
  <si>
    <t xml:space="preserve">securities</t>
  </si>
  <si>
    <t xml:space="preserve">Total Trading</t>
  </si>
  <si>
    <t xml:space="preserve">Outstanding</t>
  </si>
  <si>
    <t xml:space="preserve">Government </t>
  </si>
  <si>
    <t xml:space="preserve">State enterprise</t>
  </si>
  <si>
    <t xml:space="preserve">  - Guaranteed</t>
  </si>
  <si>
    <t xml:space="preserve">  - Non-guaranteed</t>
  </si>
  <si>
    <t xml:space="preserve">T-Bills</t>
  </si>
  <si>
    <t xml:space="preserve">BoT/FIDF/PLMO</t>
  </si>
  <si>
    <t xml:space="preserve">Corporate</t>
  </si>
  <si>
    <t xml:space="preserve">Foreign Bond</t>
  </si>
  <si>
    <t xml:space="preserve">Total  Value</t>
  </si>
  <si>
    <t xml:space="preserve">  - Monthly Average</t>
  </si>
  <si>
    <t xml:space="preserve">  - Daily Average</t>
  </si>
  <si>
    <t xml:space="preserve">  - No. of trading days</t>
  </si>
  <si>
    <t xml:space="preserve">No. of transactions</t>
  </si>
  <si>
    <t xml:space="preserve">Dealer Participation</t>
  </si>
  <si>
    <t xml:space="preserve">Remark : 1)  Government bonds registered at TBDC do not include those issued under Government's tier1/tier2 Capital assistance program.</t>
  </si>
  <si>
    <t xml:space="preserve">             2) Corporate debt securities registered at TBDC do not include bonds and subordinated bonds attached with preferred shares under 'SLIPS/CAPS' program .</t>
  </si>
  <si>
    <t xml:space="preserve">2. Thai BDC Government Bond Index ( at the end of period)</t>
  </si>
  <si>
    <t xml:space="preserve">Q1,2006</t>
  </si>
  <si>
    <t xml:space="preserve">Q2, 2006</t>
  </si>
  <si>
    <t xml:space="preserve">Q3, 2006</t>
  </si>
  <si>
    <t xml:space="preserve">Q4, 2006</t>
  </si>
  <si>
    <t xml:space="preserve">Total return</t>
  </si>
  <si>
    <t xml:space="preserve">Gross price</t>
  </si>
  <si>
    <t xml:space="preserve">Clean price</t>
  </si>
  <si>
    <t xml:space="preserve">3. Thai BDC Government Bond Yield Curve ( at the end of period)</t>
  </si>
  <si>
    <t xml:space="preserve">%</t>
  </si>
  <si>
    <t xml:space="preserve">1-year</t>
  </si>
  <si>
    <t xml:space="preserve">2-year</t>
  </si>
  <si>
    <t xml:space="preserve">3-year</t>
  </si>
  <si>
    <t xml:space="preserve">5-year</t>
  </si>
  <si>
    <t xml:space="preserve">7-year</t>
  </si>
  <si>
    <t xml:space="preserve">10-year</t>
  </si>
  <si>
    <t xml:space="preserve">Remark : Since September 15, 1999 Yield Curve was based on bid yield quoted by 9 counterparties of BoT. Prior to that, yield curve was Constructed</t>
  </si>
  <si>
    <t xml:space="preserve">               from weighted average executed yield reported by TBDC dealer-members.</t>
  </si>
  <si>
    <t xml:space="preserve">4. Top Ten Most Actively Traded Bonds 2006</t>
  </si>
  <si>
    <t xml:space="preserve">Bond</t>
  </si>
  <si>
    <t xml:space="preserve">Type </t>
  </si>
  <si>
    <t xml:space="preserve">Coupon </t>
  </si>
  <si>
    <t xml:space="preserve">Maturity</t>
  </si>
  <si>
    <t xml:space="preserve">Time to</t>
  </si>
  <si>
    <t xml:space="preserve">Executed yield</t>
  </si>
  <si>
    <t xml:space="preserve">Trading Value</t>
  </si>
  <si>
    <t xml:space="preserve">% of total trading value</t>
  </si>
  <si>
    <t xml:space="preserve"> </t>
  </si>
  <si>
    <t xml:space="preserve">(%)</t>
  </si>
  <si>
    <t xml:space="preserve">Date</t>
  </si>
  <si>
    <t xml:space="preserve">Maturity (Yrs)</t>
  </si>
  <si>
    <t xml:space="preserve">Low</t>
  </si>
  <si>
    <t xml:space="preserve">High</t>
  </si>
  <si>
    <t xml:space="preserve">Weighted Avg.</t>
  </si>
  <si>
    <t xml:space="preserve">(THB mln.)</t>
  </si>
  <si>
    <t xml:space="preserve">BOT081A</t>
  </si>
  <si>
    <t xml:space="preserve">SA</t>
  </si>
  <si>
    <t xml:space="preserve">BOT084A</t>
  </si>
  <si>
    <t xml:space="preserve">LB167A</t>
  </si>
  <si>
    <t xml:space="preserve">GB</t>
  </si>
  <si>
    <t xml:space="preserve">BOT088A</t>
  </si>
  <si>
    <t xml:space="preserve">CB07118A</t>
  </si>
  <si>
    <t xml:space="preserve">LB137A</t>
  </si>
  <si>
    <t xml:space="preserve">CB07816A</t>
  </si>
  <si>
    <t xml:space="preserve">LB213A</t>
  </si>
  <si>
    <t xml:space="preserve">CB07802A</t>
  </si>
  <si>
    <t xml:space="preserve">CB07719A</t>
  </si>
  <si>
    <t xml:space="preserve">GB  :  Government Bond     SA  :  State Agency Bond</t>
  </si>
  <si>
    <t xml:space="preserve">5. Top Ten Most Active Corporate Bonds in 2006</t>
  </si>
  <si>
    <t xml:space="preserve">Type /</t>
  </si>
  <si>
    <t xml:space="preserve">Issue rating</t>
  </si>
  <si>
    <t xml:space="preserve">KTB093A</t>
  </si>
  <si>
    <t xml:space="preserve">AA+(tha)</t>
  </si>
  <si>
    <t xml:space="preserve">PTTC15NA</t>
  </si>
  <si>
    <t xml:space="preserve">EFAI07OA</t>
  </si>
  <si>
    <t xml:space="preserve">AA-</t>
  </si>
  <si>
    <t xml:space="preserve">PTTC16OA</t>
  </si>
  <si>
    <t xml:space="preserve">UTT07DA</t>
  </si>
  <si>
    <t xml:space="preserve">AAA</t>
  </si>
  <si>
    <t xml:space="preserve">AIS099A</t>
  </si>
  <si>
    <t xml:space="preserve">AA</t>
  </si>
  <si>
    <t xml:space="preserve">THAI085A</t>
  </si>
  <si>
    <t xml:space="preserve">TCAP103A</t>
  </si>
  <si>
    <t xml:space="preserve">A-(tha)</t>
  </si>
  <si>
    <t xml:space="preserve">Floating</t>
  </si>
  <si>
    <t xml:space="preserve">MMTH08DA</t>
  </si>
  <si>
    <t xml:space="preserve">AAA(tha)</t>
  </si>
  <si>
    <t xml:space="preserve">AIS06NA</t>
  </si>
  <si>
    <t xml:space="preserve">6. Top  Most Active Dealer-members 2006</t>
  </si>
  <si>
    <t xml:space="preserve">Dealer</t>
  </si>
  <si>
    <t xml:space="preserve">% Market Share</t>
  </si>
  <si>
    <t xml:space="preserve">Trading Value (Billion Baht)</t>
  </si>
  <si>
    <t xml:space="preserve">(Outright)</t>
  </si>
  <si>
    <t xml:space="preserve">Outright</t>
  </si>
  <si>
    <t xml:space="preserve">Financing</t>
  </si>
  <si>
    <t xml:space="preserve">Other</t>
  </si>
  <si>
    <t xml:space="preserve">Kasikorn Bank Plc.</t>
  </si>
  <si>
    <t xml:space="preserve">Siam Commercial Bank Plc.</t>
  </si>
  <si>
    <t xml:space="preserve">Deutsche Bank AG, Bangkok Branch</t>
  </si>
  <si>
    <t xml:space="preserve">Bank Thai Plc.</t>
  </si>
  <si>
    <t xml:space="preserve">Bangkok Bank Plc.</t>
  </si>
  <si>
    <t xml:space="preserve">Standard Chartered Bank (Thai) Plc.</t>
  </si>
  <si>
    <t xml:space="preserve">Thai Military Bank Plc.</t>
  </si>
  <si>
    <t xml:space="preserve">United Oversea Bank (Thai) Plc.</t>
  </si>
  <si>
    <t xml:space="preserve">The Hongkong and Shanghai Banking Co., Ltd.</t>
  </si>
  <si>
    <t xml:space="preserve">Citi Bank, N.A.</t>
  </si>
  <si>
    <r>
      <rPr>
        <b val="true"/>
        <i val="true"/>
        <sz val="10"/>
        <color rgb="FF000000"/>
        <rFont val="Tahoma"/>
        <family val="2"/>
      </rPr>
      <t xml:space="preserve">Remark </t>
    </r>
    <r>
      <rPr>
        <i val="true"/>
        <sz val="10"/>
        <color rgb="FF000000"/>
        <rFont val="Tahoma"/>
        <family val="2"/>
      </rPr>
      <t xml:space="preserve">:    1.Based on traded date and trading transactions reported to ThaiBMA by Dealer Members</t>
    </r>
  </si>
  <si>
    <t xml:space="preserve">                  2.Rank by Outright transac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_-;\-* #,##0.00_-;_-* \-??_-;_-@_-"/>
    <numFmt numFmtId="167" formatCode="0%"/>
    <numFmt numFmtId="168" formatCode="#,##0"/>
    <numFmt numFmtId="169" formatCode="d/m/yyyy;@"/>
    <numFmt numFmtId="170" formatCode="0.00"/>
    <numFmt numFmtId="171" formatCode="[$-409]m/d/yyyy"/>
    <numFmt numFmtId="172" formatCode="0."/>
    <numFmt numFmtId="173" formatCode="0.0000"/>
    <numFmt numFmtId="174" formatCode="0.0000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i val="true"/>
      <sz val="9"/>
      <name val="Tahoma"/>
      <family val="2"/>
    </font>
    <font>
      <b val="true"/>
      <i val="true"/>
      <sz val="9"/>
      <name val="Tahoma"/>
      <family val="2"/>
    </font>
    <font>
      <sz val="9"/>
      <color rgb="FFFF0000"/>
      <name val="Tahoma"/>
      <family val="2"/>
    </font>
    <font>
      <b val="true"/>
      <sz val="9"/>
      <color rgb="FFFF0000"/>
      <name val="Tahoma"/>
      <family val="2"/>
    </font>
    <font>
      <i val="true"/>
      <sz val="10"/>
      <name val="Tahoma"/>
      <family val="2"/>
    </font>
    <font>
      <vertAlign val="superscript"/>
      <sz val="9"/>
      <name val="Tahoma"/>
      <family val="2"/>
    </font>
    <font>
      <i val="true"/>
      <vertAlign val="superscript"/>
      <sz val="9"/>
      <name val="Tahoma"/>
      <family val="2"/>
    </font>
    <font>
      <i val="true"/>
      <sz val="8.5"/>
      <name val="Tahoma"/>
      <family val="2"/>
    </font>
    <font>
      <sz val="8.5"/>
      <name val="Tahoma"/>
      <family val="2"/>
    </font>
    <font>
      <i val="true"/>
      <sz val="8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name val="MS Sans Serif"/>
      <family val="2"/>
      <charset val="222"/>
    </font>
    <font>
      <b val="true"/>
      <i val="true"/>
      <sz val="10"/>
      <color rgb="FF000000"/>
      <name val="Tahoma"/>
      <family val="2"/>
    </font>
    <font>
      <i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0</xdr:row>
      <xdr:rowOff>28440</xdr:rowOff>
    </xdr:from>
    <xdr:to>
      <xdr:col>0</xdr:col>
      <xdr:colOff>222300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00" y="28440"/>
          <a:ext cx="2208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2.71"/>
    <col collapsed="false" customWidth="true" hidden="false" outlineLevel="0" max="3" min="3" style="1" width="13.28"/>
    <col collapsed="false" customWidth="true" hidden="false" outlineLevel="0" max="4" min="4" style="1" width="12.71"/>
    <col collapsed="false" customWidth="true" hidden="false" outlineLevel="0" max="5" min="5" style="1" width="13.28"/>
    <col collapsed="false" customWidth="true" hidden="false" outlineLevel="0" max="9" min="6" style="1" width="14.28"/>
    <col collapsed="false" customWidth="true" hidden="false" outlineLevel="0" max="10" min="10" style="1" width="15.28"/>
    <col collapsed="false" customWidth="true" hidden="false" outlineLevel="0" max="11" min="11" style="1" width="14.56"/>
    <col collapsed="false" customWidth="true" hidden="false" outlineLevel="0" max="12" min="12" style="1" width="12.85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3" customFormat="false" ht="15" hidden="false" customHeight="false" outlineLevel="0" collapsed="false">
      <c r="E3" s="2" t="s">
        <v>0</v>
      </c>
      <c r="F3" s="2"/>
      <c r="G3" s="3"/>
    </row>
    <row r="4" customFormat="false" ht="15" hidden="false" customHeight="false" outlineLevel="0" collapsed="false">
      <c r="B4" s="3"/>
      <c r="C4" s="4"/>
      <c r="D4" s="4"/>
      <c r="E4" s="2"/>
      <c r="F4" s="2"/>
      <c r="G4" s="3"/>
      <c r="H4" s="3"/>
      <c r="I4" s="3"/>
    </row>
    <row r="5" customFormat="false" ht="15" hidden="false" customHeight="false" outlineLevel="0" collapsed="false">
      <c r="B5" s="5"/>
      <c r="C5" s="6"/>
      <c r="D5" s="6"/>
      <c r="E5" s="7" t="s">
        <v>1</v>
      </c>
      <c r="F5" s="7"/>
      <c r="G5" s="5"/>
      <c r="H5" s="5"/>
      <c r="I5" s="5"/>
    </row>
    <row r="6" customFormat="false" ht="21.75" hidden="false" customHeight="true" outlineLevel="0" collapsed="false">
      <c r="A6" s="8" t="s">
        <v>2</v>
      </c>
      <c r="I6" s="9" t="s">
        <v>3</v>
      </c>
      <c r="J6" s="9"/>
      <c r="K6" s="9"/>
    </row>
    <row r="7" s="8" customFormat="true" ht="15" hidden="false" customHeight="true" outlineLevel="0" collapsed="false">
      <c r="A7" s="10"/>
      <c r="B7" s="11" t="n">
        <v>2001</v>
      </c>
      <c r="C7" s="11" t="n">
        <v>2002</v>
      </c>
      <c r="D7" s="11" t="n">
        <v>2003</v>
      </c>
      <c r="E7" s="11" t="n">
        <v>2004</v>
      </c>
      <c r="F7" s="11" t="n">
        <v>2005</v>
      </c>
      <c r="G7" s="12" t="s">
        <v>4</v>
      </c>
      <c r="H7" s="12"/>
      <c r="I7" s="12"/>
      <c r="J7" s="12"/>
      <c r="K7" s="12"/>
    </row>
    <row r="8" s="8" customFormat="true" ht="15" hidden="false" customHeight="true" outlineLevel="0" collapsed="false">
      <c r="A8" s="13"/>
      <c r="B8" s="14"/>
      <c r="C8" s="14"/>
      <c r="D8" s="14"/>
      <c r="E8" s="14"/>
      <c r="F8" s="14"/>
      <c r="G8" s="15" t="s">
        <v>5</v>
      </c>
      <c r="H8" s="12" t="s">
        <v>6</v>
      </c>
      <c r="I8" s="15" t="s">
        <v>7</v>
      </c>
      <c r="J8" s="12" t="s">
        <v>8</v>
      </c>
      <c r="K8" s="16" t="s">
        <v>9</v>
      </c>
    </row>
    <row r="9" customFormat="false" ht="15" hidden="false" customHeight="true" outlineLevel="0" collapsed="false">
      <c r="A9" s="17" t="s">
        <v>10</v>
      </c>
      <c r="B9" s="18"/>
      <c r="C9" s="18"/>
      <c r="D9" s="18"/>
      <c r="E9" s="18"/>
      <c r="F9" s="18"/>
      <c r="G9" s="19"/>
      <c r="H9" s="18"/>
      <c r="I9" s="19"/>
      <c r="J9" s="18"/>
      <c r="K9" s="20"/>
    </row>
    <row r="10" customFormat="false" ht="15" hidden="false" customHeight="true" outlineLevel="0" collapsed="false">
      <c r="A10" s="21" t="s">
        <v>11</v>
      </c>
      <c r="B10" s="18"/>
      <c r="C10" s="18"/>
      <c r="D10" s="18"/>
      <c r="E10" s="18"/>
      <c r="F10" s="18"/>
      <c r="G10" s="19"/>
      <c r="H10" s="18"/>
      <c r="I10" s="19"/>
      <c r="J10" s="18"/>
      <c r="K10" s="20"/>
    </row>
    <row r="11" s="29" customFormat="true" ht="15" hidden="false" customHeight="true" outlineLevel="0" collapsed="false">
      <c r="A11" s="22" t="s">
        <v>12</v>
      </c>
      <c r="B11" s="23" t="n">
        <v>149162.28</v>
      </c>
      <c r="C11" s="24" t="n">
        <v>471500</v>
      </c>
      <c r="D11" s="24" t="n">
        <v>107500</v>
      </c>
      <c r="E11" s="24" t="n">
        <v>271300</v>
      </c>
      <c r="F11" s="24" t="n">
        <v>188900</v>
      </c>
      <c r="G11" s="25" t="n">
        <v>36500</v>
      </c>
      <c r="H11" s="26" t="n">
        <v>91078.21</v>
      </c>
      <c r="I11" s="25" t="n">
        <v>43444.99</v>
      </c>
      <c r="J11" s="25" t="n">
        <v>65700</v>
      </c>
      <c r="K11" s="27" t="n">
        <f aca="false">SUM(G11:J11)</f>
        <v>236723.2</v>
      </c>
      <c r="L11" s="28"/>
    </row>
    <row r="12" s="29" customFormat="true" ht="15" hidden="false" customHeight="true" outlineLevel="0" collapsed="false">
      <c r="A12" s="22" t="s">
        <v>13</v>
      </c>
      <c r="B12" s="23" t="n">
        <v>441400</v>
      </c>
      <c r="C12" s="24" t="n">
        <v>519000</v>
      </c>
      <c r="D12" s="24" t="n">
        <v>368990</v>
      </c>
      <c r="E12" s="24" t="n">
        <v>569000</v>
      </c>
      <c r="F12" s="24" t="n">
        <v>494000</v>
      </c>
      <c r="G12" s="25" t="n">
        <v>246000</v>
      </c>
      <c r="H12" s="26" t="n">
        <v>216000</v>
      </c>
      <c r="I12" s="25" t="n">
        <v>246200</v>
      </c>
      <c r="J12" s="25" t="n">
        <v>189000</v>
      </c>
      <c r="K12" s="27" t="n">
        <f aca="false">SUM(G12:J12)</f>
        <v>897200</v>
      </c>
      <c r="L12" s="28"/>
    </row>
    <row r="13" s="29" customFormat="true" ht="15" hidden="false" customHeight="true" outlineLevel="0" collapsed="false">
      <c r="A13" s="22" t="s">
        <v>14</v>
      </c>
      <c r="B13" s="23" t="n">
        <v>57591.84</v>
      </c>
      <c r="C13" s="24" t="n">
        <v>47487.99</v>
      </c>
      <c r="D13" s="24" t="n">
        <v>56394.77</v>
      </c>
      <c r="E13" s="24" t="n">
        <v>88057.21</v>
      </c>
      <c r="F13" s="24" t="n">
        <v>99439.7</v>
      </c>
      <c r="G13" s="25" t="n">
        <v>18500</v>
      </c>
      <c r="H13" s="30" t="n">
        <v>10360</v>
      </c>
      <c r="I13" s="25" t="n">
        <v>30400</v>
      </c>
      <c r="J13" s="25" t="n">
        <v>10465</v>
      </c>
      <c r="K13" s="27" t="n">
        <f aca="false">SUM(G13:J13)</f>
        <v>69725</v>
      </c>
      <c r="L13" s="28"/>
    </row>
    <row r="14" s="29" customFormat="true" ht="15" hidden="false" customHeight="true" outlineLevel="0" collapsed="false">
      <c r="A14" s="31" t="s">
        <v>15</v>
      </c>
      <c r="B14" s="32" t="n">
        <v>57507.3</v>
      </c>
      <c r="C14" s="33" t="n">
        <v>39487.99</v>
      </c>
      <c r="D14" s="33" t="n">
        <v>19445.02</v>
      </c>
      <c r="E14" s="33" t="n">
        <v>40635.98</v>
      </c>
      <c r="F14" s="33" t="n">
        <v>61699.7</v>
      </c>
      <c r="G14" s="34" t="n">
        <v>18500</v>
      </c>
      <c r="H14" s="35" t="n">
        <v>3500</v>
      </c>
      <c r="I14" s="34" t="n">
        <v>8500</v>
      </c>
      <c r="J14" s="34" t="n">
        <v>8465</v>
      </c>
      <c r="K14" s="36" t="n">
        <f aca="false">SUM(G14:J14)</f>
        <v>38965</v>
      </c>
      <c r="L14" s="28"/>
    </row>
    <row r="15" s="29" customFormat="true" ht="15" hidden="false" customHeight="true" outlineLevel="0" collapsed="false">
      <c r="A15" s="31" t="s">
        <v>16</v>
      </c>
      <c r="B15" s="32" t="n">
        <v>84.54</v>
      </c>
      <c r="C15" s="33" t="n">
        <v>8000</v>
      </c>
      <c r="D15" s="33" t="n">
        <v>36949.75</v>
      </c>
      <c r="E15" s="33" t="n">
        <v>47421.23</v>
      </c>
      <c r="F15" s="33" t="n">
        <v>37740</v>
      </c>
      <c r="G15" s="34" t="n">
        <v>0</v>
      </c>
      <c r="H15" s="35" t="n">
        <v>6860</v>
      </c>
      <c r="I15" s="34" t="n">
        <v>21900</v>
      </c>
      <c r="J15" s="34" t="n">
        <v>2000</v>
      </c>
      <c r="K15" s="36" t="n">
        <f aca="false">SUM(G15:J15)</f>
        <v>30760</v>
      </c>
      <c r="L15" s="28"/>
    </row>
    <row r="16" s="29" customFormat="true" ht="15" hidden="false" customHeight="true" outlineLevel="0" collapsed="false">
      <c r="A16" s="22" t="s">
        <v>17</v>
      </c>
      <c r="B16" s="23" t="n">
        <v>112000</v>
      </c>
      <c r="C16" s="24" t="n">
        <v>0</v>
      </c>
      <c r="D16" s="24" t="n">
        <v>219470</v>
      </c>
      <c r="E16" s="24" t="n">
        <v>317340</v>
      </c>
      <c r="F16" s="24" t="n">
        <v>988281</v>
      </c>
      <c r="G16" s="25" t="n">
        <v>218991</v>
      </c>
      <c r="H16" s="30" t="n">
        <v>226000</v>
      </c>
      <c r="I16" s="25" t="n">
        <v>193000</v>
      </c>
      <c r="J16" s="25" t="n">
        <v>363611</v>
      </c>
      <c r="K16" s="27" t="n">
        <f aca="false">SUM(G16:J16)</f>
        <v>1001602</v>
      </c>
      <c r="L16" s="28"/>
    </row>
    <row r="17" customFormat="false" ht="15" hidden="false" customHeight="true" outlineLevel="0" collapsed="false">
      <c r="A17" s="21" t="s">
        <v>18</v>
      </c>
      <c r="B17" s="37" t="n">
        <v>760154.12</v>
      </c>
      <c r="C17" s="38" t="n">
        <v>1037987.99</v>
      </c>
      <c r="D17" s="38" t="n">
        <v>749354.77</v>
      </c>
      <c r="E17" s="38" t="n">
        <v>1245697.21</v>
      </c>
      <c r="F17" s="38" t="n">
        <v>1770620.7</v>
      </c>
      <c r="G17" s="39" t="n">
        <f aca="false">+G11+G12+G13+G16</f>
        <v>519991</v>
      </c>
      <c r="H17" s="39" t="n">
        <f aca="false">+H11+H12+H13+H16</f>
        <v>543438.21</v>
      </c>
      <c r="I17" s="39" t="n">
        <f aca="false">+I11+I12+I13+I16</f>
        <v>513044.99</v>
      </c>
      <c r="J17" s="39" t="n">
        <f aca="false">+J11+J12+J13+J16</f>
        <v>628776</v>
      </c>
      <c r="K17" s="27" t="n">
        <f aca="false">SUM(G17:J17)</f>
        <v>2205250.2</v>
      </c>
      <c r="L17" s="28"/>
    </row>
    <row r="18" customFormat="false" ht="15" hidden="false" customHeight="true" outlineLevel="0" collapsed="false">
      <c r="A18" s="17" t="s">
        <v>19</v>
      </c>
      <c r="B18" s="23"/>
      <c r="C18" s="24"/>
      <c r="D18" s="24"/>
      <c r="E18" s="24"/>
      <c r="F18" s="24"/>
      <c r="G18" s="40"/>
      <c r="H18" s="41"/>
      <c r="I18" s="42"/>
      <c r="J18" s="42"/>
      <c r="K18" s="43"/>
    </row>
    <row r="19" customFormat="false" ht="15" hidden="false" customHeight="true" outlineLevel="0" collapsed="false">
      <c r="A19" s="21" t="s">
        <v>20</v>
      </c>
      <c r="B19" s="23"/>
      <c r="C19" s="24"/>
      <c r="D19" s="24"/>
      <c r="E19" s="24"/>
      <c r="F19" s="24"/>
      <c r="G19" s="23"/>
      <c r="H19" s="44"/>
      <c r="I19" s="45"/>
      <c r="J19" s="23"/>
      <c r="K19" s="23"/>
      <c r="L19" s="28"/>
      <c r="M19" s="46"/>
    </row>
    <row r="20" s="29" customFormat="true" ht="15" hidden="false" customHeight="true" outlineLevel="0" collapsed="false">
      <c r="A20" s="22" t="s">
        <v>21</v>
      </c>
      <c r="B20" s="23" t="n">
        <v>23381.08</v>
      </c>
      <c r="C20" s="24" t="n">
        <v>36067.82</v>
      </c>
      <c r="D20" s="24" t="n">
        <v>54519</v>
      </c>
      <c r="E20" s="24" t="n">
        <v>17200</v>
      </c>
      <c r="F20" s="24" t="n">
        <v>31500</v>
      </c>
      <c r="G20" s="25" t="n">
        <v>10750</v>
      </c>
      <c r="H20" s="30" t="n">
        <v>3000</v>
      </c>
      <c r="I20" s="25" t="n">
        <v>4000</v>
      </c>
      <c r="J20" s="25" t="n">
        <f aca="false">1000+1500+4000</f>
        <v>6500</v>
      </c>
      <c r="K20" s="27" t="n">
        <f aca="false">SUM(G20:J20)</f>
        <v>24250</v>
      </c>
      <c r="L20" s="28"/>
    </row>
    <row r="21" s="29" customFormat="true" ht="15" hidden="false" customHeight="true" outlineLevel="0" collapsed="false">
      <c r="A21" s="22" t="s">
        <v>22</v>
      </c>
      <c r="B21" s="23" t="n">
        <v>80545.8</v>
      </c>
      <c r="C21" s="24" t="n">
        <v>61496.9</v>
      </c>
      <c r="D21" s="24" t="n">
        <v>125799.1</v>
      </c>
      <c r="E21" s="24" t="n">
        <v>104350</v>
      </c>
      <c r="F21" s="24" t="n">
        <v>121228</v>
      </c>
      <c r="G21" s="25" t="n">
        <f aca="false">45130-10750</f>
        <v>34380</v>
      </c>
      <c r="H21" s="26" t="n">
        <f aca="false">20060-H20</f>
        <v>17060</v>
      </c>
      <c r="I21" s="25" t="n">
        <v>29280.9</v>
      </c>
      <c r="J21" s="25" t="n">
        <v>35343.12</v>
      </c>
      <c r="K21" s="27" t="n">
        <f aca="false">SUM(G21:J21)</f>
        <v>116064.02</v>
      </c>
      <c r="L21" s="28"/>
      <c r="M21" s="47"/>
    </row>
    <row r="22" s="29" customFormat="true" ht="15" hidden="false" customHeight="true" outlineLevel="0" collapsed="false">
      <c r="A22" s="22" t="s">
        <v>23</v>
      </c>
      <c r="B22" s="23" t="n">
        <v>2050</v>
      </c>
      <c r="C22" s="24" t="s">
        <v>24</v>
      </c>
      <c r="D22" s="24" t="s">
        <v>24</v>
      </c>
      <c r="E22" s="24" t="s">
        <v>24</v>
      </c>
      <c r="F22" s="24" t="s">
        <v>24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f aca="false">SUM(G22:J22)</f>
        <v>0</v>
      </c>
      <c r="L22" s="28"/>
    </row>
    <row r="23" s="29" customFormat="true" ht="15" hidden="false" customHeight="true" outlineLevel="0" collapsed="false">
      <c r="A23" s="22" t="s">
        <v>25</v>
      </c>
      <c r="B23" s="23" t="n">
        <v>702.7</v>
      </c>
      <c r="C23" s="24" t="n">
        <v>29.22</v>
      </c>
      <c r="D23" s="24" t="s">
        <v>24</v>
      </c>
      <c r="E23" s="24" t="s">
        <v>24</v>
      </c>
      <c r="F23" s="24" t="s">
        <v>24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f aca="false">SUM(G23:J23)</f>
        <v>0</v>
      </c>
      <c r="L23" s="28"/>
    </row>
    <row r="24" s="29" customFormat="true" ht="15" hidden="false" customHeight="true" outlineLevel="0" collapsed="false">
      <c r="A24" s="22" t="s">
        <v>26</v>
      </c>
      <c r="B24" s="23" t="s">
        <v>24</v>
      </c>
      <c r="C24" s="24" t="n">
        <v>607.9</v>
      </c>
      <c r="D24" s="24" t="n">
        <v>951.1</v>
      </c>
      <c r="E24" s="24" t="s">
        <v>24</v>
      </c>
      <c r="F24" s="24" t="s">
        <v>24</v>
      </c>
      <c r="G24" s="25" t="n">
        <v>71865.59</v>
      </c>
      <c r="H24" s="25" t="n">
        <v>192816.61</v>
      </c>
      <c r="I24" s="25" t="n">
        <v>228551.2</v>
      </c>
      <c r="J24" s="25" t="n">
        <v>243322.82</v>
      </c>
      <c r="K24" s="25" t="n">
        <f aca="false">SUM(G24:J24)</f>
        <v>736556.22</v>
      </c>
      <c r="L24" s="28"/>
    </row>
    <row r="25" s="8" customFormat="true" ht="15" hidden="false" customHeight="true" outlineLevel="0" collapsed="false">
      <c r="A25" s="48" t="s">
        <v>27</v>
      </c>
      <c r="B25" s="37" t="n">
        <v>106679.58</v>
      </c>
      <c r="C25" s="38" t="n">
        <v>98201.84</v>
      </c>
      <c r="D25" s="38" t="n">
        <v>181269.2</v>
      </c>
      <c r="E25" s="38" t="n">
        <v>122360.4</v>
      </c>
      <c r="F25" s="38" t="n">
        <v>152728</v>
      </c>
      <c r="G25" s="39" t="n">
        <f aca="false">+G20+G21+G24</f>
        <v>116995.59</v>
      </c>
      <c r="H25" s="39" t="n">
        <f aca="false">+H20+H21+H24</f>
        <v>212876.61</v>
      </c>
      <c r="I25" s="39" t="n">
        <f aca="false">+I20+I21+I24</f>
        <v>261832.1</v>
      </c>
      <c r="J25" s="39" t="n">
        <f aca="false">+J20+J21+J24</f>
        <v>285165.94</v>
      </c>
      <c r="K25" s="39" t="n">
        <f aca="false">+K20+K21+K24</f>
        <v>876870.24</v>
      </c>
      <c r="L25" s="28"/>
    </row>
    <row r="26" customFormat="false" ht="15" hidden="false" customHeight="true" outlineLevel="0" collapsed="false">
      <c r="A26" s="21" t="s">
        <v>28</v>
      </c>
      <c r="B26" s="23"/>
      <c r="C26" s="24"/>
      <c r="D26" s="24"/>
      <c r="E26" s="24"/>
      <c r="F26" s="24" t="s">
        <v>24</v>
      </c>
      <c r="G26" s="25" t="n">
        <v>0</v>
      </c>
      <c r="H26" s="25"/>
      <c r="I26" s="25" t="n">
        <v>0</v>
      </c>
      <c r="J26" s="25"/>
      <c r="K26" s="25"/>
      <c r="L26" s="28"/>
    </row>
    <row r="27" s="29" customFormat="true" ht="15" hidden="false" customHeight="true" outlineLevel="0" collapsed="false">
      <c r="A27" s="22" t="s">
        <v>29</v>
      </c>
      <c r="B27" s="23" t="s">
        <v>24</v>
      </c>
      <c r="C27" s="24" t="s">
        <v>24</v>
      </c>
      <c r="D27" s="24" t="s">
        <v>24</v>
      </c>
      <c r="E27" s="24" t="s">
        <v>24</v>
      </c>
      <c r="F27" s="24" t="s">
        <v>24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f aca="false">SUM(G27:J27)</f>
        <v>0</v>
      </c>
      <c r="L27" s="28"/>
    </row>
    <row r="28" s="29" customFormat="true" ht="15" hidden="false" customHeight="true" outlineLevel="0" collapsed="false">
      <c r="A28" s="22" t="s">
        <v>30</v>
      </c>
      <c r="B28" s="23" t="s">
        <v>24</v>
      </c>
      <c r="C28" s="24" t="s">
        <v>24</v>
      </c>
      <c r="D28" s="24" t="s">
        <v>24</v>
      </c>
      <c r="E28" s="24" t="s">
        <v>24</v>
      </c>
      <c r="F28" s="24" t="n">
        <v>2665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f aca="false">SUM(G28:J28)</f>
        <v>0</v>
      </c>
      <c r="L28" s="28"/>
    </row>
    <row r="29" s="29" customFormat="true" ht="15" hidden="false" customHeight="true" outlineLevel="0" collapsed="false">
      <c r="A29" s="22" t="s">
        <v>31</v>
      </c>
      <c r="B29" s="23" t="s">
        <v>24</v>
      </c>
      <c r="C29" s="24" t="s">
        <v>24</v>
      </c>
      <c r="D29" s="24" t="s">
        <v>24</v>
      </c>
      <c r="E29" s="24" t="s">
        <v>24</v>
      </c>
      <c r="F29" s="24" t="s">
        <v>24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f aca="false">SUM(G29:J29)</f>
        <v>0</v>
      </c>
      <c r="L29" s="28"/>
    </row>
    <row r="30" s="29" customFormat="true" ht="15" hidden="false" customHeight="true" outlineLevel="0" collapsed="false">
      <c r="A30" s="22" t="s">
        <v>32</v>
      </c>
      <c r="B30" s="23" t="s">
        <v>24</v>
      </c>
      <c r="C30" s="24" t="s">
        <v>24</v>
      </c>
      <c r="D30" s="24" t="s">
        <v>24</v>
      </c>
      <c r="E30" s="24" t="s">
        <v>24</v>
      </c>
      <c r="F30" s="24" t="s">
        <v>24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f aca="false">SUM(G30:J30)</f>
        <v>0</v>
      </c>
      <c r="L30" s="28"/>
    </row>
    <row r="31" s="29" customFormat="true" ht="15" hidden="false" customHeight="true" outlineLevel="0" collapsed="false">
      <c r="A31" s="22" t="s">
        <v>33</v>
      </c>
      <c r="B31" s="23" t="s">
        <v>24</v>
      </c>
      <c r="C31" s="24" t="s">
        <v>24</v>
      </c>
      <c r="D31" s="24" t="s">
        <v>24</v>
      </c>
      <c r="E31" s="24" t="s">
        <v>24</v>
      </c>
      <c r="F31" s="24" t="s">
        <v>24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f aca="false">SUM(G31:J31)</f>
        <v>0</v>
      </c>
      <c r="L31" s="28"/>
    </row>
    <row r="32" s="8" customFormat="true" ht="15" hidden="false" customHeight="true" outlineLevel="0" collapsed="false">
      <c r="A32" s="48" t="s">
        <v>34</v>
      </c>
      <c r="B32" s="37" t="s">
        <v>24</v>
      </c>
      <c r="C32" s="38" t="s">
        <v>24</v>
      </c>
      <c r="D32" s="38" t="s">
        <v>24</v>
      </c>
      <c r="E32" s="38" t="s">
        <v>24</v>
      </c>
      <c r="F32" s="38" t="n">
        <v>2665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f aca="false">SUM(G32:J32)</f>
        <v>0</v>
      </c>
      <c r="L32" s="28"/>
      <c r="O32" s="49"/>
      <c r="P32" s="49"/>
      <c r="Q32" s="49"/>
      <c r="R32" s="49"/>
    </row>
    <row r="33" s="8" customFormat="true" ht="15" hidden="false" customHeight="true" outlineLevel="0" collapsed="false">
      <c r="A33" s="50" t="s">
        <v>35</v>
      </c>
      <c r="B33" s="37" t="n">
        <v>106679.58</v>
      </c>
      <c r="C33" s="38" t="n">
        <v>98201.84</v>
      </c>
      <c r="D33" s="38" t="n">
        <v>181269.2</v>
      </c>
      <c r="E33" s="38" t="n">
        <v>122360.4</v>
      </c>
      <c r="F33" s="38" t="n">
        <v>179378</v>
      </c>
      <c r="G33" s="39" t="n">
        <f aca="false">+G25</f>
        <v>116995.59</v>
      </c>
      <c r="H33" s="39" t="n">
        <f aca="false">+H25</f>
        <v>212876.61</v>
      </c>
      <c r="I33" s="39" t="n">
        <f aca="false">+I25</f>
        <v>261832.1</v>
      </c>
      <c r="J33" s="39" t="n">
        <f aca="false">+J25</f>
        <v>285165.94</v>
      </c>
      <c r="K33" s="39" t="n">
        <f aca="false">+K25</f>
        <v>876870.24</v>
      </c>
      <c r="L33" s="28"/>
      <c r="O33" s="49"/>
      <c r="P33" s="49"/>
      <c r="Q33" s="49"/>
      <c r="R33" s="49"/>
    </row>
    <row r="34" s="53" customFormat="true" ht="15" hidden="false" customHeight="true" outlineLevel="0" collapsed="false">
      <c r="A34" s="21" t="s">
        <v>36</v>
      </c>
      <c r="B34" s="51" t="s">
        <v>24</v>
      </c>
      <c r="C34" s="51" t="s">
        <v>24</v>
      </c>
      <c r="D34" s="51" t="s">
        <v>24</v>
      </c>
      <c r="E34" s="51" t="s">
        <v>24</v>
      </c>
      <c r="F34" s="51" t="s">
        <v>24</v>
      </c>
      <c r="G34" s="51"/>
      <c r="H34" s="51"/>
      <c r="I34" s="30"/>
      <c r="J34" s="51" t="n">
        <v>0</v>
      </c>
      <c r="K34" s="25" t="n">
        <f aca="false">SUM(G34:J34)</f>
        <v>0</v>
      </c>
      <c r="L34" s="28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</row>
    <row r="35" s="22" customFormat="true" ht="15" hidden="false" customHeight="true" outlineLevel="0" collapsed="false">
      <c r="A35" s="22" t="s">
        <v>29</v>
      </c>
      <c r="B35" s="51" t="s">
        <v>24</v>
      </c>
      <c r="C35" s="51" t="s">
        <v>24</v>
      </c>
      <c r="D35" s="51" t="s">
        <v>24</v>
      </c>
      <c r="E35" s="51" t="s">
        <v>24</v>
      </c>
      <c r="F35" s="51" t="n">
        <v>3000</v>
      </c>
      <c r="G35" s="51" t="n">
        <v>0</v>
      </c>
      <c r="H35" s="51" t="n">
        <v>0</v>
      </c>
      <c r="I35" s="30" t="n">
        <v>0</v>
      </c>
      <c r="J35" s="25" t="n">
        <v>2600</v>
      </c>
      <c r="K35" s="25" t="n">
        <f aca="false">SUM(G35:J35)</f>
        <v>2600</v>
      </c>
      <c r="L35" s="28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</row>
    <row r="36" s="22" customFormat="true" ht="15" hidden="false" customHeight="true" outlineLevel="0" collapsed="false">
      <c r="A36" s="22" t="s">
        <v>30</v>
      </c>
      <c r="B36" s="51" t="s">
        <v>24</v>
      </c>
      <c r="C36" s="51" t="s">
        <v>24</v>
      </c>
      <c r="D36" s="51" t="s">
        <v>24</v>
      </c>
      <c r="E36" s="51" t="s">
        <v>24</v>
      </c>
      <c r="F36" s="51" t="n">
        <v>4000</v>
      </c>
      <c r="G36" s="51" t="n">
        <v>0</v>
      </c>
      <c r="H36" s="51" t="n">
        <v>0</v>
      </c>
      <c r="I36" s="25" t="n">
        <v>6500</v>
      </c>
      <c r="J36" s="55" t="n">
        <v>0</v>
      </c>
      <c r="K36" s="25" t="n">
        <f aca="false">SUM(G36:J36)</f>
        <v>6500</v>
      </c>
      <c r="L36" s="28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</row>
    <row r="37" s="53" customFormat="true" ht="15" hidden="false" customHeight="true" outlineLevel="0" collapsed="false">
      <c r="A37" s="48" t="s">
        <v>34</v>
      </c>
      <c r="B37" s="51" t="s">
        <v>24</v>
      </c>
      <c r="C37" s="51" t="s">
        <v>24</v>
      </c>
      <c r="D37" s="51" t="s">
        <v>24</v>
      </c>
      <c r="E37" s="51" t="s">
        <v>24</v>
      </c>
      <c r="F37" s="51" t="n">
        <v>7000</v>
      </c>
      <c r="G37" s="51" t="n">
        <v>0</v>
      </c>
      <c r="H37" s="51" t="n">
        <v>0</v>
      </c>
      <c r="I37" s="56" t="n">
        <v>6500</v>
      </c>
      <c r="J37" s="56" t="n">
        <v>2600</v>
      </c>
      <c r="K37" s="25" t="n">
        <f aca="false">SUM(G37:J37)</f>
        <v>9100</v>
      </c>
      <c r="L37" s="28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</row>
    <row r="38" s="8" customFormat="true" ht="15" hidden="false" customHeight="true" outlineLevel="0" collapsed="false">
      <c r="A38" s="12" t="s">
        <v>37</v>
      </c>
      <c r="B38" s="57" t="n">
        <v>866833.7</v>
      </c>
      <c r="C38" s="58" t="n">
        <v>1136189.83</v>
      </c>
      <c r="D38" s="58" t="n">
        <v>930623.97</v>
      </c>
      <c r="E38" s="58" t="n">
        <v>1368057.61</v>
      </c>
      <c r="F38" s="58" t="n">
        <v>1956998.7</v>
      </c>
      <c r="G38" s="59" t="n">
        <f aca="false">+G33+G17+G37</f>
        <v>636986.59</v>
      </c>
      <c r="H38" s="59" t="n">
        <f aca="false">+H33+H17+H37</f>
        <v>756314.82</v>
      </c>
      <c r="I38" s="59" t="n">
        <f aca="false">+I33+I17+I37</f>
        <v>781377.09</v>
      </c>
      <c r="J38" s="59" t="n">
        <f aca="false">+J33+J17+J37</f>
        <v>916541.94</v>
      </c>
      <c r="K38" s="59" t="n">
        <f aca="false">+K33+K17+K37</f>
        <v>3091220.44</v>
      </c>
      <c r="L38" s="28"/>
      <c r="N38" s="49"/>
    </row>
    <row r="39" customFormat="false" ht="15" hidden="false" customHeight="true" outlineLevel="0" collapsed="false">
      <c r="A39" s="60" t="s">
        <v>38</v>
      </c>
      <c r="J39" s="61" t="s">
        <v>39</v>
      </c>
      <c r="K39" s="61"/>
    </row>
    <row r="40" customFormat="false" ht="15" hidden="false" customHeight="true" outlineLevel="0" collapsed="false">
      <c r="A40" s="62"/>
      <c r="J40" s="62"/>
    </row>
    <row r="41" customFormat="false" ht="15" hidden="false" customHeight="true" outlineLevel="0" collapsed="false">
      <c r="A41" s="62"/>
      <c r="J41" s="62"/>
    </row>
    <row r="42" customFormat="false" ht="21.75" hidden="false" customHeight="true" outlineLevel="0" collapsed="false">
      <c r="A42" s="8" t="s">
        <v>40</v>
      </c>
      <c r="C42" s="63"/>
      <c r="D42" s="63"/>
      <c r="E42" s="63"/>
      <c r="H42" s="9" t="s">
        <v>3</v>
      </c>
      <c r="I42" s="9"/>
      <c r="J42" s="9"/>
    </row>
    <row r="43" s="8" customFormat="true" ht="15.95" hidden="false" customHeight="true" outlineLevel="0" collapsed="false">
      <c r="A43" s="10"/>
      <c r="B43" s="11" t="n">
        <v>2001</v>
      </c>
      <c r="C43" s="64" t="n">
        <v>2002</v>
      </c>
      <c r="D43" s="64" t="n">
        <v>2003</v>
      </c>
      <c r="E43" s="11" t="n">
        <v>2004</v>
      </c>
      <c r="F43" s="11" t="n">
        <v>2005</v>
      </c>
      <c r="G43" s="65" t="s">
        <v>4</v>
      </c>
      <c r="H43" s="65"/>
      <c r="I43" s="65"/>
      <c r="J43" s="65"/>
      <c r="K43" s="21"/>
    </row>
    <row r="44" s="8" customFormat="true" ht="15.95" hidden="false" customHeight="true" outlineLevel="0" collapsed="false">
      <c r="A44" s="13"/>
      <c r="B44" s="14"/>
      <c r="C44" s="14"/>
      <c r="D44" s="14"/>
      <c r="E44" s="14"/>
      <c r="F44" s="14"/>
      <c r="G44" s="66" t="s">
        <v>5</v>
      </c>
      <c r="H44" s="12" t="s">
        <v>6</v>
      </c>
      <c r="I44" s="12" t="s">
        <v>7</v>
      </c>
      <c r="J44" s="65" t="s">
        <v>8</v>
      </c>
      <c r="K44" s="48"/>
    </row>
    <row r="45" customFormat="false" ht="15.95" hidden="false" customHeight="true" outlineLevel="0" collapsed="false">
      <c r="A45" s="67" t="s">
        <v>10</v>
      </c>
      <c r="B45" s="68"/>
      <c r="C45" s="69"/>
      <c r="D45" s="69"/>
      <c r="E45" s="69"/>
      <c r="F45" s="69"/>
      <c r="G45" s="70"/>
      <c r="H45" s="71"/>
      <c r="I45" s="72"/>
      <c r="J45" s="70"/>
      <c r="K45" s="70"/>
    </row>
    <row r="46" s="29" customFormat="true" ht="15" hidden="false" customHeight="true" outlineLevel="0" collapsed="false">
      <c r="A46" s="73" t="s">
        <v>12</v>
      </c>
      <c r="B46" s="74" t="n">
        <v>706438.28</v>
      </c>
      <c r="C46" s="75" t="n">
        <v>1114644.28</v>
      </c>
      <c r="D46" s="75" t="n">
        <v>1132144.28</v>
      </c>
      <c r="E46" s="75" t="n">
        <v>1306544.28</v>
      </c>
      <c r="F46" s="75" t="n">
        <v>1360491.45</v>
      </c>
      <c r="G46" s="25" t="n">
        <v>1385991.45</v>
      </c>
      <c r="H46" s="25" t="n">
        <v>1444491.45</v>
      </c>
      <c r="I46" s="25" t="n">
        <v>1478367.9</v>
      </c>
      <c r="J46" s="76" t="n">
        <v>1509067.9</v>
      </c>
      <c r="K46" s="76"/>
    </row>
    <row r="47" s="29" customFormat="true" ht="15" hidden="false" customHeight="true" outlineLevel="0" collapsed="false">
      <c r="A47" s="73" t="s">
        <v>41</v>
      </c>
      <c r="B47" s="77" t="n">
        <v>110000</v>
      </c>
      <c r="C47" s="75" t="n">
        <v>134000</v>
      </c>
      <c r="D47" s="75" t="n">
        <v>127000</v>
      </c>
      <c r="E47" s="75" t="n">
        <v>168040</v>
      </c>
      <c r="F47" s="75" t="n">
        <v>209000</v>
      </c>
      <c r="G47" s="25" t="n">
        <v>258000</v>
      </c>
      <c r="H47" s="25" t="n">
        <v>248000</v>
      </c>
      <c r="I47" s="25" t="n">
        <v>260000</v>
      </c>
      <c r="J47" s="76" t="n">
        <v>228000</v>
      </c>
      <c r="K47" s="76"/>
    </row>
    <row r="48" s="29" customFormat="true" ht="15" hidden="false" customHeight="true" outlineLevel="0" collapsed="false">
      <c r="A48" s="73" t="s">
        <v>14</v>
      </c>
      <c r="B48" s="74" t="n">
        <v>416032.671</v>
      </c>
      <c r="C48" s="75" t="n">
        <v>395660.232</v>
      </c>
      <c r="D48" s="75" t="n">
        <v>412234.65</v>
      </c>
      <c r="E48" s="75" t="n">
        <v>405162.06</v>
      </c>
      <c r="F48" s="75" t="n">
        <v>489087.68</v>
      </c>
      <c r="G48" s="25" t="n">
        <v>496070.86</v>
      </c>
      <c r="H48" s="25" t="n">
        <v>493913.42</v>
      </c>
      <c r="I48" s="25" t="n">
        <v>502634.52</v>
      </c>
      <c r="J48" s="76" t="n">
        <v>492886.61</v>
      </c>
      <c r="K48" s="76"/>
    </row>
    <row r="49" s="29" customFormat="true" ht="15" hidden="false" customHeight="true" outlineLevel="0" collapsed="false">
      <c r="A49" s="78" t="s">
        <v>15</v>
      </c>
      <c r="B49" s="74" t="n">
        <v>357278.261</v>
      </c>
      <c r="C49" s="75" t="n">
        <v>343705.94</v>
      </c>
      <c r="D49" s="75" t="n">
        <v>327332.23</v>
      </c>
      <c r="E49" s="75" t="n">
        <v>321488.64</v>
      </c>
      <c r="F49" s="75" t="n">
        <v>333810.94</v>
      </c>
      <c r="G49" s="25" t="n">
        <v>343893.02</v>
      </c>
      <c r="H49" s="25" t="n">
        <v>336982.99</v>
      </c>
      <c r="I49" s="25" t="n">
        <v>332402.99</v>
      </c>
      <c r="J49" s="76" t="n">
        <v>325099.99</v>
      </c>
      <c r="K49" s="76"/>
    </row>
    <row r="50" s="29" customFormat="true" ht="15" hidden="false" customHeight="true" outlineLevel="0" collapsed="false">
      <c r="A50" s="78" t="s">
        <v>16</v>
      </c>
      <c r="B50" s="74" t="n">
        <v>58754.41</v>
      </c>
      <c r="C50" s="75" t="n">
        <v>51954.292</v>
      </c>
      <c r="D50" s="75" t="n">
        <v>84902.42</v>
      </c>
      <c r="E50" s="75" t="n">
        <v>83673.42</v>
      </c>
      <c r="F50" s="75" t="n">
        <v>155276.74</v>
      </c>
      <c r="G50" s="25" t="n">
        <v>152177.84</v>
      </c>
      <c r="H50" s="25" t="n">
        <v>156930.43</v>
      </c>
      <c r="I50" s="25" t="n">
        <v>170231.53</v>
      </c>
      <c r="J50" s="76" t="n">
        <v>167786.62</v>
      </c>
      <c r="K50" s="76"/>
    </row>
    <row r="51" s="29" customFormat="true" ht="15" hidden="false" customHeight="true" outlineLevel="0" collapsed="false">
      <c r="A51" s="79" t="s">
        <v>42</v>
      </c>
      <c r="B51" s="74" t="n">
        <v>112337.28</v>
      </c>
      <c r="C51" s="23" t="n">
        <v>112337.28</v>
      </c>
      <c r="D51" s="23" t="n">
        <v>239337.28</v>
      </c>
      <c r="E51" s="23" t="n">
        <v>312340</v>
      </c>
      <c r="F51" s="23" t="n">
        <v>641332</v>
      </c>
      <c r="G51" s="25" t="n">
        <v>710317</v>
      </c>
      <c r="H51" s="25" t="n">
        <v>733317</v>
      </c>
      <c r="I51" s="25" t="n">
        <v>780695</v>
      </c>
      <c r="J51" s="76" t="n">
        <v>896702</v>
      </c>
      <c r="K51" s="76"/>
    </row>
    <row r="52" s="8" customFormat="true" ht="15" hidden="false" customHeight="true" outlineLevel="0" collapsed="false">
      <c r="A52" s="64" t="s">
        <v>18</v>
      </c>
      <c r="B52" s="80" t="n">
        <v>1344808.233</v>
      </c>
      <c r="C52" s="81" t="n">
        <v>1756641.792</v>
      </c>
      <c r="D52" s="81" t="n">
        <v>1910716.21</v>
      </c>
      <c r="E52" s="81" t="n">
        <v>2192086.34</v>
      </c>
      <c r="F52" s="81" t="n">
        <v>2699911.13</v>
      </c>
      <c r="G52" s="39" t="n">
        <v>2850379.31</v>
      </c>
      <c r="H52" s="39" t="n">
        <v>2919721.87</v>
      </c>
      <c r="I52" s="39" t="n">
        <v>3021691.42</v>
      </c>
      <c r="J52" s="82" t="n">
        <v>3126656.51</v>
      </c>
      <c r="K52" s="83"/>
    </row>
    <row r="53" customFormat="false" ht="15" hidden="false" customHeight="true" outlineLevel="0" collapsed="false">
      <c r="A53" s="84" t="s">
        <v>19</v>
      </c>
      <c r="B53" s="85"/>
      <c r="C53" s="75"/>
      <c r="D53" s="75"/>
      <c r="E53" s="75"/>
      <c r="F53" s="75"/>
      <c r="G53" s="75"/>
      <c r="H53" s="85"/>
      <c r="I53" s="85"/>
      <c r="J53" s="86"/>
      <c r="K53" s="87"/>
    </row>
    <row r="54" s="8" customFormat="true" ht="15" hidden="false" customHeight="true" outlineLevel="0" collapsed="false">
      <c r="A54" s="64" t="s">
        <v>43</v>
      </c>
      <c r="B54" s="88" t="n">
        <v>538094.62</v>
      </c>
      <c r="C54" s="81" t="n">
        <v>542597.629</v>
      </c>
      <c r="D54" s="81" t="n">
        <v>607267.65</v>
      </c>
      <c r="E54" s="81" t="n">
        <v>548298.63</v>
      </c>
      <c r="F54" s="81" t="n">
        <v>659928.66</v>
      </c>
      <c r="G54" s="39" t="n">
        <v>735990.77</v>
      </c>
      <c r="H54" s="39" t="n">
        <v>760503.93</v>
      </c>
      <c r="I54" s="39" t="n">
        <v>830890.64</v>
      </c>
      <c r="J54" s="82" t="n">
        <v>942506.54</v>
      </c>
      <c r="K54" s="83"/>
    </row>
    <row r="55" customFormat="false" ht="15" hidden="false" customHeight="true" outlineLevel="0" collapsed="false">
      <c r="A55" s="50" t="s">
        <v>36</v>
      </c>
      <c r="B55" s="85"/>
      <c r="C55" s="75"/>
      <c r="D55" s="75"/>
      <c r="E55" s="75"/>
      <c r="F55" s="75"/>
      <c r="G55" s="75"/>
      <c r="H55" s="85"/>
      <c r="I55" s="85"/>
      <c r="J55" s="86"/>
      <c r="K55" s="87"/>
    </row>
    <row r="56" s="8" customFormat="true" ht="15" hidden="false" customHeight="true" outlineLevel="0" collapsed="false">
      <c r="A56" s="64" t="s">
        <v>44</v>
      </c>
      <c r="B56" s="27" t="s">
        <v>24</v>
      </c>
      <c r="C56" s="27" t="s">
        <v>24</v>
      </c>
      <c r="D56" s="27" t="s">
        <v>24</v>
      </c>
      <c r="E56" s="38" t="s">
        <v>24</v>
      </c>
      <c r="F56" s="38" t="n">
        <v>7000</v>
      </c>
      <c r="G56" s="38" t="n">
        <v>7000</v>
      </c>
      <c r="H56" s="39" t="n">
        <v>7000</v>
      </c>
      <c r="I56" s="39" t="n">
        <v>13500</v>
      </c>
      <c r="J56" s="82" t="n">
        <v>16100</v>
      </c>
      <c r="K56" s="83"/>
    </row>
    <row r="57" s="8" customFormat="true" ht="18" hidden="false" customHeight="true" outlineLevel="0" collapsed="false">
      <c r="A57" s="12" t="s">
        <v>37</v>
      </c>
      <c r="B57" s="58" t="n">
        <v>1882902.853</v>
      </c>
      <c r="C57" s="58" t="n">
        <v>2299239.421</v>
      </c>
      <c r="D57" s="58" t="n">
        <v>2517983.86</v>
      </c>
      <c r="E57" s="58" t="n">
        <v>2740384.97</v>
      </c>
      <c r="F57" s="58" t="n">
        <v>3366839.79</v>
      </c>
      <c r="G57" s="59" t="n">
        <v>3593370.08</v>
      </c>
      <c r="H57" s="59" t="n">
        <v>3687225.8</v>
      </c>
      <c r="I57" s="59" t="n">
        <v>3866082.06</v>
      </c>
      <c r="J57" s="89" t="n">
        <v>4085263.05</v>
      </c>
      <c r="K57" s="83"/>
    </row>
    <row r="58" customFormat="false" ht="15" hidden="false" customHeight="true" outlineLevel="0" collapsed="false">
      <c r="A58" s="90" t="s">
        <v>45</v>
      </c>
      <c r="B58" s="91"/>
      <c r="G58" s="52"/>
      <c r="I58" s="61" t="s">
        <v>39</v>
      </c>
      <c r="J58" s="61"/>
    </row>
    <row r="59" customFormat="false" ht="15" hidden="false" customHeight="true" outlineLevel="0" collapsed="false">
      <c r="A59" s="92" t="s">
        <v>46</v>
      </c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2.95" hidden="false" customHeight="true" outlineLevel="0" collapsed="false">
      <c r="A60" s="93" t="s">
        <v>47</v>
      </c>
      <c r="B60" s="62"/>
    </row>
  </sheetData>
  <mergeCells count="6">
    <mergeCell ref="I6:K6"/>
    <mergeCell ref="G7:K7"/>
    <mergeCell ref="J39:K39"/>
    <mergeCell ref="H42:J42"/>
    <mergeCell ref="G43:J43"/>
    <mergeCell ref="I58:J58"/>
  </mergeCells>
  <printOptions headings="false" gridLines="false" gridLinesSet="true" horizontalCentered="false" verticalCentered="false"/>
  <pageMargins left="0.39375" right="0.39375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40625" defaultRowHeight="12.75" zeroHeight="false" outlineLevelRow="0" outlineLevelCol="0"/>
  <cols>
    <col collapsed="false" customWidth="true" hidden="false" outlineLevel="0" max="1" min="1" style="94" width="23.14"/>
    <col collapsed="false" customWidth="true" hidden="false" outlineLevel="0" max="2" min="2" style="94" width="16.28"/>
    <col collapsed="false" customWidth="true" hidden="false" outlineLevel="0" max="3" min="3" style="94" width="18.28"/>
    <col collapsed="false" customWidth="true" hidden="false" outlineLevel="0" max="4" min="4" style="94" width="16.85"/>
    <col collapsed="false" customWidth="true" hidden="false" outlineLevel="0" max="5" min="5" style="94" width="16.71"/>
    <col collapsed="false" customWidth="true" hidden="false" outlineLevel="0" max="6" min="6" style="94" width="18.42"/>
    <col collapsed="false" customWidth="true" hidden="false" outlineLevel="0" max="7" min="7" style="94" width="17.56"/>
    <col collapsed="false" customWidth="false" hidden="false" outlineLevel="0" max="8" min="8" style="94" width="9.14"/>
    <col collapsed="false" customWidth="true" hidden="false" outlineLevel="0" max="9" min="9" style="94" width="9.99"/>
    <col collapsed="false" customWidth="true" hidden="false" outlineLevel="0" max="10" min="10" style="94" width="13.28"/>
    <col collapsed="false" customWidth="false" hidden="false" outlineLevel="0" max="257" min="11" style="94" width="9.14"/>
  </cols>
  <sheetData>
    <row r="1" customFormat="false" ht="15" hidden="false" customHeight="false" outlineLevel="0" collapsed="false">
      <c r="A1" s="95" t="s">
        <v>48</v>
      </c>
      <c r="B1" s="95"/>
      <c r="C1" s="95"/>
      <c r="D1" s="95"/>
      <c r="E1" s="95"/>
      <c r="F1" s="95"/>
      <c r="G1" s="95"/>
    </row>
    <row r="2" customFormat="false" ht="15" hidden="false" customHeight="false" outlineLevel="0" collapsed="false">
      <c r="A2" s="96"/>
      <c r="B2" s="96"/>
      <c r="C2" s="96"/>
      <c r="D2" s="96"/>
      <c r="E2" s="96"/>
      <c r="F2" s="96"/>
      <c r="G2" s="96"/>
    </row>
    <row r="3" customFormat="false" ht="12.75" hidden="false" customHeight="false" outlineLevel="0" collapsed="false">
      <c r="A3" s="97" t="s">
        <v>49</v>
      </c>
      <c r="G3" s="98" t="s">
        <v>3</v>
      </c>
    </row>
    <row r="4" customFormat="false" ht="12.75" hidden="false" customHeight="false" outlineLevel="0" collapsed="false">
      <c r="A4" s="99" t="s">
        <v>50</v>
      </c>
      <c r="B4" s="100" t="n">
        <v>2005</v>
      </c>
      <c r="C4" s="100"/>
      <c r="D4" s="100" t="n">
        <v>2006</v>
      </c>
      <c r="E4" s="100"/>
      <c r="F4" s="100" t="s">
        <v>51</v>
      </c>
      <c r="G4" s="100"/>
    </row>
    <row r="5" customFormat="false" ht="22.5" hidden="false" customHeight="true" outlineLevel="0" collapsed="false">
      <c r="A5" s="101" t="s">
        <v>52</v>
      </c>
      <c r="B5" s="102" t="s">
        <v>53</v>
      </c>
      <c r="C5" s="100" t="s">
        <v>54</v>
      </c>
      <c r="D5" s="102" t="s">
        <v>53</v>
      </c>
      <c r="E5" s="100" t="s">
        <v>54</v>
      </c>
      <c r="F5" s="102" t="s">
        <v>53</v>
      </c>
      <c r="G5" s="103" t="s">
        <v>54</v>
      </c>
    </row>
    <row r="6" customFormat="false" ht="21" hidden="false" customHeight="true" outlineLevel="0" collapsed="false">
      <c r="A6" s="104" t="s">
        <v>55</v>
      </c>
      <c r="B6" s="105" t="n">
        <v>785060.68</v>
      </c>
      <c r="C6" s="105" t="n">
        <v>1291663.9</v>
      </c>
      <c r="D6" s="105" t="n">
        <v>2606375.66</v>
      </c>
      <c r="E6" s="105" t="n">
        <v>1469263.55</v>
      </c>
      <c r="F6" s="106" t="n">
        <f aca="false">+((D6/B6)-1)*100</f>
        <v>231.996713935539</v>
      </c>
      <c r="G6" s="107" t="n">
        <f aca="false">+((E6/C6)-1)*100</f>
        <v>13.7496797735077</v>
      </c>
      <c r="I6" s="108"/>
    </row>
    <row r="7" customFormat="false" ht="12.75" hidden="false" customHeight="false" outlineLevel="0" collapsed="false">
      <c r="A7" s="104" t="s">
        <v>56</v>
      </c>
      <c r="B7" s="109" t="n">
        <v>126828.94</v>
      </c>
      <c r="C7" s="109" t="n">
        <v>486122.82</v>
      </c>
      <c r="D7" s="109" t="n">
        <v>114520.13</v>
      </c>
      <c r="E7" s="109" t="n">
        <v>490921.75</v>
      </c>
      <c r="F7" s="106" t="n">
        <f aca="false">+((D7/B7)-1)*100</f>
        <v>-9.70504839037526</v>
      </c>
      <c r="G7" s="110" t="n">
        <f aca="false">+((E7/C7)-1)*100</f>
        <v>0.987184678966524</v>
      </c>
      <c r="I7" s="108"/>
    </row>
    <row r="8" customFormat="false" ht="12.75" hidden="false" customHeight="false" outlineLevel="0" collapsed="false">
      <c r="A8" s="104" t="s">
        <v>57</v>
      </c>
      <c r="B8" s="111" t="n">
        <v>88677.93</v>
      </c>
      <c r="C8" s="109" t="n">
        <v>361761.19</v>
      </c>
      <c r="D8" s="111" t="n">
        <v>82217.10014913</v>
      </c>
      <c r="E8" s="109" t="n">
        <v>332900.01</v>
      </c>
      <c r="F8" s="106" t="n">
        <f aca="false">+((D8/B8)-1)*100</f>
        <v>-7.28572470159149</v>
      </c>
      <c r="G8" s="110" t="n">
        <f aca="false">+((E8/C8)-1)*100</f>
        <v>-7.97796468991049</v>
      </c>
      <c r="I8" s="108"/>
    </row>
    <row r="9" customFormat="false" ht="12.75" hidden="false" customHeight="false" outlineLevel="0" collapsed="false">
      <c r="A9" s="104" t="s">
        <v>58</v>
      </c>
      <c r="B9" s="111" t="n">
        <v>38151.01</v>
      </c>
      <c r="C9" s="109" t="n">
        <v>124361.63</v>
      </c>
      <c r="D9" s="111" t="n">
        <v>32303.02566722</v>
      </c>
      <c r="E9" s="109" t="n">
        <v>158021.74</v>
      </c>
      <c r="F9" s="106" t="n">
        <f aca="false">+((D9/B9)-1)*100</f>
        <v>-15.3285177319814</v>
      </c>
      <c r="G9" s="110" t="n">
        <f aca="false">+((E9/C9)-1)*100</f>
        <v>27.0663145859378</v>
      </c>
      <c r="I9" s="108"/>
    </row>
    <row r="10" customFormat="false" ht="12.75" hidden="false" customHeight="false" outlineLevel="0" collapsed="false">
      <c r="A10" s="104" t="s">
        <v>59</v>
      </c>
      <c r="B10" s="111" t="n">
        <v>997085.2</v>
      </c>
      <c r="C10" s="109" t="n">
        <v>209000</v>
      </c>
      <c r="D10" s="111" t="n">
        <v>1587958.29</v>
      </c>
      <c r="E10" s="109" t="n">
        <v>228000</v>
      </c>
      <c r="F10" s="106" t="n">
        <f aca="false">+((D10/B10)-1)*100</f>
        <v>59.2600401650732</v>
      </c>
      <c r="G10" s="110" t="n">
        <f aca="false">+((E10/C10)-1)*100</f>
        <v>9.09090909090908</v>
      </c>
      <c r="I10" s="108"/>
    </row>
    <row r="11" customFormat="false" ht="12.75" hidden="false" customHeight="false" outlineLevel="0" collapsed="false">
      <c r="A11" s="104" t="s">
        <v>60</v>
      </c>
      <c r="B11" s="111" t="n">
        <v>1886009.45</v>
      </c>
      <c r="C11" s="109" t="n">
        <v>641332</v>
      </c>
      <c r="D11" s="111" t="n">
        <v>2534548.31</v>
      </c>
      <c r="E11" s="109" t="n">
        <v>896702</v>
      </c>
      <c r="F11" s="106" t="n">
        <f aca="false">+((D11/B11)-1)*100</f>
        <v>34.3868298220881</v>
      </c>
      <c r="G11" s="110" t="n">
        <f aca="false">+((E11/C11)-1)*100</f>
        <v>39.8186898517461</v>
      </c>
      <c r="I11" s="108"/>
    </row>
    <row r="12" customFormat="false" ht="12.75" hidden="false" customHeight="false" outlineLevel="0" collapsed="false">
      <c r="A12" s="104" t="s">
        <v>61</v>
      </c>
      <c r="B12" s="111" t="n">
        <v>89374.64</v>
      </c>
      <c r="C12" s="109" t="n">
        <v>487620.68</v>
      </c>
      <c r="D12" s="111" t="n">
        <v>110192.39</v>
      </c>
      <c r="E12" s="109" t="n">
        <v>850327.33</v>
      </c>
      <c r="F12" s="106" t="n">
        <f aca="false">+((D12/B12)-1)*100</f>
        <v>23.2926812348559</v>
      </c>
      <c r="G12" s="110" t="n">
        <f aca="false">+((E12/C12)-1)*100</f>
        <v>74.3829506984814</v>
      </c>
      <c r="I12" s="108"/>
      <c r="J12" s="112"/>
    </row>
    <row r="13" customFormat="false" ht="12.75" hidden="false" customHeight="false" outlineLevel="0" collapsed="false">
      <c r="A13" s="104" t="s">
        <v>62</v>
      </c>
      <c r="B13" s="111" t="n">
        <v>394</v>
      </c>
      <c r="C13" s="109" t="n">
        <v>7000</v>
      </c>
      <c r="D13" s="111" t="n">
        <v>1602.02</v>
      </c>
      <c r="E13" s="109" t="n">
        <v>16100</v>
      </c>
      <c r="F13" s="113" t="s">
        <v>24</v>
      </c>
      <c r="G13" s="114" t="s">
        <v>24</v>
      </c>
      <c r="I13" s="108"/>
    </row>
    <row r="14" s="97" customFormat="true" ht="12.75" hidden="false" customHeight="false" outlineLevel="0" collapsed="false">
      <c r="A14" s="115" t="s">
        <v>63</v>
      </c>
      <c r="B14" s="116" t="n">
        <v>3884752.91</v>
      </c>
      <c r="C14" s="117" t="n">
        <v>3122739.4</v>
      </c>
      <c r="D14" s="116" t="n">
        <v>6955196.8</v>
      </c>
      <c r="E14" s="116" t="n">
        <v>3951314.63</v>
      </c>
      <c r="F14" s="116" t="n">
        <f aca="false">+((D14/B14)-1)*100</f>
        <v>79.0383316811776</v>
      </c>
      <c r="G14" s="118" t="n">
        <f aca="false">+((E14/C14)-1)*100</f>
        <v>26.5336015550961</v>
      </c>
      <c r="I14" s="119"/>
    </row>
    <row r="15" customFormat="false" ht="12.75" hidden="false" customHeight="false" outlineLevel="0" collapsed="false">
      <c r="A15" s="104" t="s">
        <v>64</v>
      </c>
      <c r="B15" s="109" t="n">
        <v>323729.41</v>
      </c>
      <c r="C15" s="120"/>
      <c r="D15" s="109" t="n">
        <v>579599.733333333</v>
      </c>
      <c r="E15" s="120"/>
      <c r="F15" s="110" t="n">
        <f aca="false">+((D15/B15)-1)*100</f>
        <v>79.0383312203032</v>
      </c>
      <c r="G15" s="120"/>
      <c r="I15" s="108"/>
    </row>
    <row r="16" customFormat="false" ht="12.75" hidden="false" customHeight="false" outlineLevel="0" collapsed="false">
      <c r="A16" s="104" t="s">
        <v>65</v>
      </c>
      <c r="B16" s="109" t="n">
        <v>15856.13</v>
      </c>
      <c r="C16" s="120"/>
      <c r="D16" s="109" t="n">
        <v>28622.2090534979</v>
      </c>
      <c r="E16" s="121"/>
      <c r="F16" s="110" t="n">
        <f aca="false">+((D16/B16)-1)*100</f>
        <v>80.5119474518558</v>
      </c>
      <c r="G16" s="120"/>
      <c r="I16" s="108"/>
    </row>
    <row r="17" customFormat="false" ht="12.75" hidden="false" customHeight="false" outlineLevel="0" collapsed="false">
      <c r="A17" s="104" t="s">
        <v>66</v>
      </c>
      <c r="B17" s="122" t="n">
        <v>245</v>
      </c>
      <c r="C17" s="121"/>
      <c r="D17" s="122" t="n">
        <v>243</v>
      </c>
      <c r="E17" s="121"/>
      <c r="F17" s="110" t="n">
        <f aca="false">+((D17/B17)-1)*100</f>
        <v>-0.816326530612244</v>
      </c>
      <c r="G17" s="121"/>
      <c r="I17" s="108"/>
    </row>
    <row r="18" customFormat="false" ht="12.75" hidden="false" customHeight="false" outlineLevel="0" collapsed="false">
      <c r="A18" s="115" t="s">
        <v>67</v>
      </c>
      <c r="B18" s="123" t="n">
        <v>44663</v>
      </c>
      <c r="C18" s="124"/>
      <c r="D18" s="123" t="n">
        <v>55762</v>
      </c>
      <c r="E18" s="121"/>
      <c r="F18" s="125" t="n">
        <f aca="false">+((D18/B18)-1)*100</f>
        <v>24.8505474329982</v>
      </c>
      <c r="G18" s="121"/>
      <c r="I18" s="108"/>
    </row>
    <row r="19" customFormat="false" ht="12.75" hidden="false" customHeight="false" outlineLevel="0" collapsed="false">
      <c r="A19" s="104" t="s">
        <v>64</v>
      </c>
      <c r="B19" s="126" t="n">
        <v>3722</v>
      </c>
      <c r="C19" s="124"/>
      <c r="D19" s="126" t="n">
        <v>4646.83333333333</v>
      </c>
      <c r="E19" s="121"/>
      <c r="F19" s="110" t="n">
        <f aca="false">+((D19/B19)-1)*100</f>
        <v>24.8477521046033</v>
      </c>
      <c r="G19" s="121"/>
      <c r="I19" s="108"/>
    </row>
    <row r="20" customFormat="false" ht="12.75" hidden="false" customHeight="false" outlineLevel="0" collapsed="false">
      <c r="A20" s="104" t="s">
        <v>65</v>
      </c>
      <c r="B20" s="126" t="n">
        <v>182</v>
      </c>
      <c r="C20" s="124"/>
      <c r="D20" s="126" t="n">
        <v>229.473251028807</v>
      </c>
      <c r="E20" s="121"/>
      <c r="F20" s="110" t="n">
        <f aca="false">+((D20/B20)-1)*100</f>
        <v>26.0842038619816</v>
      </c>
      <c r="G20" s="121"/>
      <c r="I20" s="108"/>
    </row>
    <row r="21" customFormat="false" ht="12.75" hidden="false" customHeight="false" outlineLevel="0" collapsed="false">
      <c r="A21" s="115" t="s">
        <v>68</v>
      </c>
      <c r="B21" s="127" t="n">
        <v>41</v>
      </c>
      <c r="C21" s="124"/>
      <c r="D21" s="127" t="n">
        <v>40</v>
      </c>
      <c r="E21" s="121"/>
      <c r="F21" s="118" t="n">
        <f aca="false">+((D21/B21)-1)*100</f>
        <v>-2.4390243902439</v>
      </c>
      <c r="G21" s="121"/>
      <c r="I21" s="108"/>
    </row>
    <row r="22" s="129" customFormat="true" ht="15.95" hidden="false" customHeight="true" outlineLevel="0" collapsed="false">
      <c r="A22" s="128" t="s">
        <v>69</v>
      </c>
    </row>
    <row r="23" s="129" customFormat="true" ht="15.95" hidden="false" customHeight="true" outlineLevel="0" collapsed="false">
      <c r="A23" s="128" t="s">
        <v>70</v>
      </c>
    </row>
    <row r="24" s="129" customFormat="true" ht="9.95" hidden="false" customHeight="true" outlineLevel="0" collapsed="false">
      <c r="A24" s="128"/>
    </row>
    <row r="25" customFormat="false" ht="9.95" hidden="false" customHeight="true" outlineLevel="0" collapsed="false">
      <c r="A25" s="130"/>
    </row>
    <row r="26" customFormat="false" ht="12.75" hidden="false" customHeight="false" outlineLevel="0" collapsed="false">
      <c r="A26" s="97" t="s">
        <v>71</v>
      </c>
    </row>
    <row r="27" customFormat="false" ht="12.75" hidden="false" customHeight="false" outlineLevel="0" collapsed="false">
      <c r="A27" s="131"/>
      <c r="B27" s="132"/>
      <c r="C27" s="133" t="n">
        <v>38716</v>
      </c>
      <c r="D27" s="131" t="s">
        <v>72</v>
      </c>
      <c r="E27" s="131" t="s">
        <v>73</v>
      </c>
      <c r="F27" s="134" t="s">
        <v>74</v>
      </c>
      <c r="G27" s="134" t="s">
        <v>75</v>
      </c>
    </row>
    <row r="28" customFormat="false" ht="12.75" hidden="false" customHeight="false" outlineLevel="0" collapsed="false">
      <c r="A28" s="135" t="s">
        <v>76</v>
      </c>
      <c r="B28" s="135"/>
      <c r="C28" s="136" t="n">
        <v>147.07</v>
      </c>
      <c r="D28" s="137" t="n">
        <v>147.51</v>
      </c>
      <c r="E28" s="137" t="n">
        <v>148.89</v>
      </c>
      <c r="F28" s="138" t="n">
        <v>154.93</v>
      </c>
      <c r="G28" s="136" t="n">
        <v>155.1</v>
      </c>
    </row>
    <row r="29" customFormat="false" ht="12.75" hidden="false" customHeight="false" outlineLevel="0" collapsed="false">
      <c r="A29" s="139" t="s">
        <v>77</v>
      </c>
      <c r="B29" s="139"/>
      <c r="C29" s="138" t="n">
        <v>96.18</v>
      </c>
      <c r="D29" s="137" t="n">
        <v>95.27</v>
      </c>
      <c r="E29" s="137" t="n">
        <v>96.33</v>
      </c>
      <c r="F29" s="138" t="n">
        <v>98.94</v>
      </c>
      <c r="G29" s="138" t="n">
        <v>97.83</v>
      </c>
    </row>
    <row r="30" customFormat="false" ht="12.75" hidden="false" customHeight="false" outlineLevel="0" collapsed="false">
      <c r="A30" s="140" t="s">
        <v>78</v>
      </c>
      <c r="B30" s="140"/>
      <c r="C30" s="141" t="n">
        <v>96.42</v>
      </c>
      <c r="D30" s="142" t="n">
        <v>95.43</v>
      </c>
      <c r="E30" s="142" t="n">
        <v>95.03</v>
      </c>
      <c r="F30" s="141" t="n">
        <v>97.6</v>
      </c>
      <c r="G30" s="141" t="n">
        <v>96.43</v>
      </c>
    </row>
    <row r="31" customFormat="false" ht="9.95" hidden="false" customHeight="true" outlineLevel="0" collapsed="false">
      <c r="A31" s="143"/>
      <c r="B31" s="143"/>
      <c r="C31" s="144"/>
      <c r="D31" s="144"/>
      <c r="E31" s="144"/>
      <c r="F31" s="144"/>
      <c r="G31" s="144"/>
    </row>
    <row r="32" customFormat="false" ht="9.95" hidden="false" customHeight="true" outlineLevel="0" collapsed="false">
      <c r="A32" s="143"/>
      <c r="B32" s="143"/>
      <c r="C32" s="144"/>
      <c r="D32" s="144"/>
      <c r="E32" s="144"/>
      <c r="F32" s="144"/>
      <c r="G32" s="144"/>
    </row>
    <row r="33" customFormat="false" ht="12.75" hidden="false" customHeight="false" outlineLevel="0" collapsed="false">
      <c r="A33" s="97" t="s">
        <v>79</v>
      </c>
    </row>
    <row r="34" customFormat="false" ht="12.75" hidden="false" customHeight="false" outlineLevel="0" collapsed="false">
      <c r="A34" s="145" t="s">
        <v>80</v>
      </c>
      <c r="B34" s="146"/>
      <c r="C34" s="133" t="n">
        <v>38716</v>
      </c>
      <c r="D34" s="134" t="s">
        <v>72</v>
      </c>
      <c r="E34" s="134" t="s">
        <v>73</v>
      </c>
      <c r="F34" s="134" t="s">
        <v>74</v>
      </c>
      <c r="G34" s="134" t="s">
        <v>75</v>
      </c>
    </row>
    <row r="35" customFormat="false" ht="12.75" hidden="false" customHeight="false" outlineLevel="0" collapsed="false">
      <c r="A35" s="135" t="s">
        <v>81</v>
      </c>
      <c r="B35" s="135"/>
      <c r="C35" s="136" t="n">
        <v>4.379458</v>
      </c>
      <c r="D35" s="136" t="n">
        <v>4.97</v>
      </c>
      <c r="E35" s="136" t="n">
        <v>5.22</v>
      </c>
      <c r="F35" s="136" t="n">
        <v>4.94</v>
      </c>
      <c r="G35" s="136" t="n">
        <v>4.91</v>
      </c>
    </row>
    <row r="36" customFormat="false" ht="12.75" hidden="false" customHeight="false" outlineLevel="0" collapsed="false">
      <c r="A36" s="139" t="s">
        <v>82</v>
      </c>
      <c r="B36" s="139"/>
      <c r="C36" s="138" t="n">
        <v>4.941429</v>
      </c>
      <c r="D36" s="138" t="n">
        <v>5.23</v>
      </c>
      <c r="E36" s="138" t="n">
        <v>5.4</v>
      </c>
      <c r="F36" s="138" t="n">
        <v>5.01</v>
      </c>
      <c r="G36" s="138" t="n">
        <v>5.05</v>
      </c>
    </row>
    <row r="37" customFormat="false" ht="12.75" hidden="false" customHeight="false" outlineLevel="0" collapsed="false">
      <c r="A37" s="139" t="s">
        <v>83</v>
      </c>
      <c r="B37" s="139"/>
      <c r="C37" s="138" t="n">
        <v>5.111494</v>
      </c>
      <c r="D37" s="138" t="n">
        <v>5.27</v>
      </c>
      <c r="E37" s="138" t="n">
        <v>5.46</v>
      </c>
      <c r="F37" s="138" t="n">
        <v>5.02</v>
      </c>
      <c r="G37" s="138" t="n">
        <v>5.06</v>
      </c>
    </row>
    <row r="38" customFormat="false" ht="12.75" hidden="false" customHeight="false" outlineLevel="0" collapsed="false">
      <c r="A38" s="139" t="s">
        <v>84</v>
      </c>
      <c r="B38" s="139"/>
      <c r="C38" s="138" t="n">
        <v>5.249636</v>
      </c>
      <c r="D38" s="138" t="n">
        <v>5.35</v>
      </c>
      <c r="E38" s="138" t="n">
        <v>5.52</v>
      </c>
      <c r="F38" s="138" t="n">
        <v>5.06</v>
      </c>
      <c r="G38" s="138" t="n">
        <v>5.12</v>
      </c>
    </row>
    <row r="39" customFormat="false" ht="12.75" hidden="false" customHeight="false" outlineLevel="0" collapsed="false">
      <c r="A39" s="139" t="s">
        <v>85</v>
      </c>
      <c r="B39" s="139"/>
      <c r="C39" s="138" t="n">
        <v>5.333922</v>
      </c>
      <c r="D39" s="138" t="n">
        <v>5.44</v>
      </c>
      <c r="E39" s="138" t="n">
        <v>5.57</v>
      </c>
      <c r="F39" s="138" t="n">
        <v>5.09</v>
      </c>
      <c r="G39" s="138" t="n">
        <v>5.22</v>
      </c>
    </row>
    <row r="40" customFormat="false" ht="12.75" hidden="false" customHeight="false" outlineLevel="0" collapsed="false">
      <c r="A40" s="140" t="s">
        <v>86</v>
      </c>
      <c r="B40" s="140"/>
      <c r="C40" s="141" t="n">
        <v>5.46644</v>
      </c>
      <c r="D40" s="141" t="n">
        <v>5.59</v>
      </c>
      <c r="E40" s="141" t="n">
        <v>5.67</v>
      </c>
      <c r="F40" s="141" t="n">
        <v>5.13</v>
      </c>
      <c r="G40" s="141" t="n">
        <v>5.44</v>
      </c>
    </row>
    <row r="41" s="129" customFormat="true" ht="15.95" hidden="false" customHeight="true" outlineLevel="0" collapsed="false">
      <c r="A41" s="128" t="s">
        <v>87</v>
      </c>
    </row>
    <row r="42" s="129" customFormat="true" ht="15" hidden="false" customHeight="true" outlineLevel="0" collapsed="false">
      <c r="A42" s="128" t="s">
        <v>88</v>
      </c>
    </row>
  </sheetData>
  <mergeCells count="13">
    <mergeCell ref="A1:G1"/>
    <mergeCell ref="B4:C4"/>
    <mergeCell ref="D4:E4"/>
    <mergeCell ref="F4:G4"/>
    <mergeCell ref="A28:B28"/>
    <mergeCell ref="A29:B29"/>
    <mergeCell ref="A30:B30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275694444444444" right="0.275694444444444" top="0.472222222222222" bottom="0.747916666666667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rdia New,Italic"&amp;12The Thai Bond Dealing Centre&amp;R&amp;"Cordia New,Italic"&amp;12 2001 Statistical Highlights, 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40625" defaultRowHeight="12.75" zeroHeight="false" outlineLevelRow="0" outlineLevelCol="0"/>
  <cols>
    <col collapsed="false" customWidth="true" hidden="false" outlineLevel="0" max="1" min="1" style="94" width="3.28"/>
    <col collapsed="false" customWidth="true" hidden="false" outlineLevel="0" max="2" min="2" style="94" width="10.85"/>
    <col collapsed="false" customWidth="true" hidden="false" outlineLevel="0" max="3" min="3" style="94" width="11.99"/>
    <col collapsed="false" customWidth="true" hidden="false" outlineLevel="0" max="4" min="4" style="94" width="8.42"/>
    <col collapsed="false" customWidth="true" hidden="false" outlineLevel="0" max="5" min="5" style="94" width="13.71"/>
    <col collapsed="false" customWidth="true" hidden="false" outlineLevel="0" max="6" min="6" style="94" width="16.28"/>
    <col collapsed="false" customWidth="true" hidden="false" outlineLevel="0" max="11" min="7" style="94" width="15.71"/>
    <col collapsed="false" customWidth="true" hidden="false" outlineLevel="0" max="12" min="12" style="94" width="13.71"/>
    <col collapsed="false" customWidth="false" hidden="false" outlineLevel="0" max="257" min="13" style="94" width="9.14"/>
  </cols>
  <sheetData>
    <row r="1" customFormat="false" ht="30" hidden="false" customHeight="true" outlineLevel="0" collapsed="false">
      <c r="A1" s="147" t="s">
        <v>8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7.1" hidden="false" customHeight="true" outlineLevel="0" collapsed="false">
      <c r="A2" s="149"/>
      <c r="B2" s="150" t="s">
        <v>90</v>
      </c>
      <c r="C2" s="149" t="s">
        <v>91</v>
      </c>
      <c r="D2" s="149" t="s">
        <v>92</v>
      </c>
      <c r="E2" s="151" t="s">
        <v>93</v>
      </c>
      <c r="F2" s="149" t="s">
        <v>94</v>
      </c>
      <c r="G2" s="152" t="s">
        <v>95</v>
      </c>
      <c r="H2" s="152"/>
      <c r="I2" s="152"/>
      <c r="J2" s="153" t="s">
        <v>96</v>
      </c>
      <c r="K2" s="154" t="s">
        <v>97</v>
      </c>
      <c r="M2" s="155"/>
    </row>
    <row r="3" customFormat="false" ht="17.1" hidden="false" customHeight="true" outlineLevel="0" collapsed="false">
      <c r="A3" s="156" t="s">
        <v>98</v>
      </c>
      <c r="B3" s="150"/>
      <c r="C3" s="157"/>
      <c r="D3" s="157" t="s">
        <v>99</v>
      </c>
      <c r="E3" s="158" t="s">
        <v>100</v>
      </c>
      <c r="F3" s="157" t="s">
        <v>101</v>
      </c>
      <c r="G3" s="159" t="s">
        <v>102</v>
      </c>
      <c r="H3" s="160" t="s">
        <v>103</v>
      </c>
      <c r="I3" s="150" t="s">
        <v>104</v>
      </c>
      <c r="J3" s="161" t="s">
        <v>105</v>
      </c>
      <c r="K3" s="154"/>
    </row>
    <row r="4" customFormat="false" ht="17.1" hidden="false" customHeight="true" outlineLevel="0" collapsed="false">
      <c r="A4" s="162" t="n">
        <v>1</v>
      </c>
      <c r="B4" s="163" t="s">
        <v>106</v>
      </c>
      <c r="C4" s="164" t="s">
        <v>107</v>
      </c>
      <c r="D4" s="165" t="n">
        <v>5</v>
      </c>
      <c r="E4" s="166" t="n">
        <v>39459</v>
      </c>
      <c r="F4" s="167" t="n">
        <v>1.03</v>
      </c>
      <c r="G4" s="168" t="n">
        <v>4.55</v>
      </c>
      <c r="H4" s="169" t="n">
        <v>5.45</v>
      </c>
      <c r="I4" s="170" t="n">
        <v>4.993921</v>
      </c>
      <c r="J4" s="171" t="n">
        <v>138117.888</v>
      </c>
      <c r="K4" s="172" t="n">
        <v>3.22893915916731</v>
      </c>
      <c r="L4" s="173"/>
      <c r="M4" s="108"/>
    </row>
    <row r="5" customFormat="false" ht="17.1" hidden="false" customHeight="true" outlineLevel="0" collapsed="false">
      <c r="A5" s="162" t="n">
        <v>2</v>
      </c>
      <c r="B5" s="163" t="s">
        <v>108</v>
      </c>
      <c r="C5" s="174" t="s">
        <v>107</v>
      </c>
      <c r="D5" s="175" t="n">
        <v>5.375</v>
      </c>
      <c r="E5" s="166" t="n">
        <v>39545</v>
      </c>
      <c r="F5" s="167" t="n">
        <v>1.27</v>
      </c>
      <c r="G5" s="168" t="n">
        <v>4.615</v>
      </c>
      <c r="H5" s="169" t="n">
        <v>5.52</v>
      </c>
      <c r="I5" s="170" t="n">
        <v>5.204753</v>
      </c>
      <c r="J5" s="176" t="n">
        <v>136935.028</v>
      </c>
      <c r="K5" s="172" t="n">
        <v>3.20128609388287</v>
      </c>
    </row>
    <row r="6" customFormat="false" ht="17.1" hidden="false" customHeight="true" outlineLevel="0" collapsed="false">
      <c r="A6" s="162" t="n">
        <v>3</v>
      </c>
      <c r="B6" s="163" t="s">
        <v>109</v>
      </c>
      <c r="C6" s="174" t="s">
        <v>110</v>
      </c>
      <c r="D6" s="175" t="n">
        <v>5.4</v>
      </c>
      <c r="E6" s="166" t="n">
        <v>42578</v>
      </c>
      <c r="F6" s="167" t="n">
        <v>9.58</v>
      </c>
      <c r="G6" s="168" t="n">
        <v>4.65</v>
      </c>
      <c r="H6" s="169" t="n">
        <v>5.96</v>
      </c>
      <c r="I6" s="170" t="n">
        <v>5.266917</v>
      </c>
      <c r="J6" s="176" t="n">
        <v>121710.332</v>
      </c>
      <c r="K6" s="172" t="n">
        <v>2.84536103730498</v>
      </c>
    </row>
    <row r="7" customFormat="false" ht="17.1" hidden="false" customHeight="true" outlineLevel="0" collapsed="false">
      <c r="A7" s="162" t="n">
        <v>4</v>
      </c>
      <c r="B7" s="163" t="s">
        <v>111</v>
      </c>
      <c r="C7" s="174" t="s">
        <v>107</v>
      </c>
      <c r="D7" s="175" t="n">
        <v>5.5</v>
      </c>
      <c r="E7" s="166" t="n">
        <v>39670</v>
      </c>
      <c r="F7" s="167" t="n">
        <v>1.61</v>
      </c>
      <c r="G7" s="168" t="n">
        <v>4.63</v>
      </c>
      <c r="H7" s="169" t="n">
        <v>5.265</v>
      </c>
      <c r="I7" s="170" t="n">
        <v>4.947443</v>
      </c>
      <c r="J7" s="176" t="n">
        <v>88670.42</v>
      </c>
      <c r="K7" s="172" t="n">
        <v>2.07294938797364</v>
      </c>
    </row>
    <row r="8" customFormat="false" ht="17.1" hidden="false" customHeight="true" outlineLevel="0" collapsed="false">
      <c r="A8" s="162" t="n">
        <v>5</v>
      </c>
      <c r="B8" s="163" t="s">
        <v>112</v>
      </c>
      <c r="C8" s="174" t="s">
        <v>107</v>
      </c>
      <c r="D8" s="175" t="n">
        <v>0</v>
      </c>
      <c r="E8" s="166" t="n">
        <v>39100</v>
      </c>
      <c r="F8" s="167" t="n">
        <v>0.05</v>
      </c>
      <c r="G8" s="168" t="n">
        <v>3.9</v>
      </c>
      <c r="H8" s="169" t="n">
        <v>5.59</v>
      </c>
      <c r="I8" s="170" t="n">
        <v>4.723293</v>
      </c>
      <c r="J8" s="176" t="n">
        <v>83234.166</v>
      </c>
      <c r="K8" s="172" t="n">
        <v>1.94585988730172</v>
      </c>
    </row>
    <row r="9" customFormat="false" ht="17.1" hidden="false" customHeight="true" outlineLevel="0" collapsed="false">
      <c r="A9" s="162" t="n">
        <v>6</v>
      </c>
      <c r="B9" s="163" t="s">
        <v>113</v>
      </c>
      <c r="C9" s="174" t="s">
        <v>110</v>
      </c>
      <c r="D9" s="175" t="n">
        <v>5.25</v>
      </c>
      <c r="E9" s="166" t="n">
        <v>41468</v>
      </c>
      <c r="F9" s="167" t="n">
        <v>6.54</v>
      </c>
      <c r="G9" s="168" t="n">
        <v>4.2</v>
      </c>
      <c r="H9" s="169" t="n">
        <v>5.63</v>
      </c>
      <c r="I9" s="170" t="n">
        <v>5.205934</v>
      </c>
      <c r="J9" s="176" t="n">
        <v>76553.915</v>
      </c>
      <c r="K9" s="172" t="n">
        <v>1.78968805207234</v>
      </c>
    </row>
    <row r="10" customFormat="false" ht="17.1" hidden="false" customHeight="true" outlineLevel="0" collapsed="false">
      <c r="A10" s="162" t="n">
        <v>7</v>
      </c>
      <c r="B10" s="163" t="s">
        <v>114</v>
      </c>
      <c r="C10" s="174" t="s">
        <v>107</v>
      </c>
      <c r="D10" s="175" t="n">
        <v>0</v>
      </c>
      <c r="E10" s="166" t="n">
        <v>39310</v>
      </c>
      <c r="F10" s="167" t="n">
        <v>0.62</v>
      </c>
      <c r="G10" s="168" t="n">
        <v>4.73</v>
      </c>
      <c r="H10" s="169" t="n">
        <v>5.192</v>
      </c>
      <c r="I10" s="170" t="n">
        <v>5.04075</v>
      </c>
      <c r="J10" s="176" t="n">
        <v>73238.154</v>
      </c>
      <c r="K10" s="172" t="n">
        <v>1.71217173112092</v>
      </c>
    </row>
    <row r="11" customFormat="false" ht="17.1" hidden="false" customHeight="true" outlineLevel="0" collapsed="false">
      <c r="A11" s="162" t="n">
        <v>8</v>
      </c>
      <c r="B11" s="163" t="s">
        <v>115</v>
      </c>
      <c r="C11" s="174" t="s">
        <v>110</v>
      </c>
      <c r="D11" s="175" t="n">
        <v>5.85</v>
      </c>
      <c r="E11" s="166" t="n">
        <v>44286</v>
      </c>
      <c r="F11" s="167" t="n">
        <v>14.26</v>
      </c>
      <c r="G11" s="168" t="n">
        <v>4.85</v>
      </c>
      <c r="H11" s="169" t="n">
        <v>6.125</v>
      </c>
      <c r="I11" s="170" t="n">
        <v>5.419943</v>
      </c>
      <c r="J11" s="176" t="n">
        <v>68258.559</v>
      </c>
      <c r="K11" s="172" t="n">
        <v>1.59575806794433</v>
      </c>
    </row>
    <row r="12" customFormat="false" ht="17.1" hidden="false" customHeight="true" outlineLevel="0" collapsed="false">
      <c r="A12" s="162" t="n">
        <v>9</v>
      </c>
      <c r="B12" s="163" t="s">
        <v>116</v>
      </c>
      <c r="C12" s="174" t="s">
        <v>107</v>
      </c>
      <c r="D12" s="175" t="n">
        <v>0</v>
      </c>
      <c r="E12" s="166" t="n">
        <v>39296</v>
      </c>
      <c r="F12" s="167" t="n">
        <v>0.59</v>
      </c>
      <c r="G12" s="168" t="n">
        <v>4.72</v>
      </c>
      <c r="H12" s="169" t="n">
        <v>5.26</v>
      </c>
      <c r="I12" s="170" t="n">
        <v>5.056183</v>
      </c>
      <c r="J12" s="176" t="n">
        <v>62246.121</v>
      </c>
      <c r="K12" s="172" t="n">
        <v>1.45519845773464</v>
      </c>
    </row>
    <row r="13" customFormat="false" ht="17.1" hidden="false" customHeight="true" outlineLevel="0" collapsed="false">
      <c r="A13" s="177" t="n">
        <v>10</v>
      </c>
      <c r="B13" s="178" t="s">
        <v>117</v>
      </c>
      <c r="C13" s="179" t="s">
        <v>107</v>
      </c>
      <c r="D13" s="180" t="n">
        <v>0</v>
      </c>
      <c r="E13" s="181" t="n">
        <v>39282</v>
      </c>
      <c r="F13" s="182" t="n">
        <v>0.55</v>
      </c>
      <c r="G13" s="183" t="n">
        <v>4.55</v>
      </c>
      <c r="H13" s="184" t="n">
        <v>5.31</v>
      </c>
      <c r="I13" s="185" t="n">
        <v>5.096089</v>
      </c>
      <c r="J13" s="186" t="n">
        <v>53780.159</v>
      </c>
      <c r="K13" s="187" t="n">
        <v>1.25728002285514</v>
      </c>
    </row>
    <row r="14" customFormat="false" ht="18" hidden="false" customHeight="true" outlineLevel="0" collapsed="false">
      <c r="A14" s="188" t="s">
        <v>118</v>
      </c>
      <c r="B14" s="121"/>
      <c r="C14" s="121"/>
      <c r="D14" s="121"/>
      <c r="E14" s="189"/>
      <c r="F14" s="121"/>
      <c r="G14" s="190"/>
      <c r="H14" s="190"/>
      <c r="I14" s="190"/>
      <c r="J14" s="190"/>
      <c r="K14" s="190"/>
      <c r="L14" s="191"/>
    </row>
    <row r="15" customFormat="false" ht="30" hidden="false" customHeight="true" outlineLevel="0" collapsed="false">
      <c r="A15" s="147" t="s">
        <v>119</v>
      </c>
      <c r="B15" s="121"/>
      <c r="C15" s="121"/>
      <c r="D15" s="121"/>
      <c r="E15" s="189"/>
      <c r="F15" s="121"/>
      <c r="G15" s="190"/>
      <c r="H15" s="190"/>
      <c r="I15" s="190"/>
      <c r="J15" s="190"/>
      <c r="K15" s="190"/>
      <c r="L15" s="191"/>
    </row>
    <row r="16" customFormat="false" ht="17.1" hidden="false" customHeight="true" outlineLevel="0" collapsed="false">
      <c r="A16" s="149"/>
      <c r="B16" s="150" t="s">
        <v>90</v>
      </c>
      <c r="C16" s="149" t="s">
        <v>120</v>
      </c>
      <c r="D16" s="149" t="s">
        <v>92</v>
      </c>
      <c r="E16" s="149" t="s">
        <v>93</v>
      </c>
      <c r="F16" s="192" t="s">
        <v>94</v>
      </c>
      <c r="G16" s="152" t="s">
        <v>95</v>
      </c>
      <c r="H16" s="152"/>
      <c r="I16" s="152"/>
      <c r="J16" s="153" t="s">
        <v>96</v>
      </c>
      <c r="K16" s="154" t="s">
        <v>97</v>
      </c>
    </row>
    <row r="17" customFormat="false" ht="17.1" hidden="false" customHeight="true" outlineLevel="0" collapsed="false">
      <c r="A17" s="156" t="s">
        <v>98</v>
      </c>
      <c r="B17" s="150"/>
      <c r="C17" s="157" t="s">
        <v>121</v>
      </c>
      <c r="D17" s="157" t="s">
        <v>99</v>
      </c>
      <c r="E17" s="157" t="s">
        <v>100</v>
      </c>
      <c r="F17" s="193" t="s">
        <v>101</v>
      </c>
      <c r="G17" s="159" t="s">
        <v>102</v>
      </c>
      <c r="H17" s="160" t="s">
        <v>103</v>
      </c>
      <c r="I17" s="194" t="s">
        <v>104</v>
      </c>
      <c r="J17" s="161" t="s">
        <v>105</v>
      </c>
      <c r="K17" s="154"/>
    </row>
    <row r="18" customFormat="false" ht="17.1" hidden="false" customHeight="true" outlineLevel="0" collapsed="false">
      <c r="A18" s="164" t="n">
        <v>1</v>
      </c>
      <c r="B18" s="195" t="s">
        <v>122</v>
      </c>
      <c r="C18" s="196" t="s">
        <v>123</v>
      </c>
      <c r="D18" s="197" t="n">
        <v>5.34</v>
      </c>
      <c r="E18" s="198" t="n">
        <v>39888</v>
      </c>
      <c r="F18" s="199" t="n">
        <v>2.21</v>
      </c>
      <c r="G18" s="200" t="n">
        <v>5.235</v>
      </c>
      <c r="H18" s="201" t="n">
        <v>6.08</v>
      </c>
      <c r="I18" s="201" t="n">
        <v>5.812206</v>
      </c>
      <c r="J18" s="176" t="n">
        <v>7351.02</v>
      </c>
      <c r="K18" s="202" t="n">
        <v>0.17185316602743</v>
      </c>
    </row>
    <row r="19" customFormat="false" ht="17.1" hidden="false" customHeight="true" outlineLevel="0" collapsed="false">
      <c r="A19" s="174" t="n">
        <v>2</v>
      </c>
      <c r="B19" s="203" t="s">
        <v>124</v>
      </c>
      <c r="C19" s="204" t="s">
        <v>123</v>
      </c>
      <c r="D19" s="205" t="n">
        <v>7.4</v>
      </c>
      <c r="E19" s="206" t="n">
        <v>42331</v>
      </c>
      <c r="F19" s="207" t="n">
        <v>8.9</v>
      </c>
      <c r="G19" s="208" t="n">
        <v>5.851</v>
      </c>
      <c r="H19" s="169" t="n">
        <v>6.23</v>
      </c>
      <c r="I19" s="169" t="n">
        <v>6.10551</v>
      </c>
      <c r="J19" s="176" t="n">
        <v>5153.494</v>
      </c>
      <c r="K19" s="167" t="n">
        <v>0.12047909813922</v>
      </c>
    </row>
    <row r="20" customFormat="false" ht="17.1" hidden="false" customHeight="true" outlineLevel="0" collapsed="false">
      <c r="A20" s="174" t="n">
        <v>3</v>
      </c>
      <c r="B20" s="203" t="s">
        <v>125</v>
      </c>
      <c r="C20" s="204" t="s">
        <v>126</v>
      </c>
      <c r="D20" s="205" t="n">
        <v>5.26</v>
      </c>
      <c r="E20" s="206" t="n">
        <v>39368</v>
      </c>
      <c r="F20" s="207" t="n">
        <v>0.78</v>
      </c>
      <c r="G20" s="208" t="n">
        <v>4.94</v>
      </c>
      <c r="H20" s="169" t="n">
        <v>6.169935</v>
      </c>
      <c r="I20" s="169" t="n">
        <v>5.271954</v>
      </c>
      <c r="J20" s="176" t="n">
        <v>4802.046</v>
      </c>
      <c r="K20" s="167" t="n">
        <v>0.112262898007264</v>
      </c>
    </row>
    <row r="21" customFormat="false" ht="17.1" hidden="false" customHeight="true" outlineLevel="0" collapsed="false">
      <c r="A21" s="174" t="n">
        <v>4</v>
      </c>
      <c r="B21" s="203" t="s">
        <v>127</v>
      </c>
      <c r="C21" s="204" t="s">
        <v>123</v>
      </c>
      <c r="D21" s="205" t="n">
        <v>5.79</v>
      </c>
      <c r="E21" s="206" t="n">
        <v>42655</v>
      </c>
      <c r="F21" s="207" t="n">
        <v>9.79</v>
      </c>
      <c r="G21" s="208" t="n">
        <v>5.35</v>
      </c>
      <c r="H21" s="169" t="n">
        <v>5.85</v>
      </c>
      <c r="I21" s="169" t="n">
        <v>5.727144</v>
      </c>
      <c r="J21" s="176" t="n">
        <v>4643.05</v>
      </c>
      <c r="K21" s="167" t="n">
        <v>0.108545867447465</v>
      </c>
    </row>
    <row r="22" customFormat="false" ht="17.1" hidden="false" customHeight="true" outlineLevel="0" collapsed="false">
      <c r="A22" s="174" t="n">
        <v>5</v>
      </c>
      <c r="B22" s="203" t="s">
        <v>128</v>
      </c>
      <c r="C22" s="204" t="s">
        <v>129</v>
      </c>
      <c r="D22" s="205" t="n">
        <v>3.3</v>
      </c>
      <c r="E22" s="206" t="n">
        <v>39418</v>
      </c>
      <c r="F22" s="207" t="n">
        <v>0.92</v>
      </c>
      <c r="G22" s="208" t="n">
        <v>4.9985</v>
      </c>
      <c r="H22" s="169" t="n">
        <v>6.7</v>
      </c>
      <c r="I22" s="169" t="n">
        <v>5.42512</v>
      </c>
      <c r="J22" s="176" t="n">
        <v>3800.231</v>
      </c>
      <c r="K22" s="167" t="n">
        <v>0.0888423278654647</v>
      </c>
    </row>
    <row r="23" customFormat="false" ht="17.1" hidden="false" customHeight="true" outlineLevel="0" collapsed="false">
      <c r="A23" s="174" t="n">
        <v>6</v>
      </c>
      <c r="B23" s="203" t="s">
        <v>130</v>
      </c>
      <c r="C23" s="204" t="s">
        <v>131</v>
      </c>
      <c r="D23" s="205" t="n">
        <v>5.8</v>
      </c>
      <c r="E23" s="206" t="n">
        <v>40063</v>
      </c>
      <c r="F23" s="207" t="n">
        <v>2.69</v>
      </c>
      <c r="G23" s="208" t="n">
        <v>5.1375</v>
      </c>
      <c r="H23" s="169" t="n">
        <v>5.75</v>
      </c>
      <c r="I23" s="169" t="n">
        <v>5.297704</v>
      </c>
      <c r="J23" s="176" t="n">
        <v>2772.753</v>
      </c>
      <c r="K23" s="167" t="n">
        <v>0.0648218045471317</v>
      </c>
    </row>
    <row r="24" customFormat="false" ht="17.1" hidden="false" customHeight="true" outlineLevel="0" collapsed="false">
      <c r="A24" s="174" t="n">
        <v>7</v>
      </c>
      <c r="B24" s="203" t="s">
        <v>132</v>
      </c>
      <c r="C24" s="204" t="s">
        <v>126</v>
      </c>
      <c r="D24" s="205" t="n">
        <v>3.82</v>
      </c>
      <c r="E24" s="206" t="n">
        <v>39580</v>
      </c>
      <c r="F24" s="207" t="n">
        <v>1.36</v>
      </c>
      <c r="G24" s="208" t="n">
        <v>5.12</v>
      </c>
      <c r="H24" s="169" t="n">
        <v>6.75</v>
      </c>
      <c r="I24" s="169" t="n">
        <v>5.797013</v>
      </c>
      <c r="J24" s="176" t="n">
        <v>2727.081</v>
      </c>
      <c r="K24" s="167" t="n">
        <v>0.0637540781909519</v>
      </c>
    </row>
    <row r="25" customFormat="false" ht="17.1" hidden="false" customHeight="true" outlineLevel="0" collapsed="false">
      <c r="A25" s="174" t="n">
        <v>8</v>
      </c>
      <c r="B25" s="203" t="s">
        <v>133</v>
      </c>
      <c r="C25" s="204" t="s">
        <v>134</v>
      </c>
      <c r="D25" s="205" t="s">
        <v>135</v>
      </c>
      <c r="E25" s="206" t="n">
        <v>40268</v>
      </c>
      <c r="F25" s="207" t="n">
        <v>3.25</v>
      </c>
      <c r="G25" s="208" t="n">
        <v>5.5</v>
      </c>
      <c r="H25" s="169" t="n">
        <v>6.55</v>
      </c>
      <c r="I25" s="169" t="n">
        <v>6.03036</v>
      </c>
      <c r="J25" s="176" t="n">
        <v>2313.862</v>
      </c>
      <c r="K25" s="167" t="n">
        <v>0.0540937870459558</v>
      </c>
    </row>
    <row r="26" customFormat="false" ht="17.1" hidden="false" customHeight="true" outlineLevel="0" collapsed="false">
      <c r="A26" s="174" t="n">
        <v>9</v>
      </c>
      <c r="B26" s="203" t="s">
        <v>136</v>
      </c>
      <c r="C26" s="204" t="s">
        <v>137</v>
      </c>
      <c r="D26" s="205" t="n">
        <v>6.02</v>
      </c>
      <c r="E26" s="206" t="n">
        <v>39790</v>
      </c>
      <c r="F26" s="207" t="n">
        <v>1.94</v>
      </c>
      <c r="G26" s="208" t="n">
        <v>5.09</v>
      </c>
      <c r="H26" s="169" t="n">
        <v>5.903</v>
      </c>
      <c r="I26" s="169" t="n">
        <v>5.633094</v>
      </c>
      <c r="J26" s="176" t="n">
        <v>2067.027</v>
      </c>
      <c r="K26" s="167" t="n">
        <v>0.0483232441503603</v>
      </c>
    </row>
    <row r="27" customFormat="false" ht="17.1" hidden="false" customHeight="true" outlineLevel="0" collapsed="false">
      <c r="A27" s="179" t="n">
        <v>10</v>
      </c>
      <c r="B27" s="209" t="s">
        <v>138</v>
      </c>
      <c r="C27" s="210" t="s">
        <v>131</v>
      </c>
      <c r="D27" s="211" t="n">
        <v>0</v>
      </c>
      <c r="E27" s="212" t="n">
        <v>39049</v>
      </c>
      <c r="F27" s="213" t="n">
        <v>0</v>
      </c>
      <c r="G27" s="214" t="n">
        <v>4.6</v>
      </c>
      <c r="H27" s="184" t="n">
        <v>5.85</v>
      </c>
      <c r="I27" s="184" t="n">
        <v>5.203552</v>
      </c>
      <c r="J27" s="186" t="n">
        <v>1781.657</v>
      </c>
      <c r="K27" s="182" t="n">
        <v>0.0416518246753421</v>
      </c>
    </row>
    <row r="28" customFormat="false" ht="30" hidden="false" customHeight="true" outlineLevel="0" collapsed="false">
      <c r="A28" s="97" t="s">
        <v>139</v>
      </c>
      <c r="B28" s="52"/>
      <c r="C28" s="1"/>
      <c r="D28" s="1"/>
      <c r="G28" s="1"/>
      <c r="I28" s="1"/>
      <c r="K28" s="1"/>
      <c r="L28" s="1"/>
    </row>
    <row r="29" customFormat="false" ht="17.1" hidden="false" customHeight="true" outlineLevel="0" collapsed="false">
      <c r="A29" s="215"/>
      <c r="B29" s="99" t="s">
        <v>140</v>
      </c>
      <c r="C29" s="99"/>
      <c r="D29" s="99"/>
      <c r="E29" s="99"/>
      <c r="F29" s="99" t="s">
        <v>141</v>
      </c>
      <c r="G29" s="216" t="s">
        <v>142</v>
      </c>
      <c r="H29" s="216"/>
      <c r="I29" s="216"/>
      <c r="J29" s="216"/>
      <c r="K29" s="217"/>
    </row>
    <row r="30" customFormat="false" ht="17.1" hidden="false" customHeight="true" outlineLevel="0" collapsed="false">
      <c r="A30" s="218"/>
      <c r="B30" s="219"/>
      <c r="C30" s="220"/>
      <c r="D30" s="220"/>
      <c r="E30" s="221"/>
      <c r="F30" s="222" t="s">
        <v>143</v>
      </c>
      <c r="G30" s="223" t="s">
        <v>144</v>
      </c>
      <c r="H30" s="216" t="s">
        <v>145</v>
      </c>
      <c r="I30" s="224" t="s">
        <v>146</v>
      </c>
      <c r="J30" s="216" t="s">
        <v>27</v>
      </c>
      <c r="K30" s="217"/>
    </row>
    <row r="31" customFormat="false" ht="17.1" hidden="false" customHeight="true" outlineLevel="0" collapsed="false">
      <c r="A31" s="104" t="n">
        <v>1</v>
      </c>
      <c r="B31" s="225" t="s">
        <v>147</v>
      </c>
      <c r="C31" s="225"/>
      <c r="D31" s="225"/>
      <c r="E31" s="225"/>
      <c r="F31" s="226" t="n">
        <v>14.57</v>
      </c>
      <c r="G31" s="106" t="n">
        <v>813.25706020328</v>
      </c>
      <c r="H31" s="110" t="n">
        <v>311.5652562993</v>
      </c>
      <c r="I31" s="227" t="n">
        <v>19.20346118519</v>
      </c>
      <c r="J31" s="110" t="n">
        <v>1144.02577768777</v>
      </c>
      <c r="K31" s="217"/>
    </row>
    <row r="32" customFormat="false" ht="17.1" hidden="false" customHeight="true" outlineLevel="0" collapsed="false">
      <c r="A32" s="104" t="n">
        <v>2</v>
      </c>
      <c r="B32" s="228" t="s">
        <v>148</v>
      </c>
      <c r="C32" s="228"/>
      <c r="D32" s="228"/>
      <c r="E32" s="228"/>
      <c r="F32" s="226" t="n">
        <v>14.54</v>
      </c>
      <c r="G32" s="106" t="n">
        <v>812.0144961662</v>
      </c>
      <c r="H32" s="110" t="n">
        <v>589.25012033036</v>
      </c>
      <c r="I32" s="227" t="n">
        <v>1.91365548475</v>
      </c>
      <c r="J32" s="110" t="n">
        <v>1403.17827198131</v>
      </c>
    </row>
    <row r="33" customFormat="false" ht="17.1" hidden="false" customHeight="true" outlineLevel="0" collapsed="false">
      <c r="A33" s="104" t="n">
        <v>3</v>
      </c>
      <c r="B33" s="228" t="s">
        <v>149</v>
      </c>
      <c r="C33" s="228"/>
      <c r="D33" s="228"/>
      <c r="E33" s="228"/>
      <c r="F33" s="226" t="n">
        <v>8.82</v>
      </c>
      <c r="G33" s="106" t="n">
        <v>492.60366349732</v>
      </c>
      <c r="H33" s="110" t="n">
        <v>2.58754219012</v>
      </c>
      <c r="I33" s="229" t="n">
        <v>0.506443746</v>
      </c>
      <c r="J33" s="110" t="n">
        <v>495.69764943344</v>
      </c>
    </row>
    <row r="34" customFormat="false" ht="17.1" hidden="false" customHeight="true" outlineLevel="0" collapsed="false">
      <c r="A34" s="104" t="n">
        <v>4</v>
      </c>
      <c r="B34" s="228" t="s">
        <v>150</v>
      </c>
      <c r="C34" s="228"/>
      <c r="D34" s="228"/>
      <c r="E34" s="228"/>
      <c r="F34" s="226" t="n">
        <v>8.08</v>
      </c>
      <c r="G34" s="106" t="n">
        <v>451.0009576159</v>
      </c>
      <c r="H34" s="110" t="n">
        <v>13.57080305042</v>
      </c>
      <c r="I34" s="227" t="n">
        <v>0.8522736938</v>
      </c>
      <c r="J34" s="110" t="n">
        <v>465.42403436012</v>
      </c>
    </row>
    <row r="35" customFormat="false" ht="17.1" hidden="false" customHeight="true" outlineLevel="0" collapsed="false">
      <c r="A35" s="104" t="n">
        <v>5</v>
      </c>
      <c r="B35" s="228" t="s">
        <v>151</v>
      </c>
      <c r="C35" s="228"/>
      <c r="D35" s="228"/>
      <c r="E35" s="228"/>
      <c r="F35" s="226" t="n">
        <v>7.63</v>
      </c>
      <c r="G35" s="106" t="n">
        <v>425.84118479401</v>
      </c>
      <c r="H35" s="110" t="n">
        <v>380.60497921436</v>
      </c>
      <c r="I35" s="227" t="n">
        <v>0</v>
      </c>
      <c r="J35" s="110" t="n">
        <v>806.44616400837</v>
      </c>
    </row>
    <row r="36" customFormat="false" ht="17.1" hidden="false" customHeight="true" outlineLevel="0" collapsed="false">
      <c r="A36" s="104" t="n">
        <v>6</v>
      </c>
      <c r="B36" s="228" t="s">
        <v>152</v>
      </c>
      <c r="C36" s="228"/>
      <c r="D36" s="228"/>
      <c r="E36" s="228"/>
      <c r="F36" s="226" t="n">
        <v>7.29</v>
      </c>
      <c r="G36" s="106" t="n">
        <v>406.89319003704</v>
      </c>
      <c r="H36" s="110" t="n">
        <v>61.92061487238</v>
      </c>
      <c r="I36" s="227" t="n">
        <v>12.71319169201</v>
      </c>
      <c r="J36" s="110" t="n">
        <v>481.52699660143</v>
      </c>
    </row>
    <row r="37" customFormat="false" ht="17.1" hidden="false" customHeight="true" outlineLevel="0" collapsed="false">
      <c r="A37" s="104" t="n">
        <v>7</v>
      </c>
      <c r="B37" s="228" t="s">
        <v>153</v>
      </c>
      <c r="C37" s="228"/>
      <c r="D37" s="228"/>
      <c r="E37" s="228"/>
      <c r="F37" s="226" t="n">
        <v>7.17</v>
      </c>
      <c r="G37" s="106" t="n">
        <v>400.20430955047</v>
      </c>
      <c r="H37" s="110" t="n">
        <v>0.784614776</v>
      </c>
      <c r="I37" s="227" t="n">
        <v>7.99956051516</v>
      </c>
      <c r="J37" s="110" t="n">
        <v>408.98848484163</v>
      </c>
    </row>
    <row r="38" customFormat="false" ht="17.1" hidden="false" customHeight="true" outlineLevel="0" collapsed="false">
      <c r="A38" s="104" t="n">
        <v>8</v>
      </c>
      <c r="B38" s="228" t="s">
        <v>154</v>
      </c>
      <c r="C38" s="228"/>
      <c r="D38" s="228"/>
      <c r="E38" s="228"/>
      <c r="F38" s="226" t="n">
        <v>6.56</v>
      </c>
      <c r="G38" s="106" t="n">
        <v>366.00816742155</v>
      </c>
      <c r="H38" s="110" t="n">
        <v>21.1296459283</v>
      </c>
      <c r="I38" s="229" t="n">
        <v>19.76021828963</v>
      </c>
      <c r="J38" s="110" t="n">
        <v>406.89803163948</v>
      </c>
    </row>
    <row r="39" customFormat="false" ht="17.1" hidden="false" customHeight="true" outlineLevel="0" collapsed="false">
      <c r="A39" s="104" t="n">
        <v>9</v>
      </c>
      <c r="B39" s="228" t="s">
        <v>155</v>
      </c>
      <c r="C39" s="228"/>
      <c r="D39" s="228"/>
      <c r="E39" s="228"/>
      <c r="F39" s="226" t="n">
        <v>4.84</v>
      </c>
      <c r="G39" s="106" t="n">
        <v>270.18607147379</v>
      </c>
      <c r="H39" s="110" t="n">
        <v>137.28289725243</v>
      </c>
      <c r="I39" s="229" t="n">
        <v>0</v>
      </c>
      <c r="J39" s="110" t="n">
        <v>407.46896872621</v>
      </c>
    </row>
    <row r="40" customFormat="false" ht="17.1" hidden="false" customHeight="true" outlineLevel="0" collapsed="false">
      <c r="A40" s="104" t="n">
        <v>10</v>
      </c>
      <c r="B40" s="228" t="s">
        <v>156</v>
      </c>
      <c r="C40" s="228"/>
      <c r="D40" s="228"/>
      <c r="E40" s="228"/>
      <c r="F40" s="226" t="n">
        <v>4.35</v>
      </c>
      <c r="G40" s="106" t="n">
        <v>242.82804771479</v>
      </c>
      <c r="H40" s="114" t="n">
        <v>8.55254854182</v>
      </c>
      <c r="I40" s="227" t="n">
        <v>0</v>
      </c>
      <c r="J40" s="110" t="n">
        <v>251.38059625661</v>
      </c>
      <c r="K40" s="217"/>
    </row>
    <row r="41" customFormat="false" ht="17.1" hidden="false" customHeight="true" outlineLevel="0" collapsed="false">
      <c r="A41" s="104"/>
      <c r="B41" s="230" t="s">
        <v>146</v>
      </c>
      <c r="C41" s="230"/>
      <c r="D41" s="230"/>
      <c r="E41" s="230"/>
      <c r="F41" s="226" t="n">
        <v>16.16</v>
      </c>
      <c r="G41" s="106" t="n">
        <v>902.21154657899</v>
      </c>
      <c r="H41" s="110" t="n">
        <v>976.30097751683</v>
      </c>
      <c r="I41" s="227" t="n">
        <v>228.63128378844</v>
      </c>
      <c r="J41" s="110" t="n">
        <v>2107.14380788425</v>
      </c>
      <c r="K41" s="217"/>
    </row>
    <row r="42" customFormat="false" ht="17.1" hidden="false" customHeight="true" outlineLevel="0" collapsed="false">
      <c r="A42" s="231"/>
      <c r="B42" s="216" t="s">
        <v>27</v>
      </c>
      <c r="C42" s="216"/>
      <c r="D42" s="216"/>
      <c r="E42" s="216"/>
      <c r="F42" s="232" t="n">
        <v>100</v>
      </c>
      <c r="G42" s="233" t="n">
        <v>5583.04869505334</v>
      </c>
      <c r="H42" s="125" t="n">
        <v>2503.54999997232</v>
      </c>
      <c r="I42" s="234" t="n">
        <v>291.58008839498</v>
      </c>
      <c r="J42" s="125" t="n">
        <v>8378.17878342062</v>
      </c>
      <c r="K42" s="217"/>
    </row>
    <row r="44" s="236" customFormat="true" ht="12.75" hidden="false" customHeight="false" outlineLevel="0" collapsed="false">
      <c r="A44" s="235" t="s">
        <v>157</v>
      </c>
    </row>
    <row r="45" s="236" customFormat="true" ht="12.75" hidden="false" customHeight="false" outlineLevel="0" collapsed="false">
      <c r="A45" s="237" t="s">
        <v>158</v>
      </c>
    </row>
  </sheetData>
  <mergeCells count="20">
    <mergeCell ref="B2:B3"/>
    <mergeCell ref="G2:I2"/>
    <mergeCell ref="K2:K3"/>
    <mergeCell ref="B16:B17"/>
    <mergeCell ref="G16:I16"/>
    <mergeCell ref="K16:K17"/>
    <mergeCell ref="B29:E29"/>
    <mergeCell ref="G29:J29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rdia New,Italic"&amp;12The Thai Bond Dealing Centre&amp;R&amp;"Cordia New,Italic"&amp;12 2001 Statistical Highlights, Page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8:09:26Z</dcterms:created>
  <dc:creator>Thai BDC</dc:creator>
  <dc:description/>
  <dc:language>en-US</dc:language>
  <cp:lastModifiedBy>Montha</cp:lastModifiedBy>
  <cp:lastPrinted>2006-06-30T03:18:02Z</cp:lastPrinted>
  <dcterms:modified xsi:type="dcterms:W3CDTF">2007-05-04T04:33:52Z</dcterms:modified>
  <cp:revision>0</cp:revision>
  <dc:subject/>
  <dc:title/>
</cp:coreProperties>
</file>