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Primary" sheetId="1" state="visible" r:id="rId2"/>
    <sheet name="2.Trading" sheetId="2" state="visible" r:id="rId3"/>
    <sheet name="3.Top 10" sheetId="3" state="visible" r:id="rId4"/>
  </sheets>
  <definedNames>
    <definedName function="false" hidden="false" localSheetId="1" name="_xlnm.Print_Area" vbProcedure="false">'2.Trading'!$A$1:$G$78</definedName>
    <definedName function="false" hidden="false" localSheetId="2" name="_xlnm.Print_Area" vbProcedure="false">'3.Top 10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4">
  <si>
    <t xml:space="preserve">2009 Statistical Highlights</t>
  </si>
  <si>
    <t xml:space="preserve">      1. Primary market</t>
  </si>
  <si>
    <t xml:space="preserve">1.1 Issuance of Domestic bonds</t>
  </si>
  <si>
    <t xml:space="preserve">Unit : THB million</t>
  </si>
  <si>
    <t xml:space="preserve">Type of Securities</t>
  </si>
  <si>
    <t xml:space="preserve">2009 *</t>
  </si>
  <si>
    <t xml:space="preserve">Q1</t>
  </si>
  <si>
    <t xml:space="preserve">Q2</t>
  </si>
  <si>
    <t xml:space="preserve">Q3</t>
  </si>
  <si>
    <t xml:space="preserve">Q4</t>
  </si>
  <si>
    <t xml:space="preserve">Total </t>
  </si>
  <si>
    <t xml:space="preserve">(1) Government Debt Securities </t>
  </si>
  <si>
    <t xml:space="preserve">     Domestic</t>
  </si>
  <si>
    <t xml:space="preserve">   Government Bond</t>
  </si>
  <si>
    <t xml:space="preserve">    T-Bills</t>
  </si>
  <si>
    <t xml:space="preserve">   State enterprise Bond</t>
  </si>
  <si>
    <t xml:space="preserve">   -   Guaranteed</t>
  </si>
  <si>
    <t xml:space="preserve">   -   Non-Guaranteed</t>
  </si>
  <si>
    <t xml:space="preserve">   BoT/FIDF/PLMO Bond</t>
  </si>
  <si>
    <t xml:space="preserve">Sub Total (1)</t>
  </si>
  <si>
    <t xml:space="preserve">(2) Corporate Debt Securities</t>
  </si>
  <si>
    <t xml:space="preserve">    Domestic</t>
  </si>
  <si>
    <t xml:space="preserve">   Long-term Bond</t>
  </si>
  <si>
    <t xml:space="preserve">      -   Secured</t>
  </si>
  <si>
    <t xml:space="preserve">      -   Unsecured</t>
  </si>
  <si>
    <t xml:space="preserve">      -   Subordinated</t>
  </si>
  <si>
    <t xml:space="preserve">-</t>
  </si>
  <si>
    <t xml:space="preserve">      -   Convertible</t>
  </si>
  <si>
    <t xml:space="preserve">   Commercial Paper</t>
  </si>
  <si>
    <t xml:space="preserve">Total</t>
  </si>
  <si>
    <t xml:space="preserve">    Offshore</t>
  </si>
  <si>
    <t xml:space="preserve"> Total</t>
  </si>
  <si>
    <t xml:space="preserve">Sub Total  (2)</t>
  </si>
  <si>
    <t xml:space="preserve">(3) Foreign Bonds</t>
  </si>
  <si>
    <t xml:space="preserve">     -   Secured</t>
  </si>
  <si>
    <t xml:space="preserve">     -   Unsecured</t>
  </si>
  <si>
    <t xml:space="preserve">Grand Total (1+2+3)</t>
  </si>
  <si>
    <t xml:space="preserve">1.2 Outstanding of Domestic Bonds</t>
  </si>
  <si>
    <t xml:space="preserve">   T-Bills</t>
  </si>
  <si>
    <t xml:space="preserve">BoT/FIDF/PLMO Bond 1/</t>
  </si>
  <si>
    <t xml:space="preserve">Sub Total (2)</t>
  </si>
  <si>
    <t xml:space="preserve">Sub Total (3)</t>
  </si>
  <si>
    <t xml:space="preserve">Source  :  BoT, SEC,and registrars (BAY,BBL,BFITSEC,SCB,SCIB,KBANK,TISCOSEC,TMB,TSD)</t>
  </si>
  <si>
    <t xml:space="preserve">* Preliminary figures </t>
  </si>
  <si>
    <t xml:space="preserve">1/: THB 93 bln. FIDF bonds traded in the repurchase market operated by BoT are excluded</t>
  </si>
  <si>
    <t xml:space="preserve">2. Secondary market</t>
  </si>
  <si>
    <t xml:space="preserve">1. ThaiBMA Total Trading  and Outstanding Value of Registered Bonds</t>
  </si>
  <si>
    <t xml:space="preserve">Types of Securities</t>
  </si>
  <si>
    <t xml:space="preserve">% change</t>
  </si>
  <si>
    <t xml:space="preserve">Total Trading</t>
  </si>
  <si>
    <t xml:space="preserve">Outstanding</t>
  </si>
  <si>
    <t xml:space="preserve">Outright Trading Value</t>
  </si>
  <si>
    <t xml:space="preserve">1. Government Debt Securities</t>
  </si>
  <si>
    <t xml:space="preserve">1.1 Treasury Bills</t>
  </si>
  <si>
    <t xml:space="preserve">1.2 Government Bond</t>
  </si>
  <si>
    <t xml:space="preserve">1.3 State Agency Bond</t>
  </si>
  <si>
    <t xml:space="preserve">1.4 State Owned Enterprise Bond</t>
  </si>
  <si>
    <t xml:space="preserve">  - Guaranteed</t>
  </si>
  <si>
    <t xml:space="preserve">  - Non-guaranteed</t>
  </si>
  <si>
    <t xml:space="preserve">2. Corporate Bond</t>
  </si>
  <si>
    <t xml:space="preserve">2.1 Long-term Corporate Bond</t>
  </si>
  <si>
    <t xml:space="preserve">2.2 Commercial Paper</t>
  </si>
  <si>
    <t xml:space="preserve">3. Foreign Bond</t>
  </si>
  <si>
    <t xml:space="preserve">Financing Value</t>
  </si>
  <si>
    <t xml:space="preserve">Other Trading Value</t>
  </si>
  <si>
    <t xml:space="preserve">Grand Total</t>
  </si>
  <si>
    <t xml:space="preserve">No. of Outright Transaction</t>
  </si>
  <si>
    <t xml:space="preserve">No. of Dealer Participation</t>
  </si>
  <si>
    <t xml:space="preserve">No. of Trading days</t>
  </si>
  <si>
    <t xml:space="preserve">Outright Daily Average</t>
  </si>
  <si>
    <t xml:space="preserve">      Trading Value</t>
  </si>
  <si>
    <t xml:space="preserve">      Trading Transactions</t>
  </si>
  <si>
    <t xml:space="preserve">Outright Monthly Average</t>
  </si>
  <si>
    <t xml:space="preserve">2. ThaiBMA Government Bond Index ( at the end of period)</t>
  </si>
  <si>
    <t xml:space="preserve">Index</t>
  </si>
  <si>
    <t xml:space="preserve">Q1,2009</t>
  </si>
  <si>
    <t xml:space="preserve">Q2, 2009</t>
  </si>
  <si>
    <t xml:space="preserve">Q3, 2009</t>
  </si>
  <si>
    <t xml:space="preserve">Q4, 2009</t>
  </si>
  <si>
    <t xml:space="preserve">Clean Price</t>
  </si>
  <si>
    <t xml:space="preserve">Gross Price</t>
  </si>
  <si>
    <t xml:space="preserve">Total Return</t>
  </si>
  <si>
    <t xml:space="preserve">3. ThaiBMA Government Bond Yield Curve ( at the end of period)</t>
  </si>
  <si>
    <t xml:space="preserve">Tenor</t>
  </si>
  <si>
    <t xml:space="preserve">1M</t>
  </si>
  <si>
    <t xml:space="preserve">3M</t>
  </si>
  <si>
    <t xml:space="preserve">6M</t>
  </si>
  <si>
    <t xml:space="preserve">1-year</t>
  </si>
  <si>
    <t xml:space="preserve">2-year</t>
  </si>
  <si>
    <t xml:space="preserve">3-year</t>
  </si>
  <si>
    <t xml:space="preserve">4-year</t>
  </si>
  <si>
    <t xml:space="preserve">5-year</t>
  </si>
  <si>
    <t xml:space="preserve">6-year</t>
  </si>
  <si>
    <t xml:space="preserve">7-year</t>
  </si>
  <si>
    <t xml:space="preserve">8-year</t>
  </si>
  <si>
    <t xml:space="preserve">9-year</t>
  </si>
  <si>
    <t xml:space="preserve">10-year</t>
  </si>
  <si>
    <t xml:space="preserve">11-year</t>
  </si>
  <si>
    <t xml:space="preserve">12-year</t>
  </si>
  <si>
    <t xml:space="preserve">13-year</t>
  </si>
  <si>
    <t xml:space="preserve">14-year</t>
  </si>
  <si>
    <t xml:space="preserve">15-year</t>
  </si>
  <si>
    <t xml:space="preserve">16-year</t>
  </si>
  <si>
    <t xml:space="preserve">17-year</t>
  </si>
  <si>
    <t xml:space="preserve">18-year</t>
  </si>
  <si>
    <t xml:space="preserve">19-year</t>
  </si>
  <si>
    <t xml:space="preserve">20-year</t>
  </si>
  <si>
    <t xml:space="preserve">21-year</t>
  </si>
  <si>
    <t xml:space="preserve">22-year</t>
  </si>
  <si>
    <t xml:space="preserve">23-year</t>
  </si>
  <si>
    <t xml:space="preserve">24-year</t>
  </si>
  <si>
    <t xml:space="preserve">25-year</t>
  </si>
  <si>
    <t xml:space="preserve">26-year</t>
  </si>
  <si>
    <t xml:space="preserve">27-year</t>
  </si>
  <si>
    <t xml:space="preserve">28-year</t>
  </si>
  <si>
    <t xml:space="preserve">29-year</t>
  </si>
  <si>
    <t xml:space="preserve">30-year</t>
  </si>
  <si>
    <t xml:space="preserve">4. Top Ten Most Actively Traded Bonds in 2009 (Outright Trading)</t>
  </si>
  <si>
    <t xml:space="preserve">No.</t>
  </si>
  <si>
    <t xml:space="preserve">Bond</t>
  </si>
  <si>
    <t xml:space="preserve">Type </t>
  </si>
  <si>
    <t xml:space="preserve">Coupon </t>
  </si>
  <si>
    <t xml:space="preserve">Maturity</t>
  </si>
  <si>
    <t xml:space="preserve">Time to</t>
  </si>
  <si>
    <t xml:space="preserve">Executed yield</t>
  </si>
  <si>
    <t xml:space="preserve">% of total </t>
  </si>
  <si>
    <t xml:space="preserve">(%)</t>
  </si>
  <si>
    <t xml:space="preserve">Date</t>
  </si>
  <si>
    <t xml:space="preserve">Maturity (Yrs)</t>
  </si>
  <si>
    <t xml:space="preserve">Low</t>
  </si>
  <si>
    <t xml:space="preserve">High</t>
  </si>
  <si>
    <t xml:space="preserve">Weighted Avg.</t>
  </si>
  <si>
    <t xml:space="preserve">(THB mln.)</t>
  </si>
  <si>
    <t xml:space="preserve">LB145B</t>
  </si>
  <si>
    <t xml:space="preserve">GB</t>
  </si>
  <si>
    <t xml:space="preserve">LB11NA</t>
  </si>
  <si>
    <t xml:space="preserve">LB133A</t>
  </si>
  <si>
    <t xml:space="preserve">LB183B</t>
  </si>
  <si>
    <t xml:space="preserve">CB10107A</t>
  </si>
  <si>
    <t xml:space="preserve">SA</t>
  </si>
  <si>
    <t xml:space="preserve">LB116A</t>
  </si>
  <si>
    <t xml:space="preserve">CB09127A</t>
  </si>
  <si>
    <t xml:space="preserve">CB09609A</t>
  </si>
  <si>
    <t xml:space="preserve">CB09623A</t>
  </si>
  <si>
    <t xml:space="preserve">CB09330A</t>
  </si>
  <si>
    <t xml:space="preserve">GB  :  Government Bond     SA  :  State Agency Bond</t>
  </si>
  <si>
    <t xml:space="preserve">5. Top Ten Most Active Corporate Bonds in 2009 (Outright Trading)</t>
  </si>
  <si>
    <t xml:space="preserve">Type /</t>
  </si>
  <si>
    <t xml:space="preserve">Issue rating</t>
  </si>
  <si>
    <t xml:space="preserve">KTC102A</t>
  </si>
  <si>
    <t xml:space="preserve">BBB+</t>
  </si>
  <si>
    <t xml:space="preserve">BAY103A</t>
  </si>
  <si>
    <t xml:space="preserve">AA-(tha)</t>
  </si>
  <si>
    <t xml:space="preserve">KTC113A</t>
  </si>
  <si>
    <t xml:space="preserve">PTTC153A</t>
  </si>
  <si>
    <t xml:space="preserve">AAA(tha)</t>
  </si>
  <si>
    <t xml:space="preserve">MBK117A</t>
  </si>
  <si>
    <t xml:space="preserve">A-</t>
  </si>
  <si>
    <t xml:space="preserve">PTTC16OA</t>
  </si>
  <si>
    <t xml:space="preserve">BAY113A</t>
  </si>
  <si>
    <t xml:space="preserve">IRPC147A</t>
  </si>
  <si>
    <t xml:space="preserve">A-(tha)</t>
  </si>
  <si>
    <t xml:space="preserve">TTW122A</t>
  </si>
  <si>
    <t xml:space="preserve">AA-</t>
  </si>
  <si>
    <t xml:space="preserve">MBK108A</t>
  </si>
  <si>
    <t xml:space="preserve">A-/A-(tha)</t>
  </si>
  <si>
    <t xml:space="preserve">6. Top  Most Active Dealer-members 2009 (Rank by Outright Trading Value (TTM &gt; 1 Year))</t>
  </si>
  <si>
    <t xml:space="preserve">Rank</t>
  </si>
  <si>
    <t xml:space="preserve">Dealer</t>
  </si>
  <si>
    <t xml:space="preserve">Outright </t>
  </si>
  <si>
    <t xml:space="preserve">Market</t>
  </si>
  <si>
    <t xml:space="preserve">Trading Value</t>
  </si>
  <si>
    <t xml:space="preserve">Share</t>
  </si>
  <si>
    <t xml:space="preserve">DBBK</t>
  </si>
  <si>
    <t xml:space="preserve">KBANK</t>
  </si>
  <si>
    <t xml:space="preserve">SCB</t>
  </si>
  <si>
    <t xml:space="preserve">SCBT</t>
  </si>
  <si>
    <t xml:space="preserve">BBL</t>
  </si>
  <si>
    <t xml:space="preserve">CITI</t>
  </si>
  <si>
    <t xml:space="preserve">HSBC</t>
  </si>
  <si>
    <t xml:space="preserve">CIMBT</t>
  </si>
  <si>
    <t xml:space="preserve">TMB</t>
  </si>
  <si>
    <t xml:space="preserve">TISCO</t>
  </si>
  <si>
    <t xml:space="preserve">Oth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0%"/>
    <numFmt numFmtId="169" formatCode="d/m/yyyy;@"/>
    <numFmt numFmtId="170" formatCode="0.00"/>
    <numFmt numFmtId="171" formatCode="[$-409]m/d/yyyy"/>
    <numFmt numFmtId="172" formatCode="0."/>
    <numFmt numFmtId="173" formatCode="0.0000"/>
    <numFmt numFmtId="174" formatCode="0.000000"/>
    <numFmt numFmtId="175" formatCode="0.00%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62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K45" activeCellId="0" sqref="K4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13" min="2" style="1" width="15.71"/>
    <col collapsed="false" customWidth="false" hidden="false" outlineLevel="0" max="257" min="14" style="1" width="9.14"/>
  </cols>
  <sheetData>
    <row r="3" s="2" customFormat="true" ht="18.75" hidden="false" customHeight="false" outlineLevel="0" collapsed="false">
      <c r="D3" s="3" t="s">
        <v>0</v>
      </c>
      <c r="E3" s="4"/>
      <c r="F3" s="5"/>
      <c r="G3" s="5"/>
      <c r="H3" s="5"/>
    </row>
    <row r="4" s="2" customFormat="true" ht="15" hidden="false" customHeight="false" outlineLevel="0" collapsed="false">
      <c r="B4" s="4"/>
      <c r="C4" s="4"/>
      <c r="D4" s="4"/>
      <c r="E4" s="4"/>
      <c r="F4" s="5"/>
      <c r="G4" s="5"/>
      <c r="H4" s="5"/>
      <c r="I4" s="5"/>
      <c r="J4" s="5"/>
    </row>
    <row r="5" s="2" customFormat="true" ht="18.75" hidden="false" customHeight="false" outlineLevel="0" collapsed="false">
      <c r="B5" s="6"/>
      <c r="C5" s="6"/>
      <c r="D5" s="7" t="s">
        <v>1</v>
      </c>
      <c r="E5" s="6"/>
      <c r="F5" s="8"/>
      <c r="G5" s="8"/>
      <c r="H5" s="8"/>
      <c r="I5" s="8"/>
      <c r="J5" s="8"/>
    </row>
    <row r="6" s="2" customFormat="true" ht="18.75" hidden="false" customHeight="false" outlineLevel="0" collapsed="false">
      <c r="B6" s="6"/>
      <c r="C6" s="6"/>
      <c r="D6" s="7"/>
      <c r="E6" s="6"/>
      <c r="F6" s="8"/>
      <c r="G6" s="8"/>
      <c r="H6" s="8"/>
      <c r="I6" s="8"/>
      <c r="J6" s="8"/>
    </row>
    <row r="7" s="2" customFormat="true" ht="15.75" hidden="false" customHeight="false" outlineLevel="0" collapsed="false">
      <c r="A7" s="9" t="s">
        <v>2</v>
      </c>
    </row>
    <row r="8" s="2" customFormat="true" ht="15.75" hidden="false" customHeight="false" outlineLevel="0" collapsed="false">
      <c r="A8" s="9"/>
      <c r="J8" s="10" t="s">
        <v>3</v>
      </c>
      <c r="K8" s="10"/>
      <c r="L8" s="10"/>
      <c r="M8" s="10"/>
    </row>
    <row r="9" s="12" customFormat="true" ht="15" hidden="false" customHeight="false" outlineLevel="0" collapsed="false">
      <c r="A9" s="11" t="s">
        <v>4</v>
      </c>
      <c r="B9" s="11" t="n">
        <v>2002</v>
      </c>
      <c r="C9" s="11" t="n">
        <v>2003</v>
      </c>
      <c r="D9" s="11" t="n">
        <v>2004</v>
      </c>
      <c r="E9" s="11" t="n">
        <v>2005</v>
      </c>
      <c r="F9" s="11" t="n">
        <v>2006</v>
      </c>
      <c r="G9" s="11" t="n">
        <v>2007</v>
      </c>
      <c r="H9" s="11" t="n">
        <v>2008</v>
      </c>
      <c r="I9" s="11" t="s">
        <v>5</v>
      </c>
      <c r="J9" s="11"/>
      <c r="K9" s="11"/>
      <c r="L9" s="11"/>
      <c r="M9" s="11"/>
    </row>
    <row r="10" s="12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3" t="s">
        <v>6</v>
      </c>
      <c r="J10" s="11" t="s">
        <v>7</v>
      </c>
      <c r="K10" s="13" t="s">
        <v>8</v>
      </c>
      <c r="L10" s="11" t="s">
        <v>9</v>
      </c>
      <c r="M10" s="14" t="s">
        <v>10</v>
      </c>
    </row>
    <row r="11" s="2" customFormat="true" ht="15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6"/>
      <c r="H11" s="16"/>
      <c r="I11" s="17"/>
      <c r="J11" s="16"/>
      <c r="K11" s="17"/>
      <c r="L11" s="16"/>
      <c r="M11" s="18"/>
    </row>
    <row r="12" s="2" customFormat="true" ht="15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6"/>
      <c r="H12" s="16"/>
      <c r="I12" s="17"/>
      <c r="J12" s="16"/>
      <c r="K12" s="17"/>
      <c r="L12" s="16"/>
      <c r="M12" s="18"/>
    </row>
    <row r="13" s="2" customFormat="true" ht="15" hidden="false" customHeight="false" outlineLevel="0" collapsed="false">
      <c r="A13" s="19" t="s">
        <v>13</v>
      </c>
      <c r="B13" s="16" t="n">
        <v>471500</v>
      </c>
      <c r="C13" s="16" t="n">
        <v>107500</v>
      </c>
      <c r="D13" s="16" t="n">
        <v>271300</v>
      </c>
      <c r="E13" s="16" t="n">
        <v>188900</v>
      </c>
      <c r="F13" s="16" t="n">
        <v>236723.2</v>
      </c>
      <c r="G13" s="16" t="n">
        <v>330216</v>
      </c>
      <c r="H13" s="16" t="n">
        <v>228092</v>
      </c>
      <c r="I13" s="20" t="n">
        <v>105029.2</v>
      </c>
      <c r="J13" s="21" t="n">
        <v>92500</v>
      </c>
      <c r="K13" s="20" t="n">
        <v>197740</v>
      </c>
      <c r="L13" s="20" t="n">
        <v>106572</v>
      </c>
      <c r="M13" s="20" t="n">
        <v>501841.2</v>
      </c>
      <c r="N13" s="22"/>
    </row>
    <row r="14" s="2" customFormat="true" ht="15" hidden="false" customHeight="false" outlineLevel="0" collapsed="false">
      <c r="A14" s="19" t="s">
        <v>14</v>
      </c>
      <c r="B14" s="16" t="n">
        <v>519000</v>
      </c>
      <c r="C14" s="16" t="n">
        <v>368990</v>
      </c>
      <c r="D14" s="16" t="n">
        <v>569000</v>
      </c>
      <c r="E14" s="16" t="n">
        <v>494000</v>
      </c>
      <c r="F14" s="16" t="n">
        <v>897200</v>
      </c>
      <c r="G14" s="16" t="n">
        <v>553000</v>
      </c>
      <c r="H14" s="16" t="n">
        <v>421000</v>
      </c>
      <c r="I14" s="20" t="n">
        <v>257000</v>
      </c>
      <c r="J14" s="21" t="n">
        <v>227769</v>
      </c>
      <c r="K14" s="20" t="n">
        <v>266081</v>
      </c>
      <c r="L14" s="20" t="n">
        <v>135000</v>
      </c>
      <c r="M14" s="20" t="n">
        <v>885850</v>
      </c>
      <c r="N14" s="22"/>
    </row>
    <row r="15" s="2" customFormat="true" ht="15" hidden="false" customHeight="false" outlineLevel="0" collapsed="false">
      <c r="A15" s="19" t="s">
        <v>15</v>
      </c>
      <c r="B15" s="16" t="n">
        <v>47487.99</v>
      </c>
      <c r="C15" s="16" t="n">
        <v>56394.77</v>
      </c>
      <c r="D15" s="16" t="n">
        <v>88057.21</v>
      </c>
      <c r="E15" s="16" t="n">
        <v>99439.7</v>
      </c>
      <c r="F15" s="16" t="n">
        <v>69725</v>
      </c>
      <c r="G15" s="16" t="n">
        <v>63834.29</v>
      </c>
      <c r="H15" s="16" t="n">
        <v>122085.28</v>
      </c>
      <c r="I15" s="20" t="n">
        <v>19900</v>
      </c>
      <c r="J15" s="23" t="n">
        <v>24712</v>
      </c>
      <c r="K15" s="20" t="n">
        <v>40114.79</v>
      </c>
      <c r="L15" s="20" t="n">
        <v>14892.88</v>
      </c>
      <c r="M15" s="20" t="n">
        <v>99619.67</v>
      </c>
      <c r="N15" s="22"/>
    </row>
    <row r="16" s="2" customFormat="true" ht="15" hidden="false" customHeight="false" outlineLevel="0" collapsed="false">
      <c r="A16" s="24" t="s">
        <v>16</v>
      </c>
      <c r="B16" s="25" t="n">
        <v>39487.99</v>
      </c>
      <c r="C16" s="25" t="n">
        <v>19445.02</v>
      </c>
      <c r="D16" s="25" t="n">
        <v>40635.98</v>
      </c>
      <c r="E16" s="25" t="n">
        <v>61699.7</v>
      </c>
      <c r="F16" s="25" t="n">
        <v>38965</v>
      </c>
      <c r="G16" s="25" t="n">
        <v>49384.29</v>
      </c>
      <c r="H16" s="25" t="n">
        <v>98205.28</v>
      </c>
      <c r="I16" s="26" t="n">
        <v>11900</v>
      </c>
      <c r="J16" s="27" t="n">
        <v>10632</v>
      </c>
      <c r="K16" s="26" t="n">
        <v>17954.79</v>
      </c>
      <c r="L16" s="26" t="n">
        <v>10972.88</v>
      </c>
      <c r="M16" s="26" t="n">
        <v>51459.67</v>
      </c>
      <c r="N16" s="22"/>
    </row>
    <row r="17" s="2" customFormat="true" ht="15" hidden="false" customHeight="false" outlineLevel="0" collapsed="false">
      <c r="A17" s="24" t="s">
        <v>17</v>
      </c>
      <c r="B17" s="25" t="n">
        <v>8000</v>
      </c>
      <c r="C17" s="25" t="n">
        <v>36949.75</v>
      </c>
      <c r="D17" s="25" t="n">
        <v>47421.23</v>
      </c>
      <c r="E17" s="25" t="n">
        <v>37740</v>
      </c>
      <c r="F17" s="25" t="n">
        <v>30760</v>
      </c>
      <c r="G17" s="25" t="n">
        <v>14450</v>
      </c>
      <c r="H17" s="25" t="n">
        <v>23880</v>
      </c>
      <c r="I17" s="26" t="n">
        <v>8000</v>
      </c>
      <c r="J17" s="27" t="n">
        <v>14080</v>
      </c>
      <c r="K17" s="26" t="n">
        <v>22160</v>
      </c>
      <c r="L17" s="26" t="n">
        <v>3920</v>
      </c>
      <c r="M17" s="26" t="n">
        <v>48160</v>
      </c>
      <c r="N17" s="22"/>
    </row>
    <row r="18" s="2" customFormat="true" ht="15" hidden="false" customHeight="false" outlineLevel="0" collapsed="false">
      <c r="A18" s="19" t="s">
        <v>18</v>
      </c>
      <c r="B18" s="16" t="n">
        <v>0</v>
      </c>
      <c r="C18" s="16" t="n">
        <v>219470</v>
      </c>
      <c r="D18" s="16" t="n">
        <v>317340</v>
      </c>
      <c r="E18" s="16" t="n">
        <v>988281</v>
      </c>
      <c r="F18" s="16" t="n">
        <v>1001602</v>
      </c>
      <c r="G18" s="16" t="n">
        <v>4121548.58</v>
      </c>
      <c r="H18" s="16" t="n">
        <v>9272384.03</v>
      </c>
      <c r="I18" s="20" t="n">
        <v>2426669</v>
      </c>
      <c r="J18" s="23" t="n">
        <v>2359452</v>
      </c>
      <c r="K18" s="20" t="n">
        <v>1972888.47</v>
      </c>
      <c r="L18" s="20" t="n">
        <v>1660326</v>
      </c>
      <c r="M18" s="20" t="n">
        <v>8419335.47</v>
      </c>
      <c r="N18" s="22"/>
    </row>
    <row r="19" s="2" customFormat="true" ht="15" hidden="false" customHeight="false" outlineLevel="0" collapsed="false">
      <c r="A19" s="15" t="s">
        <v>19</v>
      </c>
      <c r="B19" s="28" t="n">
        <v>1037987.99</v>
      </c>
      <c r="C19" s="28" t="n">
        <v>749354.77</v>
      </c>
      <c r="D19" s="28" t="n">
        <v>1245697.21</v>
      </c>
      <c r="E19" s="28" t="n">
        <v>1770620.7</v>
      </c>
      <c r="F19" s="28" t="n">
        <v>2205250.2</v>
      </c>
      <c r="G19" s="28" t="n">
        <v>5068098.87</v>
      </c>
      <c r="H19" s="28" t="n">
        <v>10043561.31</v>
      </c>
      <c r="I19" s="29" t="n">
        <v>2808598.2</v>
      </c>
      <c r="J19" s="29" t="n">
        <v>2704433</v>
      </c>
      <c r="K19" s="29" t="n">
        <v>2476824.26</v>
      </c>
      <c r="L19" s="29" t="n">
        <v>1916790.88</v>
      </c>
      <c r="M19" s="29" t="n">
        <v>9906646.34</v>
      </c>
      <c r="N19" s="22"/>
    </row>
    <row r="20" s="2" customFormat="true" ht="15" hidden="false" customHeight="false" outlineLevel="0" collapsed="false">
      <c r="A20" s="15" t="s">
        <v>20</v>
      </c>
      <c r="B20" s="16"/>
      <c r="C20" s="16"/>
      <c r="D20" s="16"/>
      <c r="E20" s="16"/>
      <c r="F20" s="16"/>
      <c r="G20" s="16"/>
      <c r="H20" s="16"/>
      <c r="I20" s="30"/>
      <c r="J20" s="31"/>
      <c r="K20" s="32" t="n">
        <v>0</v>
      </c>
      <c r="L20" s="32"/>
      <c r="M20" s="32"/>
      <c r="N20" s="22"/>
    </row>
    <row r="21" s="2" customFormat="true" ht="15" hidden="false" customHeight="false" outlineLevel="0" collapsed="false">
      <c r="A21" s="15" t="s">
        <v>21</v>
      </c>
      <c r="B21" s="16"/>
      <c r="C21" s="16"/>
      <c r="D21" s="16"/>
      <c r="E21" s="16"/>
      <c r="F21" s="16"/>
      <c r="G21" s="16"/>
      <c r="H21" s="16"/>
      <c r="I21" s="33"/>
      <c r="J21" s="34"/>
      <c r="K21" s="35" t="n">
        <v>0</v>
      </c>
      <c r="L21" s="33" t="n">
        <v>0</v>
      </c>
      <c r="M21" s="33"/>
      <c r="N21" s="22"/>
      <c r="O21" s="22"/>
    </row>
    <row r="22" s="2" customFormat="true" ht="15" hidden="false" customHeight="false" outlineLevel="0" collapsed="false">
      <c r="A22" s="19" t="s">
        <v>22</v>
      </c>
      <c r="B22" s="16"/>
      <c r="C22" s="16"/>
      <c r="D22" s="16"/>
      <c r="E22" s="16"/>
      <c r="F22" s="16"/>
      <c r="G22" s="16"/>
      <c r="H22" s="16" t="n">
        <v>282064.65</v>
      </c>
      <c r="I22" s="33" t="n">
        <v>114590</v>
      </c>
      <c r="J22" s="34" t="n">
        <v>146313</v>
      </c>
      <c r="K22" s="35" t="n">
        <v>88970</v>
      </c>
      <c r="L22" s="33" t="n">
        <v>87260</v>
      </c>
      <c r="M22" s="33" t="n">
        <v>437133</v>
      </c>
      <c r="N22" s="22"/>
      <c r="O22" s="22"/>
    </row>
    <row r="23" s="2" customFormat="true" ht="15" hidden="false" customHeight="false" outlineLevel="0" collapsed="false">
      <c r="A23" s="19" t="s">
        <v>23</v>
      </c>
      <c r="B23" s="16" t="n">
        <v>36067.82</v>
      </c>
      <c r="C23" s="16" t="n">
        <v>54519</v>
      </c>
      <c r="D23" s="16" t="n">
        <v>17200</v>
      </c>
      <c r="E23" s="16" t="n">
        <v>31500</v>
      </c>
      <c r="F23" s="16" t="n">
        <v>24250</v>
      </c>
      <c r="G23" s="16" t="n">
        <v>3000</v>
      </c>
      <c r="H23" s="16" t="n">
        <v>22700.65</v>
      </c>
      <c r="I23" s="20" t="n">
        <v>4000</v>
      </c>
      <c r="J23" s="23" t="n">
        <v>10183</v>
      </c>
      <c r="K23" s="20" t="n">
        <v>10150</v>
      </c>
      <c r="L23" s="20" t="n">
        <v>2000</v>
      </c>
      <c r="M23" s="20" t="n">
        <v>26333</v>
      </c>
      <c r="N23" s="22"/>
    </row>
    <row r="24" s="2" customFormat="true" ht="15" hidden="false" customHeight="false" outlineLevel="0" collapsed="false">
      <c r="A24" s="19" t="s">
        <v>24</v>
      </c>
      <c r="B24" s="16" t="n">
        <v>61496.9</v>
      </c>
      <c r="C24" s="16" t="n">
        <v>125799.1</v>
      </c>
      <c r="D24" s="16" t="n">
        <v>104350</v>
      </c>
      <c r="E24" s="16" t="n">
        <v>121228</v>
      </c>
      <c r="F24" s="16" t="n">
        <v>116064.02</v>
      </c>
      <c r="G24" s="16" t="n">
        <v>209506.4</v>
      </c>
      <c r="H24" s="16" t="n">
        <v>198212.6</v>
      </c>
      <c r="I24" s="20" t="n">
        <v>110590</v>
      </c>
      <c r="J24" s="21" t="n">
        <v>136130</v>
      </c>
      <c r="K24" s="20" t="n">
        <v>78820</v>
      </c>
      <c r="L24" s="20" t="n">
        <v>85260</v>
      </c>
      <c r="M24" s="20" t="n">
        <v>410800</v>
      </c>
      <c r="N24" s="22"/>
      <c r="O24" s="36"/>
    </row>
    <row r="25" s="2" customFormat="true" ht="15" hidden="false" customHeight="false" outlineLevel="0" collapsed="false">
      <c r="A25" s="19" t="s">
        <v>25</v>
      </c>
      <c r="B25" s="16" t="s">
        <v>26</v>
      </c>
      <c r="C25" s="16" t="s">
        <v>26</v>
      </c>
      <c r="D25" s="16" t="s">
        <v>26</v>
      </c>
      <c r="E25" s="16" t="s">
        <v>26</v>
      </c>
      <c r="F25" s="16" t="s">
        <v>26</v>
      </c>
      <c r="G25" s="16" t="s">
        <v>26</v>
      </c>
      <c r="H25" s="16" t="n">
        <v>49508.4</v>
      </c>
      <c r="I25" s="16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2"/>
    </row>
    <row r="26" s="2" customFormat="true" ht="15" hidden="false" customHeight="false" outlineLevel="0" collapsed="false">
      <c r="A26" s="19" t="s">
        <v>27</v>
      </c>
      <c r="B26" s="16" t="s">
        <v>26</v>
      </c>
      <c r="C26" s="16" t="s">
        <v>26</v>
      </c>
      <c r="D26" s="16" t="s">
        <v>26</v>
      </c>
      <c r="E26" s="16" t="s">
        <v>26</v>
      </c>
      <c r="F26" s="16" t="s">
        <v>26</v>
      </c>
      <c r="G26" s="16" t="s">
        <v>26</v>
      </c>
      <c r="H26" s="16" t="n">
        <v>11643</v>
      </c>
      <c r="I26" s="16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2"/>
    </row>
    <row r="27" s="2" customFormat="true" ht="15" hidden="false" customHeight="false" outlineLevel="0" collapsed="false">
      <c r="A27" s="19" t="s">
        <v>28</v>
      </c>
      <c r="B27" s="16" t="s">
        <v>26</v>
      </c>
      <c r="C27" s="16" t="s">
        <v>26</v>
      </c>
      <c r="D27" s="16" t="s">
        <v>26</v>
      </c>
      <c r="E27" s="16" t="s">
        <v>26</v>
      </c>
      <c r="F27" s="16" t="n">
        <v>736556.22</v>
      </c>
      <c r="G27" s="16" t="n">
        <v>975686.87</v>
      </c>
      <c r="H27" s="16" t="n">
        <v>985288.2</v>
      </c>
      <c r="I27" s="20" t="n">
        <v>110260.63</v>
      </c>
      <c r="J27" s="20" t="n">
        <v>134925.14</v>
      </c>
      <c r="K27" s="20" t="n">
        <v>155630.43</v>
      </c>
      <c r="L27" s="20" t="n">
        <v>167390.47</v>
      </c>
      <c r="M27" s="20" t="n">
        <v>568206.67</v>
      </c>
      <c r="N27" s="22"/>
    </row>
    <row r="28" s="12" customFormat="true" ht="15" hidden="false" customHeight="false" outlineLevel="0" collapsed="false">
      <c r="A28" s="37" t="s">
        <v>29</v>
      </c>
      <c r="B28" s="28" t="n">
        <v>98201.84</v>
      </c>
      <c r="C28" s="28" t="n">
        <v>181269.2</v>
      </c>
      <c r="D28" s="28" t="n">
        <v>122360.4</v>
      </c>
      <c r="E28" s="28" t="n">
        <v>152728</v>
      </c>
      <c r="F28" s="28" t="n">
        <v>876870.24</v>
      </c>
      <c r="G28" s="28" t="n">
        <v>1188193.27</v>
      </c>
      <c r="H28" s="28" t="n">
        <v>1267352.85</v>
      </c>
      <c r="I28" s="29" t="n">
        <v>224850.63</v>
      </c>
      <c r="J28" s="29" t="n">
        <v>281238.14</v>
      </c>
      <c r="K28" s="29" t="n">
        <v>244600.43</v>
      </c>
      <c r="L28" s="29" t="n">
        <v>254650.47</v>
      </c>
      <c r="M28" s="29" t="n">
        <v>1005339.67</v>
      </c>
      <c r="N28" s="22"/>
    </row>
    <row r="29" s="2" customFormat="true" ht="15" hidden="false" customHeight="false" outlineLevel="0" collapsed="false">
      <c r="A29" s="15" t="s">
        <v>30</v>
      </c>
      <c r="B29" s="16"/>
      <c r="C29" s="16"/>
      <c r="D29" s="16"/>
      <c r="E29" s="16"/>
      <c r="F29" s="16"/>
      <c r="G29" s="16"/>
      <c r="H29" s="16"/>
      <c r="I29" s="20"/>
      <c r="J29" s="20"/>
      <c r="K29" s="20"/>
      <c r="L29" s="20"/>
      <c r="M29" s="20"/>
      <c r="N29" s="22"/>
    </row>
    <row r="30" s="2" customFormat="true" ht="15" hidden="false" customHeight="false" outlineLevel="0" collapsed="false">
      <c r="A30" s="19" t="s">
        <v>22</v>
      </c>
      <c r="B30" s="16" t="s">
        <v>26</v>
      </c>
      <c r="C30" s="16" t="s">
        <v>26</v>
      </c>
      <c r="D30" s="16" t="s">
        <v>26</v>
      </c>
      <c r="E30" s="16" t="n">
        <v>26650</v>
      </c>
      <c r="F30" s="16" t="s">
        <v>26</v>
      </c>
      <c r="G30" s="16" t="s">
        <v>26</v>
      </c>
      <c r="H30" s="16" t="n">
        <v>4806</v>
      </c>
      <c r="I30" s="16" t="n">
        <v>2340</v>
      </c>
      <c r="J30" s="20" t="n">
        <v>780</v>
      </c>
      <c r="K30" s="16" t="n">
        <v>6789.6</v>
      </c>
      <c r="L30" s="16" t="n">
        <v>2121</v>
      </c>
      <c r="M30" s="16" t="n">
        <v>12030.6</v>
      </c>
      <c r="N30" s="22"/>
    </row>
    <row r="31" s="2" customFormat="true" ht="15" hidden="false" customHeight="false" outlineLevel="0" collapsed="false">
      <c r="A31" s="19" t="s">
        <v>28</v>
      </c>
      <c r="B31" s="16" t="s">
        <v>26</v>
      </c>
      <c r="C31" s="16" t="s">
        <v>26</v>
      </c>
      <c r="D31" s="16" t="s">
        <v>26</v>
      </c>
      <c r="E31" s="38" t="s">
        <v>26</v>
      </c>
      <c r="F31" s="16" t="s">
        <v>26</v>
      </c>
      <c r="G31" s="16" t="s">
        <v>26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22"/>
    </row>
    <row r="32" s="12" customFormat="true" ht="15" hidden="false" customHeight="false" outlineLevel="0" collapsed="false">
      <c r="A32" s="37" t="s">
        <v>31</v>
      </c>
      <c r="B32" s="28" t="s">
        <v>26</v>
      </c>
      <c r="C32" s="28" t="s">
        <v>26</v>
      </c>
      <c r="D32" s="28" t="s">
        <v>26</v>
      </c>
      <c r="E32" s="28" t="n">
        <v>26650</v>
      </c>
      <c r="F32" s="28" t="s">
        <v>26</v>
      </c>
      <c r="G32" s="28" t="s">
        <v>26</v>
      </c>
      <c r="H32" s="28" t="n">
        <v>4806</v>
      </c>
      <c r="I32" s="28" t="n">
        <v>2340</v>
      </c>
      <c r="J32" s="20" t="n">
        <v>780</v>
      </c>
      <c r="K32" s="16" t="n">
        <v>6789.6</v>
      </c>
      <c r="L32" s="16" t="n">
        <v>2121</v>
      </c>
      <c r="M32" s="16" t="n">
        <v>12030.6</v>
      </c>
      <c r="N32" s="22"/>
      <c r="Q32" s="39"/>
      <c r="R32" s="39"/>
      <c r="S32" s="39"/>
      <c r="T32" s="39"/>
    </row>
    <row r="33" s="12" customFormat="true" ht="15" hidden="false" customHeight="false" outlineLevel="0" collapsed="false">
      <c r="A33" s="40" t="s">
        <v>32</v>
      </c>
      <c r="B33" s="28" t="n">
        <v>98201.84</v>
      </c>
      <c r="C33" s="28" t="n">
        <v>181269.2</v>
      </c>
      <c r="D33" s="28" t="n">
        <v>122360.4</v>
      </c>
      <c r="E33" s="28" t="n">
        <v>179378</v>
      </c>
      <c r="F33" s="28" t="n">
        <v>876870.24</v>
      </c>
      <c r="G33" s="28" t="n">
        <v>1188193.27</v>
      </c>
      <c r="H33" s="28" t="n">
        <v>1272158.85</v>
      </c>
      <c r="I33" s="29" t="n">
        <v>227190.63</v>
      </c>
      <c r="J33" s="29" t="n">
        <v>282018.14</v>
      </c>
      <c r="K33" s="29" t="n">
        <v>251390.03</v>
      </c>
      <c r="L33" s="29" t="n">
        <v>256771.47</v>
      </c>
      <c r="M33" s="29" t="n">
        <v>1017370.27</v>
      </c>
      <c r="N33" s="22"/>
      <c r="Q33" s="39"/>
      <c r="R33" s="39"/>
      <c r="S33" s="39"/>
      <c r="T33" s="39"/>
    </row>
    <row r="34" s="19" customFormat="true" ht="15" hidden="false" customHeight="false" outlineLevel="0" collapsed="false">
      <c r="A34" s="15" t="s">
        <v>33</v>
      </c>
      <c r="B34" s="41"/>
      <c r="C34" s="41"/>
      <c r="D34" s="41"/>
      <c r="E34" s="41"/>
      <c r="F34" s="41"/>
      <c r="G34" s="41"/>
      <c r="H34" s="41"/>
      <c r="I34" s="41"/>
      <c r="J34" s="41"/>
      <c r="K34" s="23"/>
      <c r="L34" s="41"/>
      <c r="M34" s="42" t="n">
        <v>0</v>
      </c>
      <c r="N34" s="22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</row>
    <row r="35" s="19" customFormat="true" ht="15" hidden="false" customHeight="false" outlineLevel="0" collapsed="false">
      <c r="A35" s="19" t="s">
        <v>34</v>
      </c>
      <c r="B35" s="41" t="s">
        <v>26</v>
      </c>
      <c r="C35" s="41" t="s">
        <v>26</v>
      </c>
      <c r="D35" s="41" t="s">
        <v>26</v>
      </c>
      <c r="E35" s="44" t="n">
        <v>3000</v>
      </c>
      <c r="F35" s="44" t="n">
        <v>2600</v>
      </c>
      <c r="G35" s="16" t="s">
        <v>26</v>
      </c>
      <c r="H35" s="16" t="s">
        <v>26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22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</row>
    <row r="36" s="19" customFormat="true" ht="15" hidden="false" customHeight="false" outlineLevel="0" collapsed="false">
      <c r="A36" s="19" t="s">
        <v>35</v>
      </c>
      <c r="B36" s="41" t="s">
        <v>26</v>
      </c>
      <c r="C36" s="41" t="s">
        <v>26</v>
      </c>
      <c r="D36" s="41" t="s">
        <v>26</v>
      </c>
      <c r="E36" s="44" t="n">
        <v>4000</v>
      </c>
      <c r="F36" s="44" t="n">
        <v>6500</v>
      </c>
      <c r="G36" s="16" t="s">
        <v>26</v>
      </c>
      <c r="H36" s="16" t="n">
        <v>18088</v>
      </c>
      <c r="I36" s="16" t="n">
        <v>0</v>
      </c>
      <c r="J36" s="20" t="n">
        <v>12000</v>
      </c>
      <c r="K36" s="20" t="n">
        <v>0</v>
      </c>
      <c r="L36" s="16" t="n">
        <v>0</v>
      </c>
      <c r="M36" s="16" t="n">
        <v>12000</v>
      </c>
      <c r="N36" s="22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</row>
    <row r="37" s="19" customFormat="true" ht="15" hidden="false" customHeight="false" outlineLevel="0" collapsed="false">
      <c r="A37" s="37" t="s">
        <v>31</v>
      </c>
      <c r="B37" s="41" t="s">
        <v>26</v>
      </c>
      <c r="C37" s="41" t="s">
        <v>26</v>
      </c>
      <c r="D37" s="41" t="s">
        <v>26</v>
      </c>
      <c r="E37" s="44" t="n">
        <v>7000</v>
      </c>
      <c r="F37" s="44" t="n">
        <v>9100</v>
      </c>
      <c r="G37" s="28" t="s">
        <v>26</v>
      </c>
      <c r="H37" s="28" t="n">
        <v>18088</v>
      </c>
      <c r="I37" s="28" t="n">
        <v>0</v>
      </c>
      <c r="J37" s="20" t="n">
        <v>12000</v>
      </c>
      <c r="K37" s="45" t="n">
        <v>0</v>
      </c>
      <c r="L37" s="16" t="n">
        <v>0</v>
      </c>
      <c r="M37" s="16" t="n">
        <v>12000</v>
      </c>
      <c r="N37" s="22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</row>
    <row r="38" s="12" customFormat="true" ht="15" hidden="false" customHeight="false" outlineLevel="0" collapsed="false">
      <c r="A38" s="46" t="s">
        <v>36</v>
      </c>
      <c r="B38" s="47" t="n">
        <v>1136189.83</v>
      </c>
      <c r="C38" s="47" t="n">
        <v>930623.97</v>
      </c>
      <c r="D38" s="47" t="n">
        <v>1368057.61</v>
      </c>
      <c r="E38" s="47" t="n">
        <v>1956998.7</v>
      </c>
      <c r="F38" s="47" t="n">
        <v>3091220.44</v>
      </c>
      <c r="G38" s="47" t="n">
        <v>6266066.14</v>
      </c>
      <c r="H38" s="47" t="n">
        <v>11333808.16</v>
      </c>
      <c r="I38" s="48" t="n">
        <v>3035008.83</v>
      </c>
      <c r="J38" s="48" t="n">
        <v>2998451.14</v>
      </c>
      <c r="K38" s="48" t="n">
        <v>2728214.29</v>
      </c>
      <c r="L38" s="48" t="n">
        <v>2173562.35</v>
      </c>
      <c r="M38" s="48" t="n">
        <v>10935236.61</v>
      </c>
      <c r="N38" s="22"/>
      <c r="P38" s="39"/>
    </row>
    <row r="39" s="12" customFormat="true" ht="1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1"/>
      <c r="J39" s="51"/>
      <c r="K39" s="52"/>
      <c r="L39" s="52"/>
      <c r="M39" s="51"/>
      <c r="N39" s="22"/>
      <c r="P39" s="39"/>
    </row>
    <row r="40" s="12" customFormat="true" ht="15" hidden="false" customHeight="false" outlineLevel="0" collapsed="false">
      <c r="A40" s="8"/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22"/>
      <c r="P40" s="39"/>
    </row>
    <row r="41" s="2" customFormat="true" ht="15.75" hidden="false" customHeight="false" outlineLevel="0" collapsed="false">
      <c r="A41" s="9" t="s">
        <v>37</v>
      </c>
      <c r="B41" s="43"/>
      <c r="C41" s="43"/>
      <c r="D41" s="43"/>
      <c r="I41" s="53"/>
      <c r="J41" s="53"/>
      <c r="K41" s="53"/>
      <c r="L41" s="53"/>
    </row>
    <row r="42" s="2" customFormat="true" ht="15.75" hidden="false" customHeight="false" outlineLevel="0" collapsed="false">
      <c r="A42" s="9"/>
      <c r="B42" s="43"/>
      <c r="C42" s="43"/>
      <c r="D42" s="43"/>
      <c r="I42" s="53"/>
      <c r="J42" s="54"/>
      <c r="K42" s="54"/>
      <c r="L42" s="54"/>
    </row>
    <row r="43" s="12" customFormat="true" ht="15" hidden="false" customHeight="false" outlineLevel="0" collapsed="false">
      <c r="A43" s="11" t="s">
        <v>4</v>
      </c>
      <c r="B43" s="11" t="n">
        <v>2002</v>
      </c>
      <c r="C43" s="11" t="n">
        <v>2003</v>
      </c>
      <c r="D43" s="11" t="n">
        <v>2004</v>
      </c>
      <c r="E43" s="11" t="n">
        <v>2005</v>
      </c>
      <c r="F43" s="11" t="n">
        <v>2006</v>
      </c>
      <c r="G43" s="11" t="n">
        <v>2007</v>
      </c>
      <c r="H43" s="11" t="n">
        <v>2008</v>
      </c>
      <c r="I43" s="11" t="n">
        <v>2009</v>
      </c>
      <c r="J43" s="39"/>
      <c r="K43" s="39"/>
      <c r="L43" s="39"/>
    </row>
    <row r="44" s="12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39"/>
      <c r="K44" s="39"/>
      <c r="L44" s="39"/>
    </row>
    <row r="45" s="2" customFormat="true" ht="15" hidden="false" customHeight="false" outlineLevel="0" collapsed="false">
      <c r="A45" s="55" t="s">
        <v>11</v>
      </c>
      <c r="B45" s="56"/>
      <c r="C45" s="56"/>
      <c r="D45" s="56"/>
      <c r="E45" s="56"/>
      <c r="F45" s="56"/>
      <c r="G45" s="56"/>
      <c r="H45" s="56"/>
      <c r="I45" s="56"/>
      <c r="J45" s="43"/>
      <c r="K45" s="43"/>
      <c r="L45" s="43"/>
    </row>
    <row r="46" s="2" customFormat="true" ht="15" hidden="false" customHeight="false" outlineLevel="0" collapsed="false">
      <c r="A46" s="57" t="s">
        <v>13</v>
      </c>
      <c r="B46" s="56" t="n">
        <v>1114644.28</v>
      </c>
      <c r="C46" s="56" t="n">
        <v>1132144.28</v>
      </c>
      <c r="D46" s="56" t="n">
        <v>1306544.28</v>
      </c>
      <c r="E46" s="56" t="n">
        <v>1360491.45</v>
      </c>
      <c r="F46" s="56" t="n">
        <v>1666682.9</v>
      </c>
      <c r="G46" s="56" t="n">
        <v>1757552.88</v>
      </c>
      <c r="H46" s="56" t="n">
        <v>1850562.022</v>
      </c>
      <c r="I46" s="56" t="n">
        <v>2155562.457</v>
      </c>
      <c r="J46" s="43"/>
      <c r="K46" s="43"/>
      <c r="L46" s="43"/>
    </row>
    <row r="47" s="2" customFormat="true" ht="15" hidden="false" customHeight="false" outlineLevel="0" collapsed="false">
      <c r="A47" s="57" t="s">
        <v>38</v>
      </c>
      <c r="B47" s="56" t="n">
        <v>134000</v>
      </c>
      <c r="C47" s="56" t="n">
        <v>127000</v>
      </c>
      <c r="D47" s="56" t="n">
        <v>168040</v>
      </c>
      <c r="E47" s="56" t="n">
        <v>209000</v>
      </c>
      <c r="F47" s="56" t="n">
        <v>162000</v>
      </c>
      <c r="G47" s="56" t="n">
        <v>114000</v>
      </c>
      <c r="H47" s="56" t="n">
        <v>81000</v>
      </c>
      <c r="I47" s="56" t="n">
        <v>206540</v>
      </c>
      <c r="J47" s="43"/>
      <c r="K47" s="43"/>
      <c r="L47" s="43"/>
    </row>
    <row r="48" s="2" customFormat="true" ht="15" hidden="false" customHeight="false" outlineLevel="0" collapsed="false">
      <c r="A48" s="57" t="s">
        <v>15</v>
      </c>
      <c r="B48" s="56" t="n">
        <v>395660.232</v>
      </c>
      <c r="C48" s="56" t="n">
        <v>412234.65</v>
      </c>
      <c r="D48" s="56" t="n">
        <v>405162.06</v>
      </c>
      <c r="E48" s="56" t="n">
        <v>489087.68</v>
      </c>
      <c r="F48" s="56" t="n">
        <v>519674.19</v>
      </c>
      <c r="G48" s="56" t="n">
        <v>521848.28</v>
      </c>
      <c r="H48" s="56" t="n">
        <v>518976.782</v>
      </c>
      <c r="I48" s="56" t="n">
        <v>532552.972</v>
      </c>
      <c r="J48" s="58"/>
      <c r="K48" s="43"/>
      <c r="L48" s="43"/>
    </row>
    <row r="49" s="2" customFormat="true" ht="15" hidden="false" customHeight="false" outlineLevel="0" collapsed="false">
      <c r="A49" s="59" t="s">
        <v>16</v>
      </c>
      <c r="B49" s="56" t="n">
        <v>343705.94</v>
      </c>
      <c r="C49" s="56" t="n">
        <v>327332.23</v>
      </c>
      <c r="D49" s="56" t="n">
        <v>321488.64</v>
      </c>
      <c r="E49" s="56" t="n">
        <v>333810.94</v>
      </c>
      <c r="F49" s="56" t="n">
        <v>331975.28</v>
      </c>
      <c r="G49" s="56" t="n">
        <v>334675.28</v>
      </c>
      <c r="H49" s="56" t="n">
        <v>379107.282</v>
      </c>
      <c r="I49" s="56" t="n">
        <v>372182.872</v>
      </c>
      <c r="J49" s="43"/>
      <c r="K49" s="58"/>
      <c r="L49" s="43"/>
    </row>
    <row r="50" s="2" customFormat="true" ht="15" hidden="false" customHeight="false" outlineLevel="0" collapsed="false">
      <c r="A50" s="59" t="s">
        <v>17</v>
      </c>
      <c r="B50" s="56" t="n">
        <v>51954.292</v>
      </c>
      <c r="C50" s="56" t="n">
        <v>84902.42</v>
      </c>
      <c r="D50" s="56" t="n">
        <v>83673.42</v>
      </c>
      <c r="E50" s="56" t="n">
        <v>155276.74</v>
      </c>
      <c r="F50" s="56" t="n">
        <v>187698.91</v>
      </c>
      <c r="G50" s="56" t="n">
        <v>187173</v>
      </c>
      <c r="H50" s="56" t="n">
        <v>139869.5</v>
      </c>
      <c r="I50" s="56" t="n">
        <v>160370.1</v>
      </c>
      <c r="J50" s="43"/>
      <c r="K50" s="43"/>
      <c r="L50" s="43"/>
    </row>
    <row r="51" s="2" customFormat="true" ht="15" hidden="false" customHeight="false" outlineLevel="0" collapsed="false">
      <c r="A51" s="60" t="s">
        <v>39</v>
      </c>
      <c r="B51" s="33" t="n">
        <v>112337.28</v>
      </c>
      <c r="C51" s="33" t="n">
        <v>239337.28</v>
      </c>
      <c r="D51" s="33" t="n">
        <v>312340</v>
      </c>
      <c r="E51" s="33" t="n">
        <v>641332</v>
      </c>
      <c r="F51" s="33" t="n">
        <v>1104529</v>
      </c>
      <c r="G51" s="33" t="n">
        <v>1399582.58</v>
      </c>
      <c r="H51" s="33" t="n">
        <v>1465459.61</v>
      </c>
      <c r="I51" s="33" t="n">
        <v>1819657.66</v>
      </c>
      <c r="J51" s="43"/>
      <c r="K51" s="43"/>
      <c r="L51" s="43"/>
      <c r="M51" s="43"/>
    </row>
    <row r="52" s="12" customFormat="true" ht="15" hidden="false" customHeight="false" outlineLevel="0" collapsed="false">
      <c r="A52" s="61" t="s">
        <v>19</v>
      </c>
      <c r="B52" s="62" t="n">
        <v>1756641.792</v>
      </c>
      <c r="C52" s="62" t="n">
        <v>1910716.21</v>
      </c>
      <c r="D52" s="62" t="n">
        <v>2192086.34</v>
      </c>
      <c r="E52" s="62" t="n">
        <v>2699911.13</v>
      </c>
      <c r="F52" s="62" t="n">
        <v>3452886.09</v>
      </c>
      <c r="G52" s="62" t="n">
        <v>3792983.74</v>
      </c>
      <c r="H52" s="62" t="n">
        <v>3915998.414</v>
      </c>
      <c r="I52" s="62" t="n">
        <v>4714325.134</v>
      </c>
      <c r="J52" s="39"/>
      <c r="K52" s="39"/>
      <c r="L52" s="39"/>
      <c r="M52" s="39"/>
    </row>
    <row r="53" s="2" customFormat="true" ht="15" hidden="false" customHeight="false" outlineLevel="0" collapsed="false">
      <c r="A53" s="40" t="s">
        <v>20</v>
      </c>
      <c r="B53" s="56"/>
      <c r="C53" s="56"/>
      <c r="D53" s="56"/>
      <c r="E53" s="56"/>
      <c r="F53" s="56"/>
      <c r="G53" s="56"/>
      <c r="H53" s="56"/>
      <c r="I53" s="56"/>
      <c r="J53" s="43"/>
      <c r="K53" s="43"/>
      <c r="L53" s="43"/>
      <c r="M53" s="43"/>
    </row>
    <row r="54" s="12" customFormat="true" ht="15" hidden="false" customHeight="false" outlineLevel="0" collapsed="false">
      <c r="A54" s="61" t="s">
        <v>40</v>
      </c>
      <c r="B54" s="62" t="n">
        <v>542597.629</v>
      </c>
      <c r="C54" s="62" t="n">
        <v>607267.65</v>
      </c>
      <c r="D54" s="62" t="n">
        <v>548298.63</v>
      </c>
      <c r="E54" s="62" t="n">
        <v>659928.66</v>
      </c>
      <c r="F54" s="62" t="n">
        <v>1038510.63</v>
      </c>
      <c r="G54" s="62" t="n">
        <v>1069275</v>
      </c>
      <c r="H54" s="62" t="n">
        <v>1121931.91896804</v>
      </c>
      <c r="I54" s="62" t="n">
        <v>1344147.49087664</v>
      </c>
      <c r="J54" s="39"/>
      <c r="K54" s="39"/>
      <c r="L54" s="63"/>
      <c r="M54" s="39"/>
    </row>
    <row r="55" s="2" customFormat="true" ht="15" hidden="false" customHeight="false" outlineLevel="0" collapsed="false">
      <c r="A55" s="40" t="s">
        <v>33</v>
      </c>
      <c r="B55" s="56"/>
      <c r="C55" s="56"/>
      <c r="D55" s="56"/>
      <c r="E55" s="56"/>
      <c r="F55" s="56"/>
      <c r="G55" s="56"/>
      <c r="H55" s="56"/>
      <c r="I55" s="56"/>
      <c r="J55" s="43"/>
      <c r="K55" s="43"/>
      <c r="L55" s="43"/>
      <c r="M55" s="43"/>
    </row>
    <row r="56" s="12" customFormat="true" ht="15" hidden="false" customHeight="false" outlineLevel="0" collapsed="false">
      <c r="A56" s="61" t="s">
        <v>41</v>
      </c>
      <c r="B56" s="64" t="s">
        <v>26</v>
      </c>
      <c r="C56" s="64" t="s">
        <v>26</v>
      </c>
      <c r="D56" s="28" t="s">
        <v>26</v>
      </c>
      <c r="E56" s="28" t="n">
        <v>7000</v>
      </c>
      <c r="F56" s="28" t="n">
        <v>20500</v>
      </c>
      <c r="G56" s="28" t="n">
        <v>25874</v>
      </c>
      <c r="H56" s="28" t="n">
        <v>43962</v>
      </c>
      <c r="I56" s="28" t="n">
        <v>55962</v>
      </c>
      <c r="J56" s="39"/>
      <c r="K56" s="39"/>
      <c r="L56" s="39"/>
      <c r="M56" s="39"/>
    </row>
    <row r="57" s="12" customFormat="true" ht="15" hidden="false" customHeight="false" outlineLevel="0" collapsed="false">
      <c r="A57" s="46" t="s">
        <v>36</v>
      </c>
      <c r="B57" s="47" t="n">
        <v>2299239.421</v>
      </c>
      <c r="C57" s="47" t="n">
        <v>2517983.86</v>
      </c>
      <c r="D57" s="47" t="n">
        <v>2740384.97</v>
      </c>
      <c r="E57" s="47" t="n">
        <v>3366839.79</v>
      </c>
      <c r="F57" s="47" t="n">
        <v>4511896.72</v>
      </c>
      <c r="G57" s="47" t="n">
        <v>4888132.74</v>
      </c>
      <c r="H57" s="47" t="n">
        <v>5081892.33296804</v>
      </c>
      <c r="I57" s="47" t="n">
        <v>6114434.62487664</v>
      </c>
      <c r="J57" s="39"/>
      <c r="K57" s="39"/>
      <c r="L57" s="39"/>
      <c r="M57" s="39"/>
    </row>
    <row r="58" s="12" customFormat="true" ht="15" hidden="false" customHeight="false" outlineLevel="0" collapsed="false">
      <c r="A58" s="8"/>
      <c r="B58" s="50"/>
      <c r="C58" s="50"/>
      <c r="D58" s="50"/>
      <c r="E58" s="50"/>
      <c r="F58" s="50"/>
      <c r="G58" s="50"/>
      <c r="H58" s="50"/>
      <c r="I58" s="51"/>
      <c r="J58" s="51"/>
      <c r="K58" s="51"/>
      <c r="L58" s="51"/>
      <c r="M58" s="51"/>
    </row>
    <row r="59" s="2" customFormat="true" ht="15" hidden="false" customHeight="false" outlineLevel="0" collapsed="false">
      <c r="A59" s="59" t="s">
        <v>42</v>
      </c>
      <c r="F59" s="43"/>
      <c r="G59" s="43"/>
      <c r="H59" s="43"/>
      <c r="J59" s="65"/>
      <c r="K59" s="65"/>
    </row>
    <row r="60" s="2" customFormat="true" ht="15" hidden="false" customHeight="false" outlineLevel="0" collapsed="false">
      <c r="A60" s="66" t="s">
        <v>43</v>
      </c>
      <c r="B60" s="66"/>
      <c r="C60" s="67"/>
      <c r="D60" s="67"/>
      <c r="E60" s="67"/>
      <c r="F60" s="67"/>
      <c r="G60" s="67"/>
      <c r="H60" s="67"/>
      <c r="I60" s="67"/>
      <c r="J60" s="67"/>
      <c r="K60" s="67"/>
    </row>
    <row r="61" s="2" customFormat="true" ht="15" hidden="false" customHeight="false" outlineLevel="0" collapsed="false">
      <c r="A61" s="59" t="s">
        <v>44</v>
      </c>
    </row>
    <row r="62" s="2" customFormat="true" ht="15" hidden="false" customHeight="false" outlineLevel="0" collapsed="false"/>
  </sheetData>
  <mergeCells count="21">
    <mergeCell ref="J8:M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I41:L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28"/>
    <col collapsed="false" customWidth="true" hidden="false" outlineLevel="0" max="3" min="3" style="1" width="18.28"/>
    <col collapsed="false" customWidth="true" hidden="false" outlineLevel="0" max="4" min="4" style="1" width="16.85"/>
    <col collapsed="false" customWidth="true" hidden="false" outlineLevel="0" max="5" min="5" style="1" width="16.71"/>
    <col collapsed="false" customWidth="true" hidden="false" outlineLevel="0" max="6" min="6" style="1" width="18.42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69" customFormat="true" ht="18.75" hidden="false" customHeight="false" outlineLevel="0" collapsed="false">
      <c r="A1" s="68" t="s">
        <v>45</v>
      </c>
      <c r="B1" s="68"/>
      <c r="C1" s="68"/>
      <c r="D1" s="68"/>
      <c r="E1" s="68"/>
      <c r="F1" s="68"/>
      <c r="G1" s="68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  <c r="G2" s="70"/>
    </row>
    <row r="3" s="72" customFormat="true" ht="15.75" hidden="false" customHeight="false" outlineLevel="0" collapsed="false">
      <c r="A3" s="71" t="s">
        <v>46</v>
      </c>
      <c r="G3" s="73"/>
    </row>
    <row r="4" s="72" customFormat="true" ht="15.75" hidden="false" customHeight="false" outlineLevel="0" collapsed="false">
      <c r="A4" s="71"/>
      <c r="G4" s="73" t="s">
        <v>3</v>
      </c>
    </row>
    <row r="5" s="2" customFormat="true" ht="15" hidden="false" customHeight="true" outlineLevel="0" collapsed="false">
      <c r="A5" s="11" t="s">
        <v>47</v>
      </c>
      <c r="B5" s="11" t="n">
        <v>2008</v>
      </c>
      <c r="C5" s="11"/>
      <c r="D5" s="11" t="n">
        <v>2009</v>
      </c>
      <c r="E5" s="11"/>
      <c r="F5" s="11" t="s">
        <v>48</v>
      </c>
      <c r="G5" s="11"/>
    </row>
    <row r="6" customFormat="false" ht="15" hidden="false" customHeight="true" outlineLevel="0" collapsed="false">
      <c r="A6" s="11"/>
      <c r="B6" s="74" t="s">
        <v>49</v>
      </c>
      <c r="C6" s="11" t="s">
        <v>50</v>
      </c>
      <c r="D6" s="74" t="s">
        <v>49</v>
      </c>
      <c r="E6" s="11" t="s">
        <v>50</v>
      </c>
      <c r="F6" s="74" t="s">
        <v>49</v>
      </c>
      <c r="G6" s="75" t="s">
        <v>50</v>
      </c>
    </row>
    <row r="7" customFormat="false" ht="21" hidden="false" customHeight="true" outlineLevel="0" collapsed="false">
      <c r="A7" s="76" t="s">
        <v>51</v>
      </c>
      <c r="B7" s="77" t="n">
        <v>17362814.0323739</v>
      </c>
      <c r="C7" s="78" t="n">
        <v>4854624.53</v>
      </c>
      <c r="D7" s="77" t="n">
        <v>14544728.8</v>
      </c>
      <c r="E7" s="77" t="n">
        <v>5868671.09</v>
      </c>
      <c r="F7" s="79" t="n">
        <f aca="false">+D7/B7-1</f>
        <v>-0.16230578909153</v>
      </c>
      <c r="G7" s="80" t="n">
        <f aca="false">+E7/C7-1</f>
        <v>0.20888259302723</v>
      </c>
      <c r="I7" s="81"/>
    </row>
    <row r="8" customFormat="false" ht="15" hidden="false" customHeight="false" outlineLevel="0" collapsed="false">
      <c r="A8" s="82" t="s">
        <v>52</v>
      </c>
      <c r="B8" s="83" t="n">
        <v>17242128.337252</v>
      </c>
      <c r="C8" s="84" t="n">
        <v>3873326.94</v>
      </c>
      <c r="D8" s="83" t="n">
        <v>14372316.15</v>
      </c>
      <c r="E8" s="83" t="n">
        <v>4689071.07</v>
      </c>
      <c r="F8" s="79" t="n">
        <f aca="false">+D8/B8-1</f>
        <v>-0.166441876032887</v>
      </c>
      <c r="G8" s="85" t="n">
        <f aca="false">+E8/C8-1</f>
        <v>0.21060554470003</v>
      </c>
      <c r="I8" s="81"/>
    </row>
    <row r="9" customFormat="false" ht="15" hidden="false" customHeight="false" outlineLevel="0" collapsed="false">
      <c r="A9" s="82" t="s">
        <v>53</v>
      </c>
      <c r="B9" s="83" t="n">
        <v>542249.50935894</v>
      </c>
      <c r="C9" s="84" t="n">
        <v>81000</v>
      </c>
      <c r="D9" s="86" t="n">
        <v>1288820.61</v>
      </c>
      <c r="E9" s="83" t="n">
        <v>206540</v>
      </c>
      <c r="F9" s="79" t="n">
        <f aca="false">+D9/B9-1</f>
        <v>1.37680364436599</v>
      </c>
      <c r="G9" s="85" t="n">
        <f aca="false">+E9/C9-1</f>
        <v>1.54987654320988</v>
      </c>
      <c r="I9" s="81"/>
    </row>
    <row r="10" customFormat="false" ht="15" hidden="false" customHeight="false" outlineLevel="0" collapsed="false">
      <c r="A10" s="82" t="s">
        <v>54</v>
      </c>
      <c r="B10" s="83" t="n">
        <v>1172889.12652307</v>
      </c>
      <c r="C10" s="84" t="n">
        <v>1808390.55</v>
      </c>
      <c r="D10" s="86" t="n">
        <v>1484396.65</v>
      </c>
      <c r="E10" s="83" t="n">
        <v>2130820.44</v>
      </c>
      <c r="F10" s="79" t="n">
        <f aca="false">+D10/B10-1</f>
        <v>0.265589915050511</v>
      </c>
      <c r="G10" s="85" t="n">
        <f aca="false">+E10/C10-1</f>
        <v>0.178296601914891</v>
      </c>
      <c r="I10" s="81"/>
    </row>
    <row r="11" customFormat="false" ht="15" hidden="false" customHeight="false" outlineLevel="0" collapsed="false">
      <c r="A11" s="82" t="s">
        <v>55</v>
      </c>
      <c r="B11" s="83" t="n">
        <v>15431787.1562625</v>
      </c>
      <c r="C11" s="84" t="n">
        <v>1465459.61</v>
      </c>
      <c r="D11" s="86" t="n">
        <v>11520110.58</v>
      </c>
      <c r="E11" s="83" t="n">
        <v>1819657.66</v>
      </c>
      <c r="F11" s="79" t="n">
        <f aca="false">+D11/B11-1</f>
        <v>-0.25348176051502</v>
      </c>
      <c r="G11" s="85" t="n">
        <f aca="false">+E11/C11-1</f>
        <v>0.241697585919819</v>
      </c>
      <c r="I11" s="81"/>
    </row>
    <row r="12" customFormat="false" ht="15" hidden="false" customHeight="false" outlineLevel="0" collapsed="false">
      <c r="A12" s="82" t="s">
        <v>56</v>
      </c>
      <c r="B12" s="83" t="n">
        <v>95202.54510754</v>
      </c>
      <c r="C12" s="84" t="n">
        <v>518476.78</v>
      </c>
      <c r="D12" s="86" t="n">
        <v>78988.31</v>
      </c>
      <c r="E12" s="83" t="n">
        <v>532052.97</v>
      </c>
      <c r="F12" s="79" t="n">
        <f aca="false">+D12/B12-1</f>
        <v>-0.170313042463566</v>
      </c>
      <c r="G12" s="85" t="n">
        <f aca="false">+E12/C12-1</f>
        <v>0.026184759903809</v>
      </c>
      <c r="I12" s="81"/>
    </row>
    <row r="13" customFormat="false" ht="15" hidden="false" customHeight="false" outlineLevel="0" collapsed="false">
      <c r="A13" s="82" t="s">
        <v>57</v>
      </c>
      <c r="B13" s="83" t="n">
        <v>77951.3817702</v>
      </c>
      <c r="C13" s="84" t="n">
        <v>379107.28</v>
      </c>
      <c r="D13" s="86" t="n">
        <v>59435.16</v>
      </c>
      <c r="E13" s="83" t="n">
        <v>372182.87</v>
      </c>
      <c r="F13" s="79" t="n">
        <f aca="false">+D13/B13-1</f>
        <v>-0.237535517007071</v>
      </c>
      <c r="G13" s="85" t="n">
        <f aca="false">+E13/C13-1</f>
        <v>-0.0182650409667681</v>
      </c>
      <c r="I13" s="81"/>
    </row>
    <row r="14" customFormat="false" ht="15" hidden="false" customHeight="false" outlineLevel="0" collapsed="false">
      <c r="A14" s="82" t="s">
        <v>58</v>
      </c>
      <c r="B14" s="83" t="n">
        <v>17251.16333734</v>
      </c>
      <c r="C14" s="84" t="n">
        <v>139369.5</v>
      </c>
      <c r="D14" s="86" t="n">
        <v>19553.15</v>
      </c>
      <c r="E14" s="83" t="n">
        <v>159870.1</v>
      </c>
      <c r="F14" s="79" t="n">
        <f aca="false">+D14/B14-1</f>
        <v>0.13343950304368</v>
      </c>
      <c r="G14" s="85" t="n">
        <f aca="false">+E14/C14-1</f>
        <v>0.147095311384485</v>
      </c>
      <c r="I14" s="81"/>
    </row>
    <row r="15" customFormat="false" ht="15" hidden="false" customHeight="false" outlineLevel="0" collapsed="false">
      <c r="A15" s="82" t="s">
        <v>59</v>
      </c>
      <c r="B15" s="83" t="n">
        <v>115927.24620055</v>
      </c>
      <c r="C15" s="84" t="n">
        <v>937335.59</v>
      </c>
      <c r="D15" s="86" t="n">
        <v>167927.46</v>
      </c>
      <c r="E15" s="83" t="n">
        <v>1123638.02</v>
      </c>
      <c r="F15" s="79" t="n">
        <f aca="false">+D15/B15-1</f>
        <v>0.448559035979268</v>
      </c>
      <c r="G15" s="85" t="n">
        <f aca="false">+E15/C15-1</f>
        <v>0.1987574482262</v>
      </c>
      <c r="I15" s="81"/>
      <c r="J15" s="87"/>
    </row>
    <row r="16" customFormat="false" ht="15" hidden="false" customHeight="false" outlineLevel="0" collapsed="false">
      <c r="A16" s="82" t="s">
        <v>60</v>
      </c>
      <c r="B16" s="83" t="n">
        <v>82470.07141654</v>
      </c>
      <c r="C16" s="84" t="n">
        <v>793640.85</v>
      </c>
      <c r="D16" s="86" t="n">
        <v>118786</v>
      </c>
      <c r="E16" s="83" t="n">
        <v>1048956.97</v>
      </c>
      <c r="F16" s="79" t="n">
        <f aca="false">+D16/B16-1</f>
        <v>0.440352820843763</v>
      </c>
      <c r="G16" s="85" t="n">
        <f aca="false">+E16/C16-1</f>
        <v>0.32170234180864</v>
      </c>
      <c r="I16" s="81"/>
      <c r="J16" s="88"/>
    </row>
    <row r="17" customFormat="false" ht="15" hidden="false" customHeight="false" outlineLevel="0" collapsed="false">
      <c r="A17" s="82" t="s">
        <v>61</v>
      </c>
      <c r="B17" s="83" t="n">
        <v>33457.17478401</v>
      </c>
      <c r="C17" s="84" t="n">
        <v>143694.74</v>
      </c>
      <c r="D17" s="86" t="n">
        <v>49141.46</v>
      </c>
      <c r="E17" s="83" t="n">
        <v>74681.05</v>
      </c>
      <c r="F17" s="89" t="n">
        <f aca="false">+D17/B17-1</f>
        <v>0.468786898990823</v>
      </c>
      <c r="G17" s="90" t="n">
        <f aca="false">+E17/C17-1</f>
        <v>-0.480279862714529</v>
      </c>
      <c r="I17" s="81"/>
    </row>
    <row r="18" customFormat="false" ht="15" hidden="false" customHeight="false" outlineLevel="0" collapsed="false">
      <c r="A18" s="82" t="s">
        <v>62</v>
      </c>
      <c r="B18" s="83" t="n">
        <v>4758.44892136</v>
      </c>
      <c r="C18" s="91" t="n">
        <v>43962</v>
      </c>
      <c r="D18" s="86" t="n">
        <v>4485.19</v>
      </c>
      <c r="E18" s="83" t="n">
        <v>55962</v>
      </c>
      <c r="F18" s="89" t="n">
        <f aca="false">+D18/B18-1</f>
        <v>-0.0574260490920434</v>
      </c>
      <c r="G18" s="90" t="n">
        <f aca="false">+E18/C18-1</f>
        <v>0.272963013511669</v>
      </c>
      <c r="I18" s="81"/>
    </row>
    <row r="19" customFormat="false" ht="15" hidden="false" customHeight="false" outlineLevel="0" collapsed="false">
      <c r="A19" s="92" t="s">
        <v>63</v>
      </c>
      <c r="B19" s="93" t="n">
        <v>29828969.56</v>
      </c>
      <c r="C19" s="94"/>
      <c r="D19" s="95" t="n">
        <v>89746299.9</v>
      </c>
      <c r="E19" s="83"/>
      <c r="F19" s="89" t="n">
        <f aca="false">+D19/B19-1</f>
        <v>2.00869594973699</v>
      </c>
      <c r="G19" s="90"/>
      <c r="I19" s="81"/>
    </row>
    <row r="20" customFormat="false" ht="15" hidden="false" customHeight="false" outlineLevel="0" collapsed="false">
      <c r="A20" s="92" t="s">
        <v>64</v>
      </c>
      <c r="B20" s="93" t="n">
        <v>156849.05</v>
      </c>
      <c r="C20" s="94"/>
      <c r="D20" s="95" t="n">
        <v>187050.92</v>
      </c>
      <c r="E20" s="83"/>
      <c r="F20" s="89" t="n">
        <f aca="false">+D20/B20-1</f>
        <v>0.192553732394299</v>
      </c>
      <c r="G20" s="90"/>
      <c r="I20" s="81"/>
    </row>
    <row r="21" s="97" customFormat="true" ht="15" hidden="false" customHeight="false" outlineLevel="0" collapsed="false">
      <c r="A21" s="92" t="s">
        <v>65</v>
      </c>
      <c r="B21" s="93" t="n">
        <v>47348632.6423739</v>
      </c>
      <c r="C21" s="93"/>
      <c r="D21" s="93" t="n">
        <v>104478079.62</v>
      </c>
      <c r="E21" s="93"/>
      <c r="F21" s="96" t="n">
        <f aca="false">+D21/B21-1</f>
        <v>1.20657015397101</v>
      </c>
      <c r="G21" s="96"/>
      <c r="I21" s="98"/>
    </row>
    <row r="22" s="97" customFormat="true" ht="15" hidden="false" customHeight="false" outlineLevel="0" collapsed="false">
      <c r="A22" s="82" t="s">
        <v>66</v>
      </c>
      <c r="B22" s="83" t="n">
        <v>100012</v>
      </c>
      <c r="C22" s="91"/>
      <c r="D22" s="83" t="n">
        <v>94947</v>
      </c>
      <c r="E22" s="94"/>
      <c r="F22" s="85" t="n">
        <f aca="false">+D22/B22-1</f>
        <v>-0.0506439227292725</v>
      </c>
      <c r="G22" s="96"/>
      <c r="I22" s="98"/>
    </row>
    <row r="23" s="97" customFormat="true" ht="15" hidden="false" customHeight="false" outlineLevel="0" collapsed="false">
      <c r="A23" s="82" t="s">
        <v>67</v>
      </c>
      <c r="B23" s="83" t="n">
        <v>35</v>
      </c>
      <c r="C23" s="91"/>
      <c r="D23" s="83" t="n">
        <v>38</v>
      </c>
      <c r="E23" s="94"/>
      <c r="F23" s="85" t="n">
        <f aca="false">+D23/B23-1</f>
        <v>0.0857142857142856</v>
      </c>
      <c r="G23" s="96"/>
      <c r="I23" s="98"/>
    </row>
    <row r="24" customFormat="false" ht="15" hidden="false" customHeight="false" outlineLevel="0" collapsed="false">
      <c r="A24" s="82" t="s">
        <v>68</v>
      </c>
      <c r="B24" s="83" t="n">
        <v>247</v>
      </c>
      <c r="C24" s="99"/>
      <c r="D24" s="83" t="n">
        <v>243</v>
      </c>
      <c r="E24" s="99"/>
      <c r="F24" s="85" t="n">
        <f aca="false">+D24/B24-1</f>
        <v>-0.0161943319838057</v>
      </c>
      <c r="G24" s="100"/>
      <c r="I24" s="81"/>
    </row>
    <row r="25" customFormat="false" ht="15" hidden="false" customHeight="false" outlineLevel="0" collapsed="false">
      <c r="A25" s="82" t="s">
        <v>69</v>
      </c>
      <c r="B25" s="101"/>
      <c r="C25" s="99"/>
      <c r="D25" s="101"/>
      <c r="E25" s="99"/>
      <c r="F25" s="85"/>
      <c r="G25" s="102"/>
      <c r="I25" s="81"/>
    </row>
    <row r="26" customFormat="false" ht="15" hidden="false" customHeight="false" outlineLevel="0" collapsed="false">
      <c r="A26" s="82" t="s">
        <v>70</v>
      </c>
      <c r="B26" s="83" t="n">
        <v>70294.7936533358</v>
      </c>
      <c r="C26" s="99"/>
      <c r="D26" s="83" t="n">
        <v>59854.8510288066</v>
      </c>
      <c r="E26" s="99"/>
      <c r="F26" s="96" t="n">
        <f aca="false">+D26/B26-1</f>
        <v>-0.148516583973695</v>
      </c>
      <c r="G26" s="102"/>
      <c r="I26" s="81"/>
    </row>
    <row r="27" customFormat="false" ht="15" hidden="false" customHeight="false" outlineLevel="0" collapsed="false">
      <c r="A27" s="82" t="s">
        <v>71</v>
      </c>
      <c r="B27" s="101" t="n">
        <v>404.906882591093</v>
      </c>
      <c r="C27" s="99"/>
      <c r="D27" s="101" t="n">
        <v>390.728395061728</v>
      </c>
      <c r="E27" s="103"/>
      <c r="F27" s="85" t="n">
        <f aca="false">+D27/B27-1</f>
        <v>-0.0350166621980671</v>
      </c>
      <c r="G27" s="102"/>
      <c r="I27" s="81"/>
    </row>
    <row r="28" customFormat="false" ht="15" hidden="false" customHeight="false" outlineLevel="0" collapsed="false">
      <c r="A28" s="82" t="s">
        <v>72</v>
      </c>
      <c r="B28" s="101"/>
      <c r="C28" s="99"/>
      <c r="D28" s="101"/>
      <c r="E28" s="103"/>
      <c r="F28" s="85"/>
      <c r="G28" s="102"/>
      <c r="I28" s="81"/>
    </row>
    <row r="29" customFormat="false" ht="15" hidden="false" customHeight="false" outlineLevel="0" collapsed="false">
      <c r="A29" s="82" t="s">
        <v>70</v>
      </c>
      <c r="B29" s="101" t="n">
        <v>1446901.1693645</v>
      </c>
      <c r="C29" s="99"/>
      <c r="D29" s="101" t="n">
        <v>1212060.73333333</v>
      </c>
      <c r="E29" s="103"/>
      <c r="F29" s="96" t="n">
        <f aca="false">+D29/B29-1</f>
        <v>-0.16230578909153</v>
      </c>
      <c r="G29" s="102"/>
      <c r="I29" s="81"/>
    </row>
    <row r="30" customFormat="false" ht="15" hidden="false" customHeight="false" outlineLevel="0" collapsed="false">
      <c r="A30" s="104" t="s">
        <v>71</v>
      </c>
      <c r="B30" s="105" t="n">
        <v>8334.33333333333</v>
      </c>
      <c r="C30" s="105"/>
      <c r="D30" s="105" t="n">
        <v>7912.25</v>
      </c>
      <c r="E30" s="106"/>
      <c r="F30" s="107"/>
      <c r="G30" s="106"/>
      <c r="I30" s="81"/>
    </row>
    <row r="31" s="110" customFormat="true" ht="15.95" hidden="false" customHeight="true" outlineLevel="0" collapsed="false">
      <c r="A31" s="108"/>
      <c r="B31" s="109"/>
      <c r="F31" s="109"/>
    </row>
    <row r="32" customFormat="false" ht="9.95" hidden="false" customHeight="true" outlineLevel="0" collapsed="false">
      <c r="A32" s="111"/>
    </row>
    <row r="33" s="72" customFormat="true" ht="15.75" hidden="false" customHeight="false" outlineLevel="0" collapsed="false">
      <c r="A33" s="71" t="s">
        <v>73</v>
      </c>
    </row>
    <row r="34" s="72" customFormat="true" ht="15.75" hidden="false" customHeight="false" outlineLevel="0" collapsed="false">
      <c r="A34" s="71"/>
    </row>
    <row r="35" customFormat="false" ht="15" hidden="false" customHeight="false" outlineLevel="0" collapsed="false">
      <c r="A35" s="112" t="s">
        <v>74</v>
      </c>
      <c r="B35" s="112"/>
      <c r="C35" s="113" t="n">
        <v>39812</v>
      </c>
      <c r="D35" s="114" t="s">
        <v>75</v>
      </c>
      <c r="E35" s="114" t="s">
        <v>76</v>
      </c>
      <c r="F35" s="112" t="s">
        <v>77</v>
      </c>
      <c r="G35" s="112" t="s">
        <v>78</v>
      </c>
    </row>
    <row r="36" customFormat="false" ht="15" hidden="false" customHeight="false" outlineLevel="0" collapsed="false">
      <c r="A36" s="115" t="s">
        <v>79</v>
      </c>
      <c r="B36" s="115"/>
      <c r="C36" s="116" t="n">
        <v>111.64</v>
      </c>
      <c r="D36" s="117" t="n">
        <v>106.39</v>
      </c>
      <c r="E36" s="117" t="n">
        <v>104.13</v>
      </c>
      <c r="F36" s="118" t="n">
        <v>102.73</v>
      </c>
      <c r="G36" s="116" t="n">
        <v>102.08</v>
      </c>
    </row>
    <row r="37" customFormat="false" ht="15" hidden="false" customHeight="false" outlineLevel="0" collapsed="false">
      <c r="A37" s="119" t="s">
        <v>80</v>
      </c>
      <c r="B37" s="119"/>
      <c r="C37" s="118" t="n">
        <v>113.15</v>
      </c>
      <c r="D37" s="117" t="n">
        <v>107.41</v>
      </c>
      <c r="E37" s="117" t="n">
        <v>105.64</v>
      </c>
      <c r="F37" s="118" t="n">
        <v>103.7</v>
      </c>
      <c r="G37" s="118" t="n">
        <v>103.51</v>
      </c>
    </row>
    <row r="38" customFormat="false" ht="15" hidden="false" customHeight="false" outlineLevel="0" collapsed="false">
      <c r="A38" s="120" t="s">
        <v>81</v>
      </c>
      <c r="B38" s="120"/>
      <c r="C38" s="121" t="n">
        <v>198.34</v>
      </c>
      <c r="D38" s="122" t="n">
        <v>191.33</v>
      </c>
      <c r="E38" s="122" t="n">
        <v>189.53</v>
      </c>
      <c r="F38" s="121" t="n">
        <v>189.2</v>
      </c>
      <c r="G38" s="121" t="n">
        <v>190.04</v>
      </c>
    </row>
    <row r="39" customFormat="false" ht="9.95" hidden="false" customHeight="true" outlineLevel="0" collapsed="false">
      <c r="A39" s="123"/>
      <c r="B39" s="123"/>
      <c r="C39" s="124"/>
      <c r="D39" s="124"/>
      <c r="E39" s="124"/>
      <c r="F39" s="124"/>
      <c r="G39" s="124"/>
    </row>
    <row r="40" customFormat="false" ht="9.95" hidden="false" customHeight="true" outlineLevel="0" collapsed="false">
      <c r="A40" s="123"/>
      <c r="B40" s="123"/>
      <c r="C40" s="124"/>
      <c r="D40" s="124"/>
      <c r="E40" s="124"/>
      <c r="F40" s="124"/>
      <c r="G40" s="124"/>
    </row>
    <row r="41" customFormat="false" ht="15" hidden="false" customHeight="false" outlineLevel="0" collapsed="false">
      <c r="A41" s="97" t="s">
        <v>82</v>
      </c>
    </row>
    <row r="42" customFormat="false" ht="15" hidden="false" customHeight="false" outlineLevel="0" collapsed="false">
      <c r="A42" s="97"/>
    </row>
    <row r="43" customFormat="false" ht="15" hidden="false" customHeight="false" outlineLevel="0" collapsed="false">
      <c r="A43" s="112" t="s">
        <v>83</v>
      </c>
      <c r="B43" s="112"/>
      <c r="C43" s="113" t="n">
        <v>39812</v>
      </c>
      <c r="D43" s="114" t="s">
        <v>75</v>
      </c>
      <c r="E43" s="114" t="s">
        <v>76</v>
      </c>
      <c r="F43" s="112" t="s">
        <v>77</v>
      </c>
      <c r="G43" s="112" t="s">
        <v>78</v>
      </c>
    </row>
    <row r="44" customFormat="false" ht="15" hidden="false" customHeight="false" outlineLevel="0" collapsed="false">
      <c r="A44" s="115" t="s">
        <v>84</v>
      </c>
      <c r="B44" s="115"/>
      <c r="C44" s="116" t="n">
        <v>2.158366</v>
      </c>
      <c r="D44" s="116" t="n">
        <v>1.118352</v>
      </c>
      <c r="E44" s="116" t="n">
        <v>1.085342</v>
      </c>
      <c r="F44" s="116" t="n">
        <v>1.114046</v>
      </c>
      <c r="G44" s="116" t="n">
        <v>1.057359</v>
      </c>
    </row>
    <row r="45" customFormat="false" ht="15" hidden="false" customHeight="false" outlineLevel="0" collapsed="false">
      <c r="A45" s="119" t="s">
        <v>85</v>
      </c>
      <c r="B45" s="119"/>
      <c r="C45" s="118" t="n">
        <v>2.098347</v>
      </c>
      <c r="D45" s="118" t="n">
        <v>1.12587</v>
      </c>
      <c r="E45" s="118" t="n">
        <v>1.171716</v>
      </c>
      <c r="F45" s="118" t="n">
        <v>1.221866</v>
      </c>
      <c r="G45" s="118" t="n">
        <v>1.139958</v>
      </c>
    </row>
    <row r="46" customFormat="false" ht="15" hidden="false" customHeight="false" outlineLevel="0" collapsed="false">
      <c r="A46" s="119" t="s">
        <v>86</v>
      </c>
      <c r="B46" s="119"/>
      <c r="C46" s="118" t="n">
        <v>1.994313</v>
      </c>
      <c r="D46" s="118" t="n">
        <v>1.135723</v>
      </c>
      <c r="E46" s="118" t="n">
        <v>1.290011</v>
      </c>
      <c r="F46" s="118" t="n">
        <v>1.375727</v>
      </c>
      <c r="G46" s="118" t="n">
        <v>1.278345</v>
      </c>
    </row>
    <row r="47" customFormat="false" ht="15" hidden="false" customHeight="true" outlineLevel="0" collapsed="false">
      <c r="A47" s="119" t="s">
        <v>87</v>
      </c>
      <c r="B47" s="119"/>
      <c r="C47" s="118" t="n">
        <v>1.98025</v>
      </c>
      <c r="D47" s="118" t="n">
        <v>1.14531</v>
      </c>
      <c r="E47" s="118" t="n">
        <v>1.471757</v>
      </c>
      <c r="F47" s="118" t="n">
        <v>1.575259</v>
      </c>
      <c r="G47" s="118" t="n">
        <v>1.52257</v>
      </c>
    </row>
    <row r="48" customFormat="false" ht="15" hidden="false" customHeight="true" outlineLevel="0" collapsed="false">
      <c r="A48" s="119" t="s">
        <v>88</v>
      </c>
      <c r="B48" s="119"/>
      <c r="C48" s="118" t="n">
        <v>1.983615</v>
      </c>
      <c r="D48" s="118" t="n">
        <v>1.373571</v>
      </c>
      <c r="E48" s="118" t="n">
        <v>2.083107</v>
      </c>
      <c r="F48" s="118" t="n">
        <v>2.053003</v>
      </c>
      <c r="G48" s="118" t="n">
        <v>2.174314</v>
      </c>
    </row>
    <row r="49" customFormat="false" ht="15" hidden="false" customHeight="true" outlineLevel="0" collapsed="false">
      <c r="A49" s="119" t="s">
        <v>89</v>
      </c>
      <c r="B49" s="119"/>
      <c r="C49" s="118" t="n">
        <v>2.070588</v>
      </c>
      <c r="D49" s="118" t="n">
        <v>1.873891</v>
      </c>
      <c r="E49" s="118" t="n">
        <v>2.636869</v>
      </c>
      <c r="F49" s="118" t="n">
        <v>2.572316</v>
      </c>
      <c r="G49" s="118" t="n">
        <v>2.799344</v>
      </c>
    </row>
    <row r="50" customFormat="false" ht="15" hidden="false" customHeight="true" outlineLevel="0" collapsed="false">
      <c r="A50" s="119" t="s">
        <v>90</v>
      </c>
      <c r="B50" s="119"/>
      <c r="C50" s="118" t="n">
        <v>2.173528</v>
      </c>
      <c r="D50" s="118" t="n">
        <v>2.259848</v>
      </c>
      <c r="E50" s="118" t="n">
        <v>3.040586</v>
      </c>
      <c r="F50" s="118" t="n">
        <v>3.039018</v>
      </c>
      <c r="G50" s="118" t="n">
        <v>3.276726</v>
      </c>
    </row>
    <row r="51" customFormat="false" ht="15" hidden="false" customHeight="true" outlineLevel="0" collapsed="false">
      <c r="A51" s="119" t="s">
        <v>91</v>
      </c>
      <c r="B51" s="119"/>
      <c r="C51" s="118" t="n">
        <v>2.223464</v>
      </c>
      <c r="D51" s="118" t="n">
        <v>2.415987</v>
      </c>
      <c r="E51" s="118" t="n">
        <v>3.134539</v>
      </c>
      <c r="F51" s="118" t="n">
        <v>3.384948</v>
      </c>
      <c r="G51" s="118" t="n">
        <v>3.591863</v>
      </c>
    </row>
    <row r="52" customFormat="false" ht="15" hidden="false" customHeight="true" outlineLevel="0" collapsed="false">
      <c r="A52" s="119" t="s">
        <v>92</v>
      </c>
      <c r="B52" s="119"/>
      <c r="C52" s="118" t="n">
        <v>2.372156</v>
      </c>
      <c r="D52" s="118" t="n">
        <v>2.770595</v>
      </c>
      <c r="E52" s="118" t="n">
        <v>3.39873</v>
      </c>
      <c r="F52" s="118" t="n">
        <v>3.588238</v>
      </c>
      <c r="G52" s="118" t="n">
        <v>3.799874</v>
      </c>
    </row>
    <row r="53" customFormat="false" ht="15" hidden="false" customHeight="true" outlineLevel="0" collapsed="false">
      <c r="A53" s="119" t="s">
        <v>93</v>
      </c>
      <c r="B53" s="119"/>
      <c r="C53" s="118" t="n">
        <v>2.503812</v>
      </c>
      <c r="D53" s="118" t="n">
        <v>3.011259</v>
      </c>
      <c r="E53" s="118" t="n">
        <v>3.516484</v>
      </c>
      <c r="F53" s="118" t="n">
        <v>3.754514</v>
      </c>
      <c r="G53" s="118" t="n">
        <v>4.033825</v>
      </c>
    </row>
    <row r="54" customFormat="false" ht="15" hidden="false" customHeight="true" outlineLevel="0" collapsed="false">
      <c r="A54" s="119" t="s">
        <v>94</v>
      </c>
      <c r="B54" s="119"/>
      <c r="C54" s="118" t="n">
        <v>2.549143</v>
      </c>
      <c r="D54" s="118" t="n">
        <v>3.22192</v>
      </c>
      <c r="E54" s="118" t="n">
        <v>3.636015</v>
      </c>
      <c r="F54" s="118" t="n">
        <v>3.963158</v>
      </c>
      <c r="G54" s="118" t="n">
        <v>4.121123</v>
      </c>
    </row>
    <row r="55" customFormat="false" ht="15" hidden="false" customHeight="true" outlineLevel="0" collapsed="false">
      <c r="A55" s="119" t="s">
        <v>95</v>
      </c>
      <c r="B55" s="119"/>
      <c r="C55" s="118" t="n">
        <v>2.562767</v>
      </c>
      <c r="D55" s="118" t="n">
        <v>3.362146</v>
      </c>
      <c r="E55" s="118" t="n">
        <v>3.718066</v>
      </c>
      <c r="F55" s="118" t="n">
        <v>4.05548</v>
      </c>
      <c r="G55" s="118" t="n">
        <v>4.179208</v>
      </c>
    </row>
    <row r="56" customFormat="false" ht="15" hidden="false" customHeight="true" outlineLevel="0" collapsed="false">
      <c r="A56" s="119" t="s">
        <v>96</v>
      </c>
      <c r="B56" s="119"/>
      <c r="C56" s="118" t="n">
        <v>2.690772</v>
      </c>
      <c r="D56" s="118" t="n">
        <v>3.602099</v>
      </c>
      <c r="E56" s="118" t="n">
        <v>3.796674</v>
      </c>
      <c r="F56" s="118" t="n">
        <v>4.176021</v>
      </c>
      <c r="G56" s="118" t="n">
        <v>4.343124</v>
      </c>
    </row>
    <row r="57" customFormat="false" ht="15" hidden="false" customHeight="true" outlineLevel="0" collapsed="false">
      <c r="A57" s="119" t="s">
        <v>97</v>
      </c>
      <c r="B57" s="119"/>
      <c r="C57" s="118" t="n">
        <v>2.867795</v>
      </c>
      <c r="D57" s="118" t="n">
        <v>3.882149</v>
      </c>
      <c r="E57" s="118" t="n">
        <v>4.05639</v>
      </c>
      <c r="F57" s="118" t="n">
        <v>4.438569</v>
      </c>
      <c r="G57" s="118" t="n">
        <v>4.43739</v>
      </c>
    </row>
    <row r="58" customFormat="false" ht="15" hidden="false" customHeight="true" outlineLevel="0" collapsed="false">
      <c r="A58" s="119" t="s">
        <v>98</v>
      </c>
      <c r="B58" s="119"/>
      <c r="C58" s="118" t="n">
        <v>3.002462</v>
      </c>
      <c r="D58" s="118" t="n">
        <v>4.064218</v>
      </c>
      <c r="E58" s="118" t="n">
        <v>4.217625</v>
      </c>
      <c r="F58" s="118" t="n">
        <v>4.561893</v>
      </c>
      <c r="G58" s="118" t="n">
        <v>4.548731</v>
      </c>
    </row>
    <row r="59" customFormat="false" ht="15" hidden="false" customHeight="true" outlineLevel="0" collapsed="false">
      <c r="A59" s="119" t="s">
        <v>99</v>
      </c>
      <c r="B59" s="119"/>
      <c r="C59" s="118" t="n">
        <v>3.104454</v>
      </c>
      <c r="D59" s="118" t="n">
        <v>4.206547</v>
      </c>
      <c r="E59" s="118" t="n">
        <v>4.272654</v>
      </c>
      <c r="F59" s="118" t="n">
        <v>4.578132</v>
      </c>
      <c r="G59" s="118" t="n">
        <v>4.597506</v>
      </c>
    </row>
    <row r="60" customFormat="false" ht="15" hidden="false" customHeight="true" outlineLevel="0" collapsed="false">
      <c r="A60" s="119" t="s">
        <v>100</v>
      </c>
      <c r="B60" s="119"/>
      <c r="C60" s="118" t="n">
        <v>3.176206</v>
      </c>
      <c r="D60" s="118" t="n">
        <v>4.33674</v>
      </c>
      <c r="E60" s="118" t="n">
        <v>4.400487</v>
      </c>
      <c r="F60" s="118" t="n">
        <v>4.627917</v>
      </c>
      <c r="G60" s="118" t="n">
        <v>4.664415</v>
      </c>
    </row>
    <row r="61" customFormat="false" ht="15" hidden="false" customHeight="true" outlineLevel="0" collapsed="false">
      <c r="A61" s="119" t="s">
        <v>101</v>
      </c>
      <c r="B61" s="119"/>
      <c r="C61" s="118" t="n">
        <v>3.270887</v>
      </c>
      <c r="D61" s="118" t="n">
        <v>4.396445</v>
      </c>
      <c r="E61" s="118" t="n">
        <v>4.483946</v>
      </c>
      <c r="F61" s="118" t="n">
        <v>4.64461</v>
      </c>
      <c r="G61" s="118" t="n">
        <v>4.706791</v>
      </c>
    </row>
    <row r="62" customFormat="false" ht="15" hidden="false" customHeight="true" outlineLevel="0" collapsed="false">
      <c r="A62" s="119" t="s">
        <v>102</v>
      </c>
      <c r="B62" s="119"/>
      <c r="C62" s="118" t="n">
        <v>3.311272</v>
      </c>
      <c r="D62" s="118" t="n">
        <v>4.436024</v>
      </c>
      <c r="E62" s="118" t="n">
        <v>4.542519</v>
      </c>
      <c r="F62" s="118" t="n">
        <v>4.66371</v>
      </c>
      <c r="G62" s="118" t="n">
        <v>4.714341</v>
      </c>
    </row>
    <row r="63" customFormat="false" ht="15" hidden="false" customHeight="true" outlineLevel="0" collapsed="false">
      <c r="A63" s="119" t="s">
        <v>103</v>
      </c>
      <c r="B63" s="119"/>
      <c r="C63" s="118" t="n">
        <v>3.345015</v>
      </c>
      <c r="D63" s="118" t="n">
        <v>4.474861</v>
      </c>
      <c r="E63" s="118" t="n">
        <v>4.601092</v>
      </c>
      <c r="F63" s="118" t="n">
        <v>4.68177</v>
      </c>
      <c r="G63" s="118" t="n">
        <v>4.721596</v>
      </c>
    </row>
    <row r="64" customFormat="false" ht="15" hidden="false" customHeight="true" outlineLevel="0" collapsed="false">
      <c r="A64" s="119" t="s">
        <v>104</v>
      </c>
      <c r="B64" s="119"/>
      <c r="C64" s="118" t="n">
        <v>3.381236</v>
      </c>
      <c r="D64" s="118" t="n">
        <v>4.515038</v>
      </c>
      <c r="E64" s="118" t="n">
        <v>4.653017</v>
      </c>
      <c r="F64" s="118" t="n">
        <v>4.696183</v>
      </c>
      <c r="G64" s="118" t="n">
        <v>4.72852</v>
      </c>
    </row>
    <row r="65" customFormat="false" ht="15" hidden="false" customHeight="true" outlineLevel="0" collapsed="false">
      <c r="A65" s="119" t="s">
        <v>105</v>
      </c>
      <c r="B65" s="119"/>
      <c r="C65" s="118" t="n">
        <v>3.420237</v>
      </c>
      <c r="D65" s="118" t="n">
        <v>4.555267</v>
      </c>
      <c r="E65" s="118" t="n">
        <v>4.695045</v>
      </c>
      <c r="F65" s="118" t="n">
        <v>4.707304</v>
      </c>
      <c r="G65" s="118" t="n">
        <v>4.751556</v>
      </c>
    </row>
    <row r="66" customFormat="false" ht="15" hidden="false" customHeight="true" outlineLevel="0" collapsed="false">
      <c r="A66" s="119" t="s">
        <v>106</v>
      </c>
      <c r="B66" s="119"/>
      <c r="C66" s="118" t="n">
        <v>3.44485</v>
      </c>
      <c r="D66" s="118" t="n">
        <v>4.582824</v>
      </c>
      <c r="E66" s="118" t="n">
        <v>4.712749</v>
      </c>
      <c r="F66" s="118" t="n">
        <v>4.715585</v>
      </c>
      <c r="G66" s="118" t="n">
        <v>4.768114</v>
      </c>
    </row>
    <row r="67" customFormat="false" ht="15" hidden="false" customHeight="true" outlineLevel="0" collapsed="false">
      <c r="A67" s="119" t="s">
        <v>107</v>
      </c>
      <c r="B67" s="119"/>
      <c r="C67" s="118" t="n">
        <v>3.465553</v>
      </c>
      <c r="D67" s="118" t="n">
        <v>4.61038</v>
      </c>
      <c r="E67" s="118" t="n">
        <v>4.730454</v>
      </c>
      <c r="F67" s="118" t="n">
        <v>4.723866</v>
      </c>
      <c r="G67" s="118" t="n">
        <v>4.774224</v>
      </c>
    </row>
    <row r="68" customFormat="false" ht="15" hidden="false" customHeight="true" outlineLevel="0" collapsed="false">
      <c r="A68" s="119" t="s">
        <v>108</v>
      </c>
      <c r="B68" s="119"/>
      <c r="C68" s="118" t="n">
        <v>3.486256</v>
      </c>
      <c r="D68" s="118" t="n">
        <v>4.637936</v>
      </c>
      <c r="E68" s="118" t="n">
        <v>4.748158</v>
      </c>
      <c r="F68" s="118" t="n">
        <v>4.732147</v>
      </c>
      <c r="G68" s="118" t="n">
        <v>4.780334</v>
      </c>
    </row>
    <row r="69" customFormat="false" ht="15" hidden="false" customHeight="true" outlineLevel="0" collapsed="false">
      <c r="A69" s="119" t="s">
        <v>109</v>
      </c>
      <c r="B69" s="119"/>
      <c r="C69" s="118" t="n">
        <v>3.506959</v>
      </c>
      <c r="D69" s="118" t="n">
        <v>4.665493</v>
      </c>
      <c r="E69" s="118" t="n">
        <v>4.765863</v>
      </c>
      <c r="F69" s="118" t="n">
        <v>4.740429</v>
      </c>
      <c r="G69" s="118" t="n">
        <v>4.786444</v>
      </c>
    </row>
    <row r="70" customFormat="false" ht="15" hidden="false" customHeight="true" outlineLevel="0" collapsed="false">
      <c r="A70" s="119" t="s">
        <v>110</v>
      </c>
      <c r="B70" s="119"/>
      <c r="C70" s="118" t="n">
        <v>3.527662</v>
      </c>
      <c r="D70" s="118" t="n">
        <v>4.693049</v>
      </c>
      <c r="E70" s="118" t="n">
        <v>4.783568</v>
      </c>
      <c r="F70" s="118" t="n">
        <v>4.74871</v>
      </c>
      <c r="G70" s="118" t="n">
        <v>4.792554</v>
      </c>
    </row>
    <row r="71" customFormat="false" ht="15" hidden="false" customHeight="true" outlineLevel="0" collapsed="false">
      <c r="A71" s="119" t="s">
        <v>111</v>
      </c>
      <c r="B71" s="119"/>
      <c r="C71" s="118" t="n">
        <v>3.548365</v>
      </c>
      <c r="D71" s="118" t="n">
        <v>4.720605</v>
      </c>
      <c r="E71" s="118" t="n">
        <v>4.801272</v>
      </c>
      <c r="F71" s="118" t="n">
        <v>4.756991</v>
      </c>
      <c r="G71" s="118" t="n">
        <v>4.798664</v>
      </c>
    </row>
    <row r="72" customFormat="false" ht="15" hidden="false" customHeight="true" outlineLevel="0" collapsed="false">
      <c r="A72" s="119" t="s">
        <v>112</v>
      </c>
      <c r="B72" s="119"/>
      <c r="C72" s="118" t="n">
        <v>3.569067</v>
      </c>
      <c r="D72" s="118" t="n">
        <v>4.748162</v>
      </c>
      <c r="E72" s="118" t="n">
        <v>4.818977</v>
      </c>
      <c r="F72" s="118" t="n">
        <v>4.765272</v>
      </c>
      <c r="G72" s="118" t="n">
        <v>4.804774</v>
      </c>
    </row>
    <row r="73" customFormat="false" ht="15" hidden="false" customHeight="true" outlineLevel="0" collapsed="false">
      <c r="A73" s="119" t="s">
        <v>113</v>
      </c>
      <c r="B73" s="119"/>
      <c r="C73" s="118" t="n">
        <v>3.58977</v>
      </c>
      <c r="D73" s="118" t="n">
        <v>4.775718</v>
      </c>
      <c r="E73" s="118" t="n">
        <v>4.836681</v>
      </c>
      <c r="F73" s="118" t="n">
        <v>4.773553</v>
      </c>
      <c r="G73" s="118" t="n">
        <v>4.810884</v>
      </c>
    </row>
    <row r="74" customFormat="false" ht="15" hidden="false" customHeight="true" outlineLevel="0" collapsed="false">
      <c r="A74" s="119" t="s">
        <v>114</v>
      </c>
      <c r="B74" s="119"/>
      <c r="C74" s="118" t="n">
        <v>3.610473</v>
      </c>
      <c r="D74" s="118" t="n">
        <v>4.803274</v>
      </c>
      <c r="E74" s="118" t="n">
        <v>4.854386</v>
      </c>
      <c r="F74" s="118" t="n">
        <v>4.781834</v>
      </c>
      <c r="G74" s="118" t="n">
        <v>4.816994</v>
      </c>
    </row>
    <row r="75" customFormat="false" ht="15" hidden="false" customHeight="true" outlineLevel="0" collapsed="false">
      <c r="A75" s="119" t="s">
        <v>115</v>
      </c>
      <c r="B75" s="119"/>
      <c r="C75" s="118" t="n">
        <v>3.631176</v>
      </c>
      <c r="D75" s="118" t="s">
        <v>26</v>
      </c>
      <c r="E75" s="118" t="n">
        <v>4.881491</v>
      </c>
      <c r="F75" s="118" t="n">
        <v>4.809365</v>
      </c>
      <c r="G75" s="118" t="n">
        <v>4.829767</v>
      </c>
    </row>
    <row r="76" customFormat="false" ht="15" hidden="false" customHeight="true" outlineLevel="0" collapsed="false">
      <c r="A76" s="120" t="s">
        <v>116</v>
      </c>
      <c r="B76" s="120"/>
      <c r="C76" s="122" t="s">
        <v>26</v>
      </c>
      <c r="D76" s="121" t="s">
        <v>26</v>
      </c>
      <c r="E76" s="125" t="s">
        <v>26</v>
      </c>
      <c r="F76" s="122" t="s">
        <v>26</v>
      </c>
      <c r="G76" s="121" t="n">
        <v>4.846102</v>
      </c>
    </row>
    <row r="77" s="110" customFormat="true" ht="15.95" hidden="false" customHeight="true" outlineLevel="0" collapsed="false">
      <c r="A77" s="126"/>
    </row>
    <row r="78" s="110" customFormat="true" ht="15" hidden="false" customHeight="true" outlineLevel="0" collapsed="false">
      <c r="A78" s="126"/>
    </row>
  </sheetData>
  <mergeCells count="43">
    <mergeCell ref="A1:G1"/>
    <mergeCell ref="A5:A6"/>
    <mergeCell ref="B5:C5"/>
    <mergeCell ref="D5:E5"/>
    <mergeCell ref="F5:G5"/>
    <mergeCell ref="A35:B35"/>
    <mergeCell ref="A36:B36"/>
    <mergeCell ref="A37:B37"/>
    <mergeCell ref="A38:B38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false"/>
  <pageMargins left="0.275694444444444" right="0.275694444444444" top="0.472222222222222" bottom="0.747916666666667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35" activeCellId="0" sqref="J35"/>
    </sheetView>
  </sheetViews>
  <sheetFormatPr defaultColWidth="9.140625" defaultRowHeight="15" zeroHeight="false" outlineLevelRow="0" outlineLevelCol="0"/>
  <cols>
    <col collapsed="false" customWidth="true" hidden="false" outlineLevel="0" max="1" min="1" style="127" width="3.28"/>
    <col collapsed="false" customWidth="true" hidden="false" outlineLevel="0" max="2" min="2" style="127" width="10.85"/>
    <col collapsed="false" customWidth="true" hidden="false" outlineLevel="0" max="3" min="3" style="127" width="11.99"/>
    <col collapsed="false" customWidth="true" hidden="false" outlineLevel="0" max="4" min="4" style="127" width="8.42"/>
    <col collapsed="false" customWidth="true" hidden="false" outlineLevel="0" max="5" min="5" style="127" width="13.71"/>
    <col collapsed="false" customWidth="true" hidden="false" outlineLevel="0" max="6" min="6" style="127" width="16.28"/>
    <col collapsed="false" customWidth="true" hidden="false" outlineLevel="0" max="9" min="7" style="127" width="15.71"/>
    <col collapsed="false" customWidth="true" hidden="false" outlineLevel="0" max="11" min="10" style="127" width="20.71"/>
    <col collapsed="false" customWidth="true" hidden="false" outlineLevel="0" max="12" min="12" style="127" width="13.71"/>
    <col collapsed="false" customWidth="false" hidden="false" outlineLevel="0" max="257" min="13" style="127" width="9.14"/>
  </cols>
  <sheetData>
    <row r="1" customFormat="false" ht="30" hidden="false" customHeight="true" outlineLevel="0" collapsed="false">
      <c r="A1" s="128" t="s">
        <v>117</v>
      </c>
    </row>
    <row r="2" customFormat="false" ht="15" hidden="false" customHeight="true" outlineLevel="0" collapsed="false">
      <c r="A2" s="128"/>
    </row>
    <row r="3" customFormat="false" ht="15" hidden="false" customHeight="true" outlineLevel="0" collapsed="false">
      <c r="A3" s="129" t="s">
        <v>118</v>
      </c>
      <c r="B3" s="14" t="s">
        <v>119</v>
      </c>
      <c r="C3" s="11" t="s">
        <v>120</v>
      </c>
      <c r="D3" s="75" t="s">
        <v>121</v>
      </c>
      <c r="E3" s="130" t="s">
        <v>122</v>
      </c>
      <c r="F3" s="75" t="s">
        <v>123</v>
      </c>
      <c r="G3" s="11" t="s">
        <v>124</v>
      </c>
      <c r="H3" s="11"/>
      <c r="I3" s="11"/>
      <c r="J3" s="131" t="s">
        <v>51</v>
      </c>
      <c r="K3" s="132" t="s">
        <v>125</v>
      </c>
      <c r="M3" s="133"/>
    </row>
    <row r="4" customFormat="false" ht="15" hidden="false" customHeight="true" outlineLevel="0" collapsed="false">
      <c r="A4" s="129"/>
      <c r="B4" s="14"/>
      <c r="C4" s="11"/>
      <c r="D4" s="134" t="s">
        <v>126</v>
      </c>
      <c r="E4" s="135" t="s">
        <v>127</v>
      </c>
      <c r="F4" s="134" t="s">
        <v>128</v>
      </c>
      <c r="G4" s="136" t="s">
        <v>129</v>
      </c>
      <c r="H4" s="137" t="s">
        <v>130</v>
      </c>
      <c r="I4" s="14" t="s">
        <v>131</v>
      </c>
      <c r="J4" s="138" t="s">
        <v>132</v>
      </c>
      <c r="K4" s="139" t="s">
        <v>51</v>
      </c>
    </row>
    <row r="5" customFormat="false" ht="15" hidden="false" customHeight="true" outlineLevel="0" collapsed="false">
      <c r="A5" s="140" t="n">
        <v>1</v>
      </c>
      <c r="B5" s="141" t="s">
        <v>133</v>
      </c>
      <c r="C5" s="142" t="s">
        <v>134</v>
      </c>
      <c r="D5" s="143" t="n">
        <v>5.25</v>
      </c>
      <c r="E5" s="144" t="n">
        <v>41771</v>
      </c>
      <c r="F5" s="145" t="n">
        <v>4.37</v>
      </c>
      <c r="G5" s="146" t="n">
        <v>1.85</v>
      </c>
      <c r="H5" s="147" t="n">
        <v>3.8</v>
      </c>
      <c r="I5" s="148" t="n">
        <v>2.801706</v>
      </c>
      <c r="J5" s="149" t="n">
        <v>293816.789</v>
      </c>
      <c r="K5" s="150" t="n">
        <v>2.02</v>
      </c>
      <c r="L5" s="151"/>
      <c r="M5" s="81"/>
    </row>
    <row r="6" customFormat="false" ht="15" hidden="false" customHeight="true" outlineLevel="0" collapsed="false">
      <c r="A6" s="140" t="n">
        <v>2</v>
      </c>
      <c r="B6" s="141" t="s">
        <v>135</v>
      </c>
      <c r="C6" s="152" t="s">
        <v>134</v>
      </c>
      <c r="D6" s="153" t="n">
        <v>5.375</v>
      </c>
      <c r="E6" s="144" t="n">
        <v>40877</v>
      </c>
      <c r="F6" s="145" t="n">
        <v>1.92</v>
      </c>
      <c r="G6" s="146" t="n">
        <v>1.15</v>
      </c>
      <c r="H6" s="147" t="n">
        <v>2.8</v>
      </c>
      <c r="I6" s="148" t="n">
        <v>1.847022</v>
      </c>
      <c r="J6" s="154" t="n">
        <v>182245.866</v>
      </c>
      <c r="K6" s="150" t="n">
        <v>1.25</v>
      </c>
    </row>
    <row r="7" customFormat="false" ht="15" hidden="false" customHeight="true" outlineLevel="0" collapsed="false">
      <c r="A7" s="140" t="n">
        <v>3</v>
      </c>
      <c r="B7" s="141" t="s">
        <v>136</v>
      </c>
      <c r="C7" s="152" t="s">
        <v>134</v>
      </c>
      <c r="D7" s="153" t="n">
        <v>4.25</v>
      </c>
      <c r="E7" s="144" t="n">
        <v>41346</v>
      </c>
      <c r="F7" s="145" t="n">
        <v>3.2</v>
      </c>
      <c r="G7" s="146" t="n">
        <v>1.84</v>
      </c>
      <c r="H7" s="147" t="n">
        <v>3.35</v>
      </c>
      <c r="I7" s="148" t="n">
        <v>2.514187</v>
      </c>
      <c r="J7" s="154" t="n">
        <v>161202.918</v>
      </c>
      <c r="K7" s="150" t="n">
        <v>1.11</v>
      </c>
    </row>
    <row r="8" customFormat="false" ht="15" hidden="false" customHeight="true" outlineLevel="0" collapsed="false">
      <c r="A8" s="140" t="n">
        <v>4</v>
      </c>
      <c r="B8" s="141" t="s">
        <v>137</v>
      </c>
      <c r="C8" s="152" t="s">
        <v>134</v>
      </c>
      <c r="D8" s="153" t="n">
        <v>5.125</v>
      </c>
      <c r="E8" s="144" t="n">
        <v>43172</v>
      </c>
      <c r="F8" s="145" t="n">
        <v>8.21</v>
      </c>
      <c r="G8" s="146" t="n">
        <v>2.2</v>
      </c>
      <c r="H8" s="147" t="n">
        <v>4.34</v>
      </c>
      <c r="I8" s="148" t="n">
        <v>3.444201</v>
      </c>
      <c r="J8" s="154" t="n">
        <v>147659.096</v>
      </c>
      <c r="K8" s="150" t="n">
        <v>1.02</v>
      </c>
    </row>
    <row r="9" customFormat="false" ht="15" hidden="false" customHeight="true" outlineLevel="0" collapsed="false">
      <c r="A9" s="140" t="n">
        <v>5</v>
      </c>
      <c r="B9" s="141" t="s">
        <v>138</v>
      </c>
      <c r="C9" s="152" t="s">
        <v>139</v>
      </c>
      <c r="D9" s="153" t="n">
        <v>0</v>
      </c>
      <c r="E9" s="144" t="n">
        <v>40185</v>
      </c>
      <c r="F9" s="145" t="n">
        <v>0.02</v>
      </c>
      <c r="G9" s="146" t="n">
        <v>0.8</v>
      </c>
      <c r="H9" s="147" t="n">
        <v>1.858</v>
      </c>
      <c r="I9" s="148" t="n">
        <v>1.214464</v>
      </c>
      <c r="J9" s="154" t="n">
        <v>144593.279</v>
      </c>
      <c r="K9" s="150" t="n">
        <v>0.99</v>
      </c>
    </row>
    <row r="10" customFormat="false" ht="15" hidden="false" customHeight="true" outlineLevel="0" collapsed="false">
      <c r="A10" s="140" t="n">
        <v>6</v>
      </c>
      <c r="B10" s="141" t="s">
        <v>140</v>
      </c>
      <c r="C10" s="152" t="s">
        <v>134</v>
      </c>
      <c r="D10" s="153" t="n">
        <v>1.75</v>
      </c>
      <c r="E10" s="144" t="n">
        <v>40711</v>
      </c>
      <c r="F10" s="145" t="n">
        <v>1.82</v>
      </c>
      <c r="G10" s="146" t="n">
        <v>1.11</v>
      </c>
      <c r="H10" s="147" t="n">
        <v>2.45</v>
      </c>
      <c r="I10" s="148" t="n">
        <v>1.816555</v>
      </c>
      <c r="J10" s="154" t="n">
        <v>111687.118</v>
      </c>
      <c r="K10" s="150" t="n">
        <v>0.77</v>
      </c>
    </row>
    <row r="11" customFormat="false" ht="15" hidden="false" customHeight="true" outlineLevel="0" collapsed="false">
      <c r="A11" s="140" t="n">
        <v>7</v>
      </c>
      <c r="B11" s="141" t="s">
        <v>141</v>
      </c>
      <c r="C11" s="152" t="s">
        <v>139</v>
      </c>
      <c r="D11" s="153" t="n">
        <v>0</v>
      </c>
      <c r="E11" s="144" t="n">
        <v>39840</v>
      </c>
      <c r="F11" s="145" t="n">
        <v>0</v>
      </c>
      <c r="G11" s="146" t="n">
        <v>1.9</v>
      </c>
      <c r="H11" s="147" t="n">
        <v>2.162</v>
      </c>
      <c r="I11" s="148" t="n">
        <v>2.128145</v>
      </c>
      <c r="J11" s="154" t="n">
        <v>110390.769</v>
      </c>
      <c r="K11" s="150" t="n">
        <v>0.76</v>
      </c>
    </row>
    <row r="12" customFormat="false" ht="15" hidden="false" customHeight="true" outlineLevel="0" collapsed="false">
      <c r="A12" s="140" t="n">
        <v>8</v>
      </c>
      <c r="B12" s="141" t="s">
        <v>142</v>
      </c>
      <c r="C12" s="152" t="s">
        <v>139</v>
      </c>
      <c r="D12" s="153" t="n">
        <v>0</v>
      </c>
      <c r="E12" s="144" t="n">
        <v>39973</v>
      </c>
      <c r="F12" s="145" t="n">
        <v>0</v>
      </c>
      <c r="G12" s="146" t="n">
        <v>0.8</v>
      </c>
      <c r="H12" s="147" t="n">
        <v>1.04</v>
      </c>
      <c r="I12" s="148" t="n">
        <v>0.982309</v>
      </c>
      <c r="J12" s="154" t="n">
        <v>110212.524</v>
      </c>
      <c r="K12" s="150" t="n">
        <v>0.76</v>
      </c>
    </row>
    <row r="13" customFormat="false" ht="15" hidden="false" customHeight="true" outlineLevel="0" collapsed="false">
      <c r="A13" s="140" t="n">
        <v>9</v>
      </c>
      <c r="B13" s="141" t="s">
        <v>143</v>
      </c>
      <c r="C13" s="152" t="s">
        <v>139</v>
      </c>
      <c r="D13" s="153" t="n">
        <v>0</v>
      </c>
      <c r="E13" s="144" t="n">
        <v>39987</v>
      </c>
      <c r="F13" s="145" t="n">
        <v>0</v>
      </c>
      <c r="G13" s="146" t="n">
        <v>0.85</v>
      </c>
      <c r="H13" s="147" t="n">
        <v>1.06</v>
      </c>
      <c r="I13" s="148" t="n">
        <v>0.974421</v>
      </c>
      <c r="J13" s="154" t="n">
        <v>106481.414</v>
      </c>
      <c r="K13" s="150" t="n">
        <v>0.73</v>
      </c>
    </row>
    <row r="14" customFormat="false" ht="15" hidden="false" customHeight="true" outlineLevel="0" collapsed="false">
      <c r="A14" s="155" t="n">
        <v>10</v>
      </c>
      <c r="B14" s="156" t="s">
        <v>144</v>
      </c>
      <c r="C14" s="152" t="s">
        <v>139</v>
      </c>
      <c r="D14" s="157" t="n">
        <v>0</v>
      </c>
      <c r="E14" s="158" t="n">
        <v>39902</v>
      </c>
      <c r="F14" s="159" t="n">
        <v>0</v>
      </c>
      <c r="G14" s="160" t="n">
        <v>0.9</v>
      </c>
      <c r="H14" s="161" t="n">
        <v>1.18</v>
      </c>
      <c r="I14" s="162" t="n">
        <v>1.060283</v>
      </c>
      <c r="J14" s="163" t="n">
        <v>103997.498</v>
      </c>
      <c r="K14" s="164" t="n">
        <v>0.72</v>
      </c>
    </row>
    <row r="15" customFormat="false" ht="18" hidden="false" customHeight="true" outlineLevel="0" collapsed="false">
      <c r="A15" s="165" t="s">
        <v>145</v>
      </c>
      <c r="B15" s="103"/>
      <c r="C15" s="166"/>
      <c r="D15" s="103"/>
      <c r="E15" s="167"/>
      <c r="F15" s="103"/>
      <c r="G15" s="168"/>
      <c r="H15" s="168"/>
      <c r="I15" s="168"/>
      <c r="J15" s="168"/>
      <c r="K15" s="168"/>
      <c r="L15" s="169"/>
    </row>
    <row r="16" customFormat="false" ht="30" hidden="false" customHeight="true" outlineLevel="0" collapsed="false">
      <c r="A16" s="128" t="s">
        <v>146</v>
      </c>
      <c r="B16" s="103"/>
      <c r="C16" s="103"/>
      <c r="D16" s="103"/>
      <c r="E16" s="167"/>
      <c r="F16" s="103"/>
      <c r="G16" s="168"/>
      <c r="H16" s="168"/>
      <c r="I16" s="168"/>
      <c r="J16" s="168"/>
      <c r="K16" s="168"/>
      <c r="L16" s="169"/>
    </row>
    <row r="17" customFormat="false" ht="15" hidden="false" customHeight="true" outlineLevel="0" collapsed="false">
      <c r="A17" s="128"/>
      <c r="B17" s="103"/>
      <c r="C17" s="103"/>
      <c r="D17" s="103"/>
      <c r="E17" s="167"/>
      <c r="F17" s="103"/>
      <c r="G17" s="168"/>
      <c r="H17" s="168"/>
      <c r="I17" s="168"/>
      <c r="J17" s="168"/>
      <c r="K17" s="168"/>
      <c r="L17" s="169"/>
    </row>
    <row r="18" customFormat="false" ht="15" hidden="false" customHeight="true" outlineLevel="0" collapsed="false">
      <c r="A18" s="129" t="s">
        <v>118</v>
      </c>
      <c r="B18" s="14" t="s">
        <v>119</v>
      </c>
      <c r="C18" s="75" t="s">
        <v>147</v>
      </c>
      <c r="D18" s="75" t="s">
        <v>121</v>
      </c>
      <c r="E18" s="75" t="s">
        <v>122</v>
      </c>
      <c r="F18" s="170" t="s">
        <v>123</v>
      </c>
      <c r="G18" s="11" t="s">
        <v>124</v>
      </c>
      <c r="H18" s="11"/>
      <c r="I18" s="11"/>
      <c r="J18" s="131" t="s">
        <v>51</v>
      </c>
      <c r="K18" s="132" t="s">
        <v>125</v>
      </c>
    </row>
    <row r="19" customFormat="false" ht="15" hidden="false" customHeight="true" outlineLevel="0" collapsed="false">
      <c r="A19" s="129"/>
      <c r="B19" s="14"/>
      <c r="C19" s="134" t="s">
        <v>148</v>
      </c>
      <c r="D19" s="134" t="s">
        <v>126</v>
      </c>
      <c r="E19" s="134" t="s">
        <v>127</v>
      </c>
      <c r="F19" s="171" t="s">
        <v>128</v>
      </c>
      <c r="G19" s="136" t="s">
        <v>129</v>
      </c>
      <c r="H19" s="137" t="s">
        <v>130</v>
      </c>
      <c r="I19" s="172" t="s">
        <v>131</v>
      </c>
      <c r="J19" s="138" t="s">
        <v>132</v>
      </c>
      <c r="K19" s="139" t="s">
        <v>51</v>
      </c>
    </row>
    <row r="20" customFormat="false" ht="15" hidden="false" customHeight="true" outlineLevel="0" collapsed="false">
      <c r="A20" s="142" t="n">
        <v>1</v>
      </c>
      <c r="B20" s="173" t="s">
        <v>149</v>
      </c>
      <c r="C20" s="174" t="s">
        <v>150</v>
      </c>
      <c r="D20" s="175" t="n">
        <v>4.89</v>
      </c>
      <c r="E20" s="176" t="n">
        <v>40227</v>
      </c>
      <c r="F20" s="145" t="n">
        <v>0.19</v>
      </c>
      <c r="G20" s="177" t="n">
        <v>1.91</v>
      </c>
      <c r="H20" s="178" t="n">
        <v>4.93</v>
      </c>
      <c r="I20" s="178" t="n">
        <v>3.736283</v>
      </c>
      <c r="J20" s="154" t="n">
        <v>4657.723</v>
      </c>
      <c r="K20" s="179" t="n">
        <v>0.03</v>
      </c>
      <c r="L20" s="133"/>
    </row>
    <row r="21" customFormat="false" ht="15" hidden="false" customHeight="true" outlineLevel="0" collapsed="false">
      <c r="A21" s="152" t="n">
        <v>2</v>
      </c>
      <c r="B21" s="180" t="s">
        <v>151</v>
      </c>
      <c r="C21" s="181" t="s">
        <v>152</v>
      </c>
      <c r="D21" s="182" t="n">
        <v>3.85</v>
      </c>
      <c r="E21" s="183" t="n">
        <v>40255</v>
      </c>
      <c r="F21" s="145" t="n">
        <v>0.26</v>
      </c>
      <c r="G21" s="184" t="n">
        <v>1.4</v>
      </c>
      <c r="H21" s="147" t="n">
        <v>3.76</v>
      </c>
      <c r="I21" s="147" t="n">
        <v>2.693897</v>
      </c>
      <c r="J21" s="154" t="n">
        <v>4399.828</v>
      </c>
      <c r="K21" s="145" t="n">
        <v>0.03</v>
      </c>
    </row>
    <row r="22" customFormat="false" ht="15" hidden="false" customHeight="true" outlineLevel="0" collapsed="false">
      <c r="A22" s="152" t="n">
        <v>3</v>
      </c>
      <c r="B22" s="180" t="s">
        <v>153</v>
      </c>
      <c r="C22" s="181" t="s">
        <v>150</v>
      </c>
      <c r="D22" s="182" t="n">
        <v>4.1</v>
      </c>
      <c r="E22" s="183" t="n">
        <v>40628</v>
      </c>
      <c r="F22" s="145" t="n">
        <v>1.26</v>
      </c>
      <c r="G22" s="184" t="n">
        <v>3.0475</v>
      </c>
      <c r="H22" s="147" t="n">
        <v>5.15</v>
      </c>
      <c r="I22" s="147" t="n">
        <v>4.026845</v>
      </c>
      <c r="J22" s="154" t="n">
        <v>4102.402</v>
      </c>
      <c r="K22" s="145" t="n">
        <v>0.03</v>
      </c>
    </row>
    <row r="23" customFormat="false" ht="15" hidden="false" customHeight="true" outlineLevel="0" collapsed="false">
      <c r="A23" s="152" t="n">
        <v>4</v>
      </c>
      <c r="B23" s="180" t="s">
        <v>154</v>
      </c>
      <c r="C23" s="181" t="s">
        <v>155</v>
      </c>
      <c r="D23" s="182" t="n">
        <v>4.86</v>
      </c>
      <c r="E23" s="183" t="n">
        <v>42083</v>
      </c>
      <c r="F23" s="145" t="n">
        <v>5.26</v>
      </c>
      <c r="G23" s="184" t="n">
        <v>3.975</v>
      </c>
      <c r="H23" s="147" t="n">
        <v>4.7025</v>
      </c>
      <c r="I23" s="147" t="n">
        <v>4.339884</v>
      </c>
      <c r="J23" s="154" t="n">
        <v>3073.431</v>
      </c>
      <c r="K23" s="145" t="n">
        <v>0.02</v>
      </c>
    </row>
    <row r="24" customFormat="false" ht="15" hidden="false" customHeight="true" outlineLevel="0" collapsed="false">
      <c r="A24" s="152" t="n">
        <v>5</v>
      </c>
      <c r="B24" s="180" t="s">
        <v>156</v>
      </c>
      <c r="C24" s="181" t="s">
        <v>157</v>
      </c>
      <c r="D24" s="182" t="n">
        <v>6.04</v>
      </c>
      <c r="E24" s="183" t="n">
        <v>40727</v>
      </c>
      <c r="F24" s="145" t="n">
        <v>1.65</v>
      </c>
      <c r="G24" s="184" t="n">
        <v>3.22</v>
      </c>
      <c r="H24" s="147" t="n">
        <v>4.75</v>
      </c>
      <c r="I24" s="147" t="n">
        <v>3.825307</v>
      </c>
      <c r="J24" s="154" t="n">
        <v>2314.748</v>
      </c>
      <c r="K24" s="145" t="n">
        <v>0.02</v>
      </c>
    </row>
    <row r="25" customFormat="false" ht="15" hidden="false" customHeight="true" outlineLevel="0" collapsed="false">
      <c r="A25" s="152" t="n">
        <v>6</v>
      </c>
      <c r="B25" s="180" t="s">
        <v>158</v>
      </c>
      <c r="C25" s="181" t="s">
        <v>155</v>
      </c>
      <c r="D25" s="182" t="n">
        <v>5.79</v>
      </c>
      <c r="E25" s="183" t="n">
        <v>42655</v>
      </c>
      <c r="F25" s="145" t="n">
        <v>6.79</v>
      </c>
      <c r="G25" s="184" t="n">
        <v>4.35</v>
      </c>
      <c r="H25" s="147" t="n">
        <v>5.21</v>
      </c>
      <c r="I25" s="147" t="n">
        <v>4.674154</v>
      </c>
      <c r="J25" s="154" t="n">
        <v>2178.106</v>
      </c>
      <c r="K25" s="145" t="n">
        <v>0.01</v>
      </c>
    </row>
    <row r="26" customFormat="false" ht="15" hidden="false" customHeight="true" outlineLevel="0" collapsed="false">
      <c r="A26" s="152" t="n">
        <v>7</v>
      </c>
      <c r="B26" s="180" t="s">
        <v>159</v>
      </c>
      <c r="C26" s="181" t="s">
        <v>152</v>
      </c>
      <c r="D26" s="182" t="n">
        <v>4</v>
      </c>
      <c r="E26" s="183" t="n">
        <v>40620</v>
      </c>
      <c r="F26" s="145" t="n">
        <v>1.21</v>
      </c>
      <c r="G26" s="184" t="n">
        <v>2.3</v>
      </c>
      <c r="H26" s="147" t="n">
        <v>3.9</v>
      </c>
      <c r="I26" s="147" t="n">
        <v>3.080258</v>
      </c>
      <c r="J26" s="154" t="n">
        <v>2140.809</v>
      </c>
      <c r="K26" s="145" t="n">
        <v>0.01</v>
      </c>
    </row>
    <row r="27" customFormat="false" ht="15" hidden="false" customHeight="true" outlineLevel="0" collapsed="false">
      <c r="A27" s="152" t="n">
        <v>8</v>
      </c>
      <c r="B27" s="180" t="s">
        <v>160</v>
      </c>
      <c r="C27" s="181" t="s">
        <v>161</v>
      </c>
      <c r="D27" s="182" t="n">
        <v>5.05</v>
      </c>
      <c r="E27" s="183" t="n">
        <v>41822</v>
      </c>
      <c r="F27" s="145" t="n">
        <v>4.5</v>
      </c>
      <c r="G27" s="184" t="n">
        <v>4.97</v>
      </c>
      <c r="H27" s="147" t="n">
        <v>5.08</v>
      </c>
      <c r="I27" s="147" t="n">
        <v>5.032133</v>
      </c>
      <c r="J27" s="154" t="n">
        <v>2102.216</v>
      </c>
      <c r="K27" s="145" t="n">
        <v>0.01</v>
      </c>
    </row>
    <row r="28" customFormat="false" ht="15" hidden="false" customHeight="true" outlineLevel="0" collapsed="false">
      <c r="A28" s="152" t="n">
        <v>9</v>
      </c>
      <c r="B28" s="180" t="s">
        <v>162</v>
      </c>
      <c r="C28" s="181" t="s">
        <v>163</v>
      </c>
      <c r="D28" s="182" t="n">
        <v>4</v>
      </c>
      <c r="E28" s="183" t="n">
        <v>40965</v>
      </c>
      <c r="F28" s="145" t="n">
        <v>2.16</v>
      </c>
      <c r="G28" s="184" t="n">
        <v>3.02</v>
      </c>
      <c r="H28" s="147" t="n">
        <v>4.05</v>
      </c>
      <c r="I28" s="147" t="n">
        <v>3.446105</v>
      </c>
      <c r="J28" s="154" t="n">
        <v>2076.078</v>
      </c>
      <c r="K28" s="145" t="n">
        <v>0.01</v>
      </c>
    </row>
    <row r="29" customFormat="false" ht="15" hidden="false" customHeight="true" outlineLevel="0" collapsed="false">
      <c r="A29" s="185" t="n">
        <v>10</v>
      </c>
      <c r="B29" s="186" t="s">
        <v>164</v>
      </c>
      <c r="C29" s="187" t="s">
        <v>165</v>
      </c>
      <c r="D29" s="188" t="n">
        <v>4.3</v>
      </c>
      <c r="E29" s="189" t="n">
        <v>40398</v>
      </c>
      <c r="F29" s="159" t="n">
        <v>0.6</v>
      </c>
      <c r="G29" s="190" t="n">
        <v>2.25</v>
      </c>
      <c r="H29" s="161" t="n">
        <v>4.35</v>
      </c>
      <c r="I29" s="161" t="n">
        <v>3.865177</v>
      </c>
      <c r="J29" s="163" t="n">
        <v>1992.73</v>
      </c>
      <c r="K29" s="159" t="n">
        <v>0.01</v>
      </c>
    </row>
    <row r="30" customFormat="false" ht="30" hidden="false" customHeight="true" outlineLevel="0" collapsed="false">
      <c r="A30" s="128" t="s">
        <v>166</v>
      </c>
      <c r="B30" s="191"/>
      <c r="C30" s="168"/>
      <c r="D30" s="168"/>
      <c r="G30" s="168"/>
      <c r="I30" s="168"/>
      <c r="K30" s="168"/>
      <c r="L30" s="168"/>
    </row>
    <row r="31" customFormat="false" ht="15" hidden="false" customHeight="true" outlineLevel="0" collapsed="false">
      <c r="A31" s="128"/>
      <c r="B31" s="191"/>
      <c r="C31" s="168"/>
      <c r="D31" s="168"/>
      <c r="G31" s="168"/>
      <c r="I31" s="168"/>
      <c r="K31" s="168"/>
      <c r="L31" s="168"/>
    </row>
    <row r="32" customFormat="false" ht="15" hidden="false" customHeight="true" outlineLevel="0" collapsed="false">
      <c r="A32" s="11" t="s">
        <v>167</v>
      </c>
      <c r="B32" s="11" t="s">
        <v>168</v>
      </c>
      <c r="C32" s="11"/>
      <c r="D32" s="11"/>
      <c r="E32" s="11"/>
      <c r="F32" s="192" t="s">
        <v>169</v>
      </c>
      <c r="G32" s="192" t="s">
        <v>170</v>
      </c>
      <c r="H32" s="103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93" t="s">
        <v>171</v>
      </c>
      <c r="G33" s="193" t="s">
        <v>172</v>
      </c>
      <c r="H33" s="103"/>
    </row>
    <row r="34" customFormat="false" ht="17.1" hidden="false" customHeight="true" outlineLevel="0" collapsed="false">
      <c r="A34" s="102" t="n">
        <v>1</v>
      </c>
      <c r="B34" s="194" t="s">
        <v>173</v>
      </c>
      <c r="C34" s="195"/>
      <c r="D34" s="195"/>
      <c r="E34" s="196"/>
      <c r="F34" s="197" t="n">
        <v>521912.37982539</v>
      </c>
      <c r="G34" s="198" t="n">
        <v>0.1781</v>
      </c>
      <c r="H34" s="81"/>
    </row>
    <row r="35" customFormat="false" ht="17.1" hidden="false" customHeight="true" outlineLevel="0" collapsed="false">
      <c r="A35" s="102" t="n">
        <v>2</v>
      </c>
      <c r="B35" s="199" t="s">
        <v>174</v>
      </c>
      <c r="C35" s="200"/>
      <c r="D35" s="200"/>
      <c r="E35" s="201"/>
      <c r="F35" s="197" t="n">
        <v>363457.23878062</v>
      </c>
      <c r="G35" s="202" t="n">
        <v>0.124</v>
      </c>
    </row>
    <row r="36" customFormat="false" ht="17.1" hidden="false" customHeight="true" outlineLevel="0" collapsed="false">
      <c r="A36" s="102" t="n">
        <v>3</v>
      </c>
      <c r="B36" s="199" t="s">
        <v>175</v>
      </c>
      <c r="C36" s="200"/>
      <c r="D36" s="200"/>
      <c r="E36" s="201"/>
      <c r="F36" s="197" t="n">
        <v>292619.57202278</v>
      </c>
      <c r="G36" s="202" t="n">
        <v>0.0999</v>
      </c>
    </row>
    <row r="37" customFormat="false" ht="17.1" hidden="false" customHeight="true" outlineLevel="0" collapsed="false">
      <c r="A37" s="102" t="n">
        <v>4</v>
      </c>
      <c r="B37" s="199" t="s">
        <v>176</v>
      </c>
      <c r="C37" s="200"/>
      <c r="D37" s="200"/>
      <c r="E37" s="201"/>
      <c r="F37" s="197" t="n">
        <v>279651.79816337</v>
      </c>
      <c r="G37" s="202" t="n">
        <v>0.0954</v>
      </c>
    </row>
    <row r="38" customFormat="false" ht="17.1" hidden="false" customHeight="true" outlineLevel="0" collapsed="false">
      <c r="A38" s="102" t="n">
        <v>5</v>
      </c>
      <c r="B38" s="199" t="s">
        <v>177</v>
      </c>
      <c r="C38" s="200"/>
      <c r="D38" s="200"/>
      <c r="E38" s="201"/>
      <c r="F38" s="197" t="n">
        <v>265205.60070687</v>
      </c>
      <c r="G38" s="202" t="n">
        <v>0.0905</v>
      </c>
    </row>
    <row r="39" customFormat="false" ht="17.1" hidden="false" customHeight="true" outlineLevel="0" collapsed="false">
      <c r="A39" s="102" t="n">
        <v>6</v>
      </c>
      <c r="B39" s="199" t="s">
        <v>178</v>
      </c>
      <c r="C39" s="200"/>
      <c r="D39" s="200"/>
      <c r="E39" s="201"/>
      <c r="F39" s="197" t="n">
        <v>160370.97177867</v>
      </c>
      <c r="G39" s="202" t="n">
        <v>0.0547</v>
      </c>
    </row>
    <row r="40" customFormat="false" ht="17.1" hidden="false" customHeight="true" outlineLevel="0" collapsed="false">
      <c r="A40" s="102" t="n">
        <v>7</v>
      </c>
      <c r="B40" s="199" t="s">
        <v>179</v>
      </c>
      <c r="C40" s="200"/>
      <c r="D40" s="200"/>
      <c r="E40" s="201"/>
      <c r="F40" s="197" t="n">
        <v>152723.14548592</v>
      </c>
      <c r="G40" s="202" t="n">
        <v>0.0521</v>
      </c>
    </row>
    <row r="41" customFormat="false" ht="17.1" hidden="false" customHeight="true" outlineLevel="0" collapsed="false">
      <c r="A41" s="102" t="n">
        <v>8</v>
      </c>
      <c r="B41" s="199" t="s">
        <v>180</v>
      </c>
      <c r="C41" s="200"/>
      <c r="D41" s="200"/>
      <c r="E41" s="201"/>
      <c r="F41" s="197" t="n">
        <v>146649.52287969</v>
      </c>
      <c r="G41" s="202" t="n">
        <v>0.05</v>
      </c>
    </row>
    <row r="42" customFormat="false" ht="17.1" hidden="false" customHeight="true" outlineLevel="0" collapsed="false">
      <c r="A42" s="102" t="n">
        <v>9</v>
      </c>
      <c r="B42" s="199" t="s">
        <v>181</v>
      </c>
      <c r="C42" s="200"/>
      <c r="D42" s="200"/>
      <c r="E42" s="201"/>
      <c r="F42" s="197" t="n">
        <v>144917.13909452</v>
      </c>
      <c r="G42" s="202" t="n">
        <v>0.0495</v>
      </c>
    </row>
    <row r="43" customFormat="false" ht="17.1" hidden="false" customHeight="true" outlineLevel="0" collapsed="false">
      <c r="A43" s="102" t="n">
        <v>10</v>
      </c>
      <c r="B43" s="199" t="s">
        <v>182</v>
      </c>
      <c r="C43" s="200"/>
      <c r="D43" s="200"/>
      <c r="E43" s="201"/>
      <c r="F43" s="197" t="n">
        <v>123597.84483257</v>
      </c>
      <c r="G43" s="202" t="n">
        <v>0.0422</v>
      </c>
      <c r="H43" s="103"/>
    </row>
    <row r="44" customFormat="false" ht="17.1" hidden="false" customHeight="true" outlineLevel="0" collapsed="false">
      <c r="A44" s="102"/>
      <c r="B44" s="203" t="s">
        <v>183</v>
      </c>
      <c r="C44" s="204"/>
      <c r="D44" s="204"/>
      <c r="E44" s="205"/>
      <c r="F44" s="197" t="n">
        <v>479422.730704971</v>
      </c>
      <c r="G44" s="206" t="n">
        <v>0.1636</v>
      </c>
      <c r="H44" s="103"/>
    </row>
    <row r="45" customFormat="false" ht="17.1" hidden="false" customHeight="true" outlineLevel="0" collapsed="false">
      <c r="A45" s="207"/>
      <c r="B45" s="208" t="s">
        <v>29</v>
      </c>
      <c r="C45" s="208"/>
      <c r="D45" s="208"/>
      <c r="E45" s="208"/>
      <c r="F45" s="209" t="n">
        <v>2930527.94427537</v>
      </c>
      <c r="G45" s="210" t="n">
        <v>1</v>
      </c>
      <c r="H45" s="103"/>
    </row>
    <row r="47" s="212" customFormat="true" ht="15" hidden="false" customHeight="false" outlineLevel="0" collapsed="false">
      <c r="A47" s="211"/>
    </row>
    <row r="48" s="212" customFormat="true" ht="15" hidden="false" customHeight="false" outlineLevel="0" collapsed="false">
      <c r="A48" s="213"/>
    </row>
  </sheetData>
  <mergeCells count="10">
    <mergeCell ref="A3:A4"/>
    <mergeCell ref="B3:B4"/>
    <mergeCell ref="C3:C4"/>
    <mergeCell ref="G3:I3"/>
    <mergeCell ref="A18:A19"/>
    <mergeCell ref="B18:B19"/>
    <mergeCell ref="G18:I18"/>
    <mergeCell ref="A32:A33"/>
    <mergeCell ref="B32:E33"/>
    <mergeCell ref="B45:E45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rdia New,Italic"&amp;12The Thai Bond Dealing Centre&amp;R&amp;"Cordia New,Italic"&amp;12 2001 Statistical Highlights, Page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8:09:26Z</dcterms:created>
  <dc:creator>Thai BDC</dc:creator>
  <dc:description/>
  <dc:language>en-US</dc:language>
  <cp:lastModifiedBy>pattaraporn</cp:lastModifiedBy>
  <cp:lastPrinted>2006-06-30T03:18:02Z</cp:lastPrinted>
  <dcterms:modified xsi:type="dcterms:W3CDTF">2010-03-10T04:39:28Z</dcterms:modified>
  <cp:revision>0</cp:revision>
  <dc:subject/>
  <dc:title/>
</cp:coreProperties>
</file>