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BOR FRN" sheetId="1" state="visible" r:id="rId2"/>
    <sheet name="Disclaimer" sheetId="2" state="visible" r:id="rId3"/>
  </sheets>
  <definedNames>
    <definedName function="false" hidden="false" name="HolidayDate" vbProcedure="false">'BIBOR FRN'!$A$14:$A$212</definedName>
    <definedName function="false" hidden="false" localSheetId="0" name="solver_adj" vbProcedure="false">'BIBOR FRN'!$O$11</definedName>
    <definedName function="false" hidden="false" localSheetId="0" name="solver_cvg" vbProcedure="false">0.0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BIBOR FRN'!$BH$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definedName>
  </definedNames>
  <calcPr iterateCount="1000" refMode="A1" iterate="false" iterateDelta="1E-008"/>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Day in Week</t>
  </si>
  <si>
    <t xml:space="preserve">Back</t>
  </si>
  <si>
    <t xml:space="preserve">BIBOR Tenor</t>
  </si>
  <si>
    <t xml:space="preserve">Rate (%)</t>
  </si>
  <si>
    <t xml:space="preserve">Trade Date***</t>
  </si>
  <si>
    <t xml:space="preserve">Trade Date</t>
  </si>
  <si>
    <t xml:space="preserve">Previous Payment Date</t>
  </si>
  <si>
    <t xml:space="preserve">Coupon Payment Time Table</t>
  </si>
  <si>
    <t xml:space="preserve">Table of Cashflow</t>
  </si>
  <si>
    <t xml:space="preserve">Table of Cashflow  (P - )</t>
  </si>
  <si>
    <t xml:space="preserve">Table of Cashflow  (P + )</t>
  </si>
  <si>
    <t xml:space="preserve">Table of Cashflow for YTM</t>
  </si>
  <si>
    <t xml:space="preserve">O/N</t>
  </si>
  <si>
    <t xml:space="preserve">Settlement Date</t>
  </si>
  <si>
    <t xml:space="preserve">Settlement T+2</t>
  </si>
  <si>
    <t xml:space="preserve">Next Payment Date</t>
  </si>
  <si>
    <t xml:space="preserve">Period</t>
  </si>
  <si>
    <t xml:space="preserve">Payment date</t>
  </si>
  <si>
    <t xml:space="preserve">Prev Payment</t>
  </si>
  <si>
    <t xml:space="preserve">Next payment</t>
  </si>
  <si>
    <t xml:space="preserve">Date</t>
  </si>
  <si>
    <t xml:space="preserve">i</t>
  </si>
  <si>
    <t xml:space="preserve">Discount Factor</t>
  </si>
  <si>
    <t xml:space="preserve">CF</t>
  </si>
  <si>
    <t xml:space="preserve">PV of CF</t>
  </si>
  <si>
    <r>
      <rPr>
        <b val="true"/>
        <sz val="10"/>
        <color rgb="FF000000"/>
        <rFont val="Tahoma"/>
        <family val="2"/>
      </rPr>
      <t xml:space="preserve">Sum PV (I</t>
    </r>
    <r>
      <rPr>
        <b val="true"/>
        <vertAlign val="subscript"/>
        <sz val="10"/>
        <color rgb="FF000000"/>
        <rFont val="Tahoma"/>
        <family val="2"/>
      </rPr>
      <t xml:space="preserve">2</t>
    </r>
    <r>
      <rPr>
        <b val="true"/>
        <sz val="10"/>
        <color rgb="FF000000"/>
        <rFont val="Tahoma"/>
        <family val="2"/>
      </rPr>
      <t xml:space="preserve">)</t>
    </r>
  </si>
  <si>
    <t xml:space="preserve">PV of CF (XI Peroid)</t>
  </si>
  <si>
    <r>
      <rPr>
        <b val="true"/>
        <sz val="10"/>
        <color rgb="FF000000"/>
        <rFont val="Tahoma"/>
        <family val="2"/>
      </rPr>
      <t xml:space="preserve">Sum PV (I</t>
    </r>
    <r>
      <rPr>
        <b val="true"/>
        <vertAlign val="subscript"/>
        <sz val="10"/>
        <color rgb="FF000000"/>
        <rFont val="Tahoma"/>
        <family val="2"/>
      </rPr>
      <t xml:space="preserve">2</t>
    </r>
    <r>
      <rPr>
        <b val="true"/>
        <sz val="10"/>
        <color rgb="FF000000"/>
        <rFont val="Tahoma"/>
        <family val="2"/>
      </rPr>
      <t xml:space="preserve">), XI</t>
    </r>
  </si>
  <si>
    <r>
      <rPr>
        <b val="true"/>
        <sz val="10"/>
        <color rgb="FF000000"/>
        <rFont val="Tahoma"/>
        <family val="2"/>
      </rPr>
      <t xml:space="preserve">PV with I</t>
    </r>
    <r>
      <rPr>
        <b val="true"/>
        <vertAlign val="subscript"/>
        <sz val="10"/>
        <color rgb="FF000000"/>
        <rFont val="Tahoma"/>
        <family val="2"/>
      </rPr>
      <t xml:space="preserve">1</t>
    </r>
  </si>
  <si>
    <t xml:space="preserve">Gross Price (-)</t>
  </si>
  <si>
    <t xml:space="preserve">Gross Price (+)</t>
  </si>
  <si>
    <t xml:space="preserve">Sum PV with YTM</t>
  </si>
  <si>
    <t xml:space="preserve">PV(YTM) / GrossPrice</t>
  </si>
  <si>
    <t xml:space="preserve">1 Week</t>
  </si>
  <si>
    <t xml:space="preserve"># of Units Traded</t>
  </si>
  <si>
    <t xml:space="preserve">Next Coupon to Interpolate</t>
  </si>
  <si>
    <t xml:space="preserve">coupon no. (n)</t>
  </si>
  <si>
    <t xml:space="preserve">n/a</t>
  </si>
  <si>
    <t xml:space="preserve">1 Month</t>
  </si>
  <si>
    <t xml:space="preserve">Discount Margin (DM)</t>
  </si>
  <si>
    <t xml:space="preserve">AI (Not XI)</t>
  </si>
  <si>
    <t xml:space="preserve">2 Month</t>
  </si>
  <si>
    <t xml:space="preserve">AI (XI)</t>
  </si>
  <si>
    <t xml:space="preserve">3 Month</t>
  </si>
  <si>
    <t xml:space="preserve">Description</t>
  </si>
  <si>
    <t xml:space="preserve">Total coupons</t>
  </si>
  <si>
    <t xml:space="preserve">6 Month</t>
  </si>
  <si>
    <t xml:space="preserve">Issue Date</t>
  </si>
  <si>
    <t xml:space="preserve">K (per year)</t>
  </si>
  <si>
    <t xml:space="preserve">9 Month</t>
  </si>
  <si>
    <t xml:space="preserve">Maturity Date</t>
  </si>
  <si>
    <t xml:space="preserve">k (per period)</t>
  </si>
  <si>
    <t xml:space="preserve">1 Year</t>
  </si>
  <si>
    <r>
      <rPr>
        <b val="true"/>
        <sz val="10"/>
        <rFont val="Arial"/>
        <family val="2"/>
      </rPr>
      <t xml:space="preserve">Current Coupon Rate per Year(K</t>
    </r>
    <r>
      <rPr>
        <b val="true"/>
        <vertAlign val="subscript"/>
        <sz val="10"/>
        <rFont val="Arial"/>
        <family val="2"/>
      </rPr>
      <t xml:space="preserve">1</t>
    </r>
    <r>
      <rPr>
        <b val="true"/>
        <sz val="10"/>
        <rFont val="Arial"/>
        <family val="2"/>
      </rPr>
      <t xml:space="preserve">)</t>
    </r>
  </si>
  <si>
    <t xml:space="preserve">Reset Date</t>
  </si>
  <si>
    <r>
      <rPr>
        <b val="true"/>
        <sz val="10"/>
        <rFont val="Arial"/>
        <family val="2"/>
      </rPr>
      <t xml:space="preserve">Next Coupon Rate per Year (K</t>
    </r>
    <r>
      <rPr>
        <b val="true"/>
        <vertAlign val="subscript"/>
        <sz val="10"/>
        <rFont val="Arial"/>
        <family val="2"/>
      </rPr>
      <t xml:space="preserve">2</t>
    </r>
    <r>
      <rPr>
        <b val="true"/>
        <sz val="10"/>
        <rFont val="Arial"/>
        <family val="2"/>
      </rPr>
      <t xml:space="preserve">)**</t>
    </r>
  </si>
  <si>
    <t xml:space="preserve">Yield to Maturity (%)</t>
  </si>
  <si>
    <t xml:space="preserve">Holiday Calendar</t>
  </si>
  <si>
    <r>
      <rPr>
        <b val="true"/>
        <sz val="10"/>
        <rFont val="Arial"/>
        <family val="2"/>
      </rPr>
      <t xml:space="preserve">Reference Indicator Rate (I</t>
    </r>
    <r>
      <rPr>
        <b val="true"/>
        <vertAlign val="subscript"/>
        <sz val="10"/>
        <rFont val="Arial"/>
        <family val="2"/>
      </rPr>
      <t xml:space="preserve">2</t>
    </r>
    <r>
      <rPr>
        <b val="true"/>
        <sz val="10"/>
        <rFont val="Arial"/>
        <family val="2"/>
      </rPr>
      <t xml:space="preserve">)</t>
    </r>
  </si>
  <si>
    <t xml:space="preserve">Quoted Margin (QM)</t>
  </si>
  <si>
    <t xml:space="preserve">H.M. the King's Birthday</t>
  </si>
  <si>
    <t xml:space="preserve">Payment Frequency / yr</t>
  </si>
  <si>
    <t xml:space="preserve">Yield</t>
  </si>
  <si>
    <t xml:space="preserve">Constitution Day</t>
  </si>
  <si>
    <t xml:space="preserve">Future Coupon Rate (%)</t>
  </si>
  <si>
    <t xml:space="preserve">Beginning Range</t>
  </si>
  <si>
    <t xml:space="preserve">New Year's Day</t>
  </si>
  <si>
    <t xml:space="preserve">XI/XA </t>
  </si>
  <si>
    <t xml:space="preserve">Ending Range</t>
  </si>
  <si>
    <t xml:space="preserve">New Year's Eve</t>
  </si>
  <si>
    <t xml:space="preserve">DSC (Days)</t>
  </si>
  <si>
    <r>
      <rPr>
        <b val="true"/>
        <sz val="10"/>
        <rFont val="Arial"/>
        <family val="2"/>
      </rPr>
      <t xml:space="preserve">Interpolated Rate (I</t>
    </r>
    <r>
      <rPr>
        <b val="true"/>
        <vertAlign val="subscript"/>
        <sz val="10"/>
        <rFont val="Arial"/>
        <family val="2"/>
      </rPr>
      <t xml:space="preserve">Interpol</t>
    </r>
    <r>
      <rPr>
        <b val="true"/>
        <sz val="10"/>
        <rFont val="Arial"/>
        <family val="2"/>
      </rPr>
      <t xml:space="preserve">)</t>
    </r>
  </si>
  <si>
    <r>
      <rPr>
        <b val="true"/>
        <sz val="10"/>
        <rFont val="Arial"/>
        <family val="2"/>
      </rPr>
      <t xml:space="preserve">    * I</t>
    </r>
    <r>
      <rPr>
        <b val="true"/>
        <vertAlign val="subscript"/>
        <sz val="10"/>
        <rFont val="Arial"/>
        <family val="2"/>
      </rPr>
      <t xml:space="preserve">Interpol</t>
    </r>
    <r>
      <rPr>
        <b val="true"/>
        <sz val="10"/>
        <rFont val="Arial"/>
        <family val="2"/>
      </rPr>
      <t xml:space="preserve"> is capped at 6-month Rate</t>
    </r>
  </si>
  <si>
    <t xml:space="preserve">Makha Bucha Day</t>
  </si>
  <si>
    <t xml:space="preserve">DCS (Days)</t>
  </si>
  <si>
    <r>
      <rPr>
        <b val="true"/>
        <sz val="10"/>
        <rFont val="Arial"/>
        <family val="2"/>
      </rPr>
      <t xml:space="preserve">Discount Rate for the First Period (I</t>
    </r>
    <r>
      <rPr>
        <b val="true"/>
        <vertAlign val="subscript"/>
        <sz val="10"/>
        <rFont val="Arial"/>
        <family val="2"/>
      </rPr>
      <t xml:space="preserve">1</t>
    </r>
    <r>
      <rPr>
        <b val="true"/>
        <sz val="10"/>
        <rFont val="Arial"/>
        <family val="2"/>
      </rPr>
      <t xml:space="preserve">)</t>
    </r>
  </si>
  <si>
    <t xml:space="preserve">Chakri Day</t>
  </si>
  <si>
    <t xml:space="preserve">Maximum Rate (Cap rate)</t>
  </si>
  <si>
    <t xml:space="preserve">Songkran Day</t>
  </si>
  <si>
    <t xml:space="preserve">Minimum Rate (Floor rate)</t>
  </si>
  <si>
    <t xml:space="preserve">Gross Price (%)</t>
  </si>
  <si>
    <t xml:space="preserve">Beginning Par</t>
  </si>
  <si>
    <t xml:space="preserve">Clean Price (%)</t>
  </si>
  <si>
    <t xml:space="preserve">National Labour Day</t>
  </si>
  <si>
    <t xml:space="preserve">Ending Par</t>
  </si>
  <si>
    <t xml:space="preserve">AI (%)</t>
  </si>
  <si>
    <t xml:space="preserve">Coronation Day</t>
  </si>
  <si>
    <t xml:space="preserve">XI/XA Period (Days)</t>
  </si>
  <si>
    <t xml:space="preserve">Wisakha Bucha Day</t>
  </si>
  <si>
    <t xml:space="preserve">XI/XA Last Period (Days)</t>
  </si>
  <si>
    <t xml:space="preserve">Gross Value (THB)</t>
  </si>
  <si>
    <t xml:space="preserve">Asarnha Bucha Day</t>
  </si>
  <si>
    <t xml:space="preserve">Clean Value (THB)</t>
  </si>
  <si>
    <t xml:space="preserve">H.M. the Queen's Birthday</t>
  </si>
  <si>
    <t xml:space="preserve">Cash Flows &gt;&gt;</t>
  </si>
  <si>
    <t xml:space="preserve">AI Value (THB)</t>
  </si>
  <si>
    <t xml:space="preserve">Chulalongkorn Day</t>
  </si>
  <si>
    <t xml:space="preserve">           USER INPUT IN ORANGE CELLS</t>
  </si>
  <si>
    <t xml:space="preserve">  * YTM is only an approximate since it is rounded to 6 decimal places</t>
  </si>
  <si>
    <t xml:space="preserve">Effective Duration (Yr)</t>
  </si>
  <si>
    <t xml:space="preserve">Effective Convexity</t>
  </si>
  <si>
    <t xml:space="preserve">Gross Price to Discount Margin Calculation</t>
  </si>
  <si>
    <r>
      <rPr>
        <b val="true"/>
        <i val="true"/>
        <sz val="10"/>
        <rFont val="Arial"/>
        <family val="2"/>
      </rPr>
      <t xml:space="preserve">** K</t>
    </r>
    <r>
      <rPr>
        <b val="true"/>
        <i val="true"/>
        <vertAlign val="subscript"/>
        <sz val="10"/>
        <rFont val="Arial"/>
        <family val="2"/>
      </rPr>
      <t xml:space="preserve">2</t>
    </r>
    <r>
      <rPr>
        <b val="true"/>
        <i val="true"/>
        <sz val="10"/>
        <rFont val="Arial"/>
        <family val="2"/>
      </rPr>
      <t xml:space="preserve"> is used only when trade date is between coupon reset date and next coupon date</t>
    </r>
  </si>
  <si>
    <t xml:space="preserve">         otherwise leave it blank.</t>
  </si>
  <si>
    <t xml:space="preserve">*** If trade date is the auction date, June 8, 2007, BIBOR rates on June 6, 2007 are used.</t>
  </si>
  <si>
    <t xml:space="preserve">Disclaimer</t>
  </si>
  <si>
    <t xml:space="preserve">back</t>
  </si>
  <si>
    <t xml:space="preserve"> Disclaimer and limitation of liability: Calculation program and its documentation are provided for information purposes. The information provided herein is not to be considered a recommendation or endorsement by ThaiBMA. Although the calculation program as well as containing information are obtained from the sources believed to be reliable and care has been taken in preparing the program and updating the data, ThaiBMA will have no obligation or liability of any kind in case of inaccuracies, delays, interruptions, errors or omissions. This calculation program and its documentation are provided solely for information and use of investors who are expected to make their own investment decisions, and ThaiBMA accepts no liability for any direct or consequential loss arising from any use of this calculation program or its contents.
The calculation program provides bond calculations based on the information selected and entered by the individual, and the assumption set forth herein. Even though ThaiBMA has extensively tested the calculation program, cannot guarantee the complete accuracy of the calculations produced by the calculation program.
The calculation program is meant only to assist the individual in evaluating various scenarios. 
The calculation program cannot, and should not be expected to replace competent professional advice. 
All output should be reviewed to ensure accuracy.</t>
  </si>
</sst>
</file>

<file path=xl/styles.xml><?xml version="1.0" encoding="utf-8"?>
<styleSheet xmlns="http://schemas.openxmlformats.org/spreadsheetml/2006/main">
  <numFmts count="16">
    <numFmt numFmtId="164" formatCode="General"/>
    <numFmt numFmtId="165" formatCode="[$-409]m/d/yyyy"/>
    <numFmt numFmtId="166" formatCode="0.000000"/>
    <numFmt numFmtId="167" formatCode="0.00000%"/>
    <numFmt numFmtId="168" formatCode="[$-409]d\-mmm\-yy;@"/>
    <numFmt numFmtId="169" formatCode="General"/>
    <numFmt numFmtId="170" formatCode="[$-409]d\-mmm\-yyyy;@"/>
    <numFmt numFmtId="171" formatCode="[$-409]d\-mmm\-yy"/>
    <numFmt numFmtId="172" formatCode="#,##0"/>
    <numFmt numFmtId="173" formatCode="0"/>
    <numFmt numFmtId="174" formatCode="0.000000%"/>
    <numFmt numFmtId="175" formatCode="0.000000000000000000"/>
    <numFmt numFmtId="176" formatCode="0.00%"/>
    <numFmt numFmtId="177" formatCode="0.0000%"/>
    <numFmt numFmtId="178" formatCode="#,##0.00"/>
    <numFmt numFmtId="179" formatCode="#,##0.000000"/>
  </numFmts>
  <fonts count="27">
    <font>
      <sz val="10"/>
      <name val="Arial"/>
      <family val="0"/>
    </font>
    <font>
      <sz val="10"/>
      <name val="Arial"/>
      <family val="0"/>
    </font>
    <font>
      <sz val="10"/>
      <name val="Arial"/>
      <family val="0"/>
    </font>
    <font>
      <sz val="10"/>
      <name val="Arial"/>
      <family val="0"/>
    </font>
    <font>
      <sz val="14"/>
      <name val="Tahoma"/>
      <family val="2"/>
    </font>
    <font>
      <b val="true"/>
      <sz val="10"/>
      <name val="Arial"/>
      <family val="2"/>
    </font>
    <font>
      <u val="single"/>
      <sz val="14"/>
      <color rgb="FF0000FF"/>
      <name val="Cordia New"/>
      <family val="0"/>
      <charset val="222"/>
    </font>
    <font>
      <b val="true"/>
      <u val="single"/>
      <sz val="12"/>
      <color rgb="FF0000FF"/>
      <name val="Tahoma"/>
      <family val="2"/>
    </font>
    <font>
      <sz val="10"/>
      <name val="Arial"/>
      <family val="2"/>
    </font>
    <font>
      <b val="true"/>
      <sz val="12"/>
      <color rgb="FF000000"/>
      <name val="Tahoma"/>
      <family val="2"/>
    </font>
    <font>
      <b val="true"/>
      <sz val="10"/>
      <color rgb="FF000000"/>
      <name val="Tahoma"/>
      <family val="2"/>
    </font>
    <font>
      <sz val="10"/>
      <color rgb="FF000000"/>
      <name val="Tahoma"/>
      <family val="2"/>
    </font>
    <font>
      <sz val="11"/>
      <name val="Tahoma"/>
      <family val="2"/>
    </font>
    <font>
      <sz val="10"/>
      <color rgb="FFFFFFFF"/>
      <name val="Arial"/>
      <family val="0"/>
    </font>
    <font>
      <b val="true"/>
      <vertAlign val="subscript"/>
      <sz val="10"/>
      <color rgb="FF000000"/>
      <name val="Tahoma"/>
      <family val="2"/>
    </font>
    <font>
      <sz val="10"/>
      <color rgb="FF333333"/>
      <name val="Arial"/>
      <family val="2"/>
    </font>
    <font>
      <b val="true"/>
      <vertAlign val="subscript"/>
      <sz val="10"/>
      <name val="Arial"/>
      <family val="2"/>
    </font>
    <font>
      <b val="true"/>
      <sz val="10"/>
      <color rgb="FFFF0000"/>
      <name val="Arial"/>
      <family val="2"/>
    </font>
    <font>
      <b val="true"/>
      <sz val="10"/>
      <color rgb="FFFFFFFF"/>
      <name val="Arial"/>
      <family val="2"/>
    </font>
    <font>
      <b val="true"/>
      <sz val="11"/>
      <color rgb="FFFFFFFF"/>
      <name val="Tahoma"/>
      <family val="2"/>
    </font>
    <font>
      <b val="true"/>
      <sz val="10"/>
      <color rgb="FF0000FF"/>
      <name val="Arial"/>
      <family val="2"/>
    </font>
    <font>
      <sz val="12"/>
      <name val="Tahoma"/>
      <family val="2"/>
    </font>
    <font>
      <b val="true"/>
      <i val="true"/>
      <sz val="10"/>
      <name val="Arial"/>
      <family val="2"/>
    </font>
    <font>
      <b val="true"/>
      <i val="true"/>
      <vertAlign val="subscript"/>
      <sz val="10"/>
      <name val="Arial"/>
      <family val="2"/>
    </font>
    <font>
      <b val="true"/>
      <u val="single"/>
      <sz val="14"/>
      <color rgb="FF339966"/>
      <name val="Tahoma"/>
      <family val="2"/>
    </font>
    <font>
      <u val="single"/>
      <sz val="14"/>
      <color rgb="FF0000FF"/>
      <name val="Tahoma"/>
      <family val="2"/>
    </font>
    <font>
      <sz val="8"/>
      <color rgb="FF008080"/>
      <name val="Tahoma"/>
      <family val="2"/>
    </font>
  </fonts>
  <fills count="1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800080"/>
        <bgColor rgb="FF800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color rgb="FF808080"/>
      </bottom>
      <diagonal/>
    </border>
    <border diagonalUp="false" diagonalDown="false">
      <left/>
      <right/>
      <top style="thin">
        <color rgb="FF808080"/>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style="thin">
        <color rgb="FF808080"/>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color rgb="FFFFFFFF"/>
      </top>
      <bottom/>
      <diagonal/>
    </border>
    <border diagonalUp="false" diagonalDown="false">
      <left/>
      <right/>
      <top style="thin">
        <color rgb="FFFFFFFF"/>
      </top>
      <bottom style="thin">
        <color rgb="FF808080"/>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6" fontId="6" fillId="2" borderId="0" xfId="20" applyFont="fals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8" fontId="8" fillId="5" borderId="3"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5" fontId="5" fillId="7" borderId="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9" fontId="0" fillId="7" borderId="3"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8" borderId="7" xfId="0" applyFont="true" applyBorder="true" applyAlignment="true" applyProtection="true">
      <alignment horizontal="center" vertical="bottom" textRotation="0" wrapText="false" indent="0" shrinkToFit="false"/>
      <protection locked="true" hidden="false"/>
    </xf>
    <xf numFmtId="170" fontId="10" fillId="8" borderId="8" xfId="0" applyFont="true" applyBorder="true" applyAlignment="true" applyProtection="true">
      <alignment horizontal="center" vertical="center" textRotation="0" wrapText="false" indent="0" shrinkToFit="false"/>
      <protection locked="true" hidden="false"/>
    </xf>
    <xf numFmtId="170" fontId="11" fillId="8"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0" fontId="10" fillId="8" borderId="8" xfId="0" applyFont="true" applyBorder="true" applyAlignment="true" applyProtection="true">
      <alignment horizontal="left" vertical="center"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false">
      <alignment horizontal="center" vertical="bottom" textRotation="0" wrapText="false" indent="0" shrinkToFit="false"/>
      <protection locked="true" hidden="false"/>
    </xf>
    <xf numFmtId="167" fontId="5" fillId="5" borderId="3" xfId="0" applyFont="true" applyBorder="true" applyAlignment="true" applyProtection="true">
      <alignment horizontal="center" vertical="bottom" textRotation="0" wrapText="tru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true" hidden="false"/>
    </xf>
    <xf numFmtId="171" fontId="8" fillId="5" borderId="10" xfId="0" applyFont="true" applyBorder="true" applyAlignment="true" applyProtection="true">
      <alignment horizontal="right" vertical="center" textRotation="0" wrapText="false" indent="0" shrinkToFit="false"/>
      <protection locked="fals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true">
      <alignment horizontal="center" vertical="center" textRotation="0" wrapText="false" indent="0" shrinkToFit="false"/>
      <protection locked="true" hidden="false"/>
    </xf>
    <xf numFmtId="171" fontId="10" fillId="8" borderId="8" xfId="0" applyFont="true" applyBorder="true" applyAlignment="true" applyProtection="true">
      <alignment horizontal="center" vertical="center" textRotation="0" wrapText="false" indent="0" shrinkToFit="false"/>
      <protection locked="true" hidden="false"/>
    </xf>
    <xf numFmtId="171" fontId="10" fillId="8" borderId="0" xfId="0" applyFont="true" applyBorder="true" applyAlignment="true" applyProtection="true">
      <alignment horizontal="right" vertical="center" textRotation="0" wrapText="false" indent="0" shrinkToFit="false"/>
      <protection locked="true" hidden="false"/>
    </xf>
    <xf numFmtId="166" fontId="10" fillId="8" borderId="0" xfId="0" applyFont="true" applyBorder="true" applyAlignment="true" applyProtection="true">
      <alignment horizontal="right" vertical="center"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7" fontId="5" fillId="5" borderId="10" xfId="0" applyFont="true" applyBorder="true" applyAlignment="true" applyProtection="true">
      <alignment horizontal="center" vertical="bottom" textRotation="0" wrapText="true" indent="0" shrinkToFit="false"/>
      <protection locked="false" hidden="false"/>
    </xf>
    <xf numFmtId="172" fontId="8" fillId="5" borderId="10" xfId="0" applyFont="true" applyBorder="true" applyAlignment="true" applyProtection="true">
      <alignment horizontal="general" vertical="center" textRotation="0" wrapText="false" indent="0" shrinkToFit="false"/>
      <protection locked="false" hidden="false"/>
    </xf>
    <xf numFmtId="165" fontId="5" fillId="7" borderId="0"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3" fontId="11" fillId="8" borderId="0" xfId="0" applyFont="true" applyBorder="true" applyAlignment="true" applyProtection="true">
      <alignment horizontal="right" vertical="bottom" textRotation="0" wrapText="false" indent="0" shrinkToFit="false"/>
      <protection locked="true" hidden="false"/>
    </xf>
    <xf numFmtId="171" fontId="11" fillId="8" borderId="0" xfId="0" applyFont="true" applyBorder="true" applyAlignment="true" applyProtection="true">
      <alignment horizontal="general" vertical="center" textRotation="0" wrapText="false" indent="0" shrinkToFit="false"/>
      <protection locked="true" hidden="false"/>
    </xf>
    <xf numFmtId="164" fontId="11" fillId="8" borderId="0" xfId="0" applyFont="true" applyBorder="true" applyAlignment="true" applyProtection="true">
      <alignment horizontal="right" vertical="bottom" textRotation="0" wrapText="false" indent="0" shrinkToFit="false"/>
      <protection locked="true" hidden="false"/>
    </xf>
    <xf numFmtId="171" fontId="11" fillId="8" borderId="8" xfId="0" applyFont="tru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general" vertical="center" textRotation="0" wrapText="false" indent="0" shrinkToFit="false"/>
      <protection locked="true" hidden="false"/>
    </xf>
    <xf numFmtId="166" fontId="11" fillId="8" borderId="8" xfId="0" applyFont="true" applyBorder="true" applyAlignment="true" applyProtection="true">
      <alignment horizontal="general" vertical="center" textRotation="0" wrapText="false" indent="0" shrinkToFit="false"/>
      <protection locked="true" hidden="false"/>
    </xf>
    <xf numFmtId="174" fontId="11" fillId="8" borderId="8" xfId="0" applyFont="true" applyBorder="true" applyAlignment="true" applyProtection="true">
      <alignment horizontal="general" vertical="center" textRotation="0" wrapText="false" indent="0" shrinkToFit="false"/>
      <protection locked="true" hidden="false"/>
    </xf>
    <xf numFmtId="169" fontId="11" fillId="8" borderId="13" xfId="0" applyFont="true" applyBorder="true" applyAlignment="true" applyProtection="true">
      <alignment horizontal="general" vertical="center" textRotation="0" wrapText="false" indent="0" shrinkToFit="false"/>
      <protection locked="true" hidden="false"/>
    </xf>
    <xf numFmtId="175" fontId="11" fillId="8" borderId="8" xfId="0" applyFont="true" applyBorder="true" applyAlignment="tru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false"/>
      <protection locked="true" hidden="false"/>
    </xf>
    <xf numFmtId="174" fontId="8" fillId="5" borderId="15" xfId="0" applyFont="true" applyBorder="true" applyAlignment="true" applyProtection="true">
      <alignment horizontal="right" vertical="center" textRotation="0" wrapText="false" indent="0" shrinkToFit="false"/>
      <protection locked="false" hidden="false"/>
    </xf>
    <xf numFmtId="164" fontId="5" fillId="6" borderId="9" xfId="0" applyFont="true" applyBorder="true" applyAlignment="true" applyProtection="false">
      <alignment horizontal="center" vertical="bottom" textRotation="0" wrapText="false" indent="0" shrinkToFit="false"/>
      <protection locked="true" hidden="false"/>
    </xf>
    <xf numFmtId="167" fontId="15" fillId="6" borderId="0" xfId="0" applyFont="true" applyBorder="true" applyAlignment="true" applyProtection="false">
      <alignment horizontal="center" vertical="bottom" textRotation="0" wrapText="true" indent="0" shrinkToFit="false"/>
      <protection locked="true" hidden="false"/>
    </xf>
    <xf numFmtId="173" fontId="11" fillId="8" borderId="8" xfId="0" applyFont="true" applyBorder="true" applyAlignment="true" applyProtection="true">
      <alignment horizontal="general" vertical="center" textRotation="0" wrapText="false" indent="0" shrinkToFit="false"/>
      <protection locked="true" hidden="false"/>
    </xf>
    <xf numFmtId="169" fontId="11" fillId="8" borderId="0" xfId="0" applyFont="true" applyBorder="true" applyAlignment="true" applyProtection="true">
      <alignment horizontal="general" vertical="center" textRotation="0" wrapText="false" indent="0" shrinkToFit="false"/>
      <protection locked="true" hidden="false"/>
    </xf>
    <xf numFmtId="169" fontId="11" fillId="8" borderId="16" xfId="0" applyFont="true" applyBorder="true" applyAlignment="true" applyProtection="true">
      <alignment horizontal="general" vertical="center" textRotation="0" wrapText="false" indent="0" shrinkToFit="false"/>
      <protection locked="true" hidden="false"/>
    </xf>
    <xf numFmtId="166" fontId="11" fillId="8" borderId="0" xfId="0" applyFont="true" applyBorder="true" applyAlignment="true" applyProtection="true">
      <alignment horizontal="general" vertical="center" textRotation="0" wrapText="false" indent="0" shrinkToFit="false"/>
      <protection locked="true" hidden="false"/>
    </xf>
    <xf numFmtId="169" fontId="11" fillId="8"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6" fontId="8" fillId="0" borderId="0" xfId="0" applyFont="true" applyBorder="false" applyAlignment="true" applyProtection="true">
      <alignment horizontal="general" vertical="center" textRotation="0" wrapText="false" indent="0" shrinkToFit="false"/>
      <protection locked="true" hidden="false"/>
    </xf>
    <xf numFmtId="173" fontId="11" fillId="8" borderId="0" xfId="0" applyFont="true" applyBorder="true" applyAlignment="true" applyProtection="true">
      <alignment horizontal="general" vertical="center" textRotation="0" wrapText="false" indent="0" shrinkToFit="false"/>
      <protection locked="true" hidden="false"/>
    </xf>
    <xf numFmtId="164" fontId="5" fillId="9" borderId="2" xfId="0" applyFont="true" applyBorder="true" applyAlignment="true" applyProtection="true">
      <alignment horizontal="left" vertical="center" textRotation="0" wrapText="false" indent="0" shrinkToFit="false"/>
      <protection locked="true" hidden="false"/>
    </xf>
    <xf numFmtId="164" fontId="5" fillId="9" borderId="3" xfId="0" applyFont="true" applyBorder="true" applyAlignment="true" applyProtection="true">
      <alignment horizontal="left" vertical="center" textRotation="0" wrapText="fals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4" fontId="5" fillId="10" borderId="9" xfId="0" applyFont="true" applyBorder="true" applyAlignment="true" applyProtection="true">
      <alignment horizontal="general" vertical="center" textRotation="0" wrapText="false" indent="0" shrinkToFit="false"/>
      <protection locked="true" hidden="false"/>
    </xf>
    <xf numFmtId="171" fontId="8" fillId="6" borderId="10" xfId="0" applyFont="true" applyBorder="true" applyAlignment="true" applyProtection="true">
      <alignment horizontal="general" vertical="center" textRotation="0" wrapText="false" indent="0" shrinkToFit="false"/>
      <protection locked="true" hidden="false"/>
    </xf>
    <xf numFmtId="174" fontId="8" fillId="0" borderId="12"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7" fontId="5" fillId="5" borderId="15" xfId="0" applyFont="true" applyBorder="true" applyAlignment="true" applyProtection="true">
      <alignment horizontal="center" vertical="bottom" textRotation="0" wrapText="true" indent="0" shrinkToFit="false"/>
      <protection locked="false" hidden="false"/>
    </xf>
    <xf numFmtId="174" fontId="8" fillId="5" borderId="10"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8" fillId="6" borderId="10" xfId="0" applyFont="true" applyBorder="true" applyAlignment="true" applyProtection="true">
      <alignment horizontal="general" vertical="center"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5" fontId="5" fillId="7" borderId="20" xfId="0" applyFont="true" applyBorder="true" applyAlignment="false" applyProtection="false">
      <alignment horizontal="general" vertical="bottom" textRotation="0" wrapText="false" indent="0" shrinkToFit="false"/>
      <protection locked="true" hidden="false"/>
    </xf>
    <xf numFmtId="167" fontId="15" fillId="6" borderId="20" xfId="0" applyFont="true" applyBorder="true" applyAlignment="true" applyProtection="false">
      <alignment horizontal="center" vertical="bottom" textRotation="0" wrapText="true" indent="0" shrinkToFit="false"/>
      <protection locked="true" hidden="false"/>
    </xf>
    <xf numFmtId="169" fontId="0" fillId="7" borderId="15"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false" applyProtection="true">
      <alignment horizontal="general"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64" fontId="8" fillId="6" borderId="10" xfId="0" applyFont="true" applyBorder="true" applyAlignment="true" applyProtection="true">
      <alignment horizontal="general" vertical="center" textRotation="0" wrapText="false" indent="0" shrinkToFit="false"/>
      <protection locked="true" hidden="false"/>
    </xf>
    <xf numFmtId="164" fontId="5" fillId="6" borderId="23" xfId="0" applyFont="true" applyBorder="true" applyAlignment="true" applyProtection="false">
      <alignment horizontal="left" vertical="bottom" textRotation="0" wrapText="false" indent="0" shrinkToFit="false"/>
      <protection locked="true" hidden="false"/>
    </xf>
    <xf numFmtId="165" fontId="5" fillId="6" borderId="23" xfId="0" applyFont="true" applyBorder="true" applyAlignment="true" applyProtection="false">
      <alignment horizontal="center" vertical="bottom" textRotation="0" wrapText="false" indent="0" shrinkToFit="false"/>
      <protection locked="true" hidden="false"/>
    </xf>
    <xf numFmtId="167" fontId="0" fillId="6" borderId="23" xfId="0" applyFont="false" applyBorder="true" applyAlignment="false" applyProtection="false">
      <alignment horizontal="general" vertical="bottom" textRotation="0" wrapText="false" indent="0" shrinkToFit="false"/>
      <protection locked="true" hidden="false"/>
    </xf>
    <xf numFmtId="169" fontId="8" fillId="6" borderId="10" xfId="0" applyFont="true" applyBorder="true" applyAlignment="true" applyProtection="true">
      <alignment horizontal="right" vertical="center" textRotation="0" wrapText="false" indent="0" shrinkToFit="false"/>
      <protection locked="true" hidden="false"/>
    </xf>
    <xf numFmtId="164" fontId="5" fillId="6" borderId="24" xfId="0" applyFont="true" applyBorder="true" applyAlignment="true" applyProtection="false">
      <alignment horizontal="left" vertical="bottom" textRotation="0" wrapText="false" indent="0" shrinkToFit="false"/>
      <protection locked="true" hidden="false"/>
    </xf>
    <xf numFmtId="165" fontId="5" fillId="6" borderId="24" xfId="0" applyFont="true" applyBorder="true" applyAlignment="true" applyProtection="false">
      <alignment horizontal="center" vertical="bottom" textRotation="0" wrapText="false" indent="0" shrinkToFit="false"/>
      <protection locked="true" hidden="false"/>
    </xf>
    <xf numFmtId="167" fontId="0" fillId="6" borderId="24" xfId="0" applyFont="false" applyBorder="true" applyAlignment="false" applyProtection="false">
      <alignment horizontal="general" vertical="bottom" textRotation="0" wrapText="false" indent="0" shrinkToFit="false"/>
      <protection locked="true" hidden="false"/>
    </xf>
    <xf numFmtId="173" fontId="8" fillId="6" borderId="10" xfId="0" applyFont="true" applyBorder="true" applyAlignment="true" applyProtection="true">
      <alignment horizontal="general" vertical="center" textRotation="0" wrapText="false" indent="0" shrinkToFit="false"/>
      <protection locked="true" hidden="false"/>
    </xf>
    <xf numFmtId="164" fontId="5" fillId="11" borderId="2" xfId="0" applyFont="true" applyBorder="true" applyAlignment="true" applyProtection="false">
      <alignment horizontal="left"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7" fontId="5" fillId="11"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1" borderId="21" xfId="0" applyFont="true" applyBorder="true" applyAlignment="true" applyProtection="false">
      <alignment horizontal="left"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7" fontId="5" fillId="11" borderId="22" xfId="0" applyFont="true" applyBorder="true" applyAlignment="false" applyProtection="false">
      <alignment horizontal="general" vertical="bottom" textRotation="0" wrapText="false" indent="0" shrinkToFit="false"/>
      <protection locked="true" hidden="false"/>
    </xf>
    <xf numFmtId="177" fontId="8" fillId="6" borderId="10" xfId="0" applyFont="true" applyBorder="true" applyAlignment="true" applyProtection="true">
      <alignment horizontal="general" vertical="center" textRotation="0" wrapText="false" indent="0" shrinkToFit="false"/>
      <protection locked="true" hidden="false"/>
    </xf>
    <xf numFmtId="164" fontId="5" fillId="11" borderId="23" xfId="0" applyFont="true" applyBorder="true" applyAlignment="false" applyProtection="false">
      <alignment horizontal="general" vertical="bottom" textRotation="0" wrapText="false" indent="0" shrinkToFit="false"/>
      <protection locked="true" hidden="false"/>
    </xf>
    <xf numFmtId="174" fontId="5" fillId="11" borderId="2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8" fontId="8" fillId="6" borderId="10" xfId="0" applyFont="true" applyBorder="true" applyAlignment="true" applyProtection="true">
      <alignment horizontal="general" vertical="center" textRotation="0" wrapText="false" indent="0" shrinkToFit="false"/>
      <protection locked="true" hidden="false"/>
    </xf>
    <xf numFmtId="164" fontId="5" fillId="11" borderId="24" xfId="0" applyFont="true" applyBorder="true" applyAlignment="false" applyProtection="false">
      <alignment horizontal="general" vertical="bottom" textRotation="0" wrapText="false" indent="0" shrinkToFit="false"/>
      <protection locked="true" hidden="false"/>
    </xf>
    <xf numFmtId="174" fontId="5" fillId="11" borderId="24"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5" fillId="10" borderId="14" xfId="0" applyFont="true" applyBorder="true" applyAlignment="true" applyProtection="true">
      <alignment horizontal="general" vertical="center" textRotation="0" wrapText="false" indent="0" shrinkToFit="false"/>
      <protection locked="true" hidden="false"/>
    </xf>
    <xf numFmtId="164" fontId="8" fillId="6" borderId="15" xfId="0" applyFont="true" applyBorder="true" applyAlignment="true" applyProtection="true">
      <alignment horizontal="general" vertical="center" textRotation="0" wrapText="false" indent="0" shrinkToFit="false"/>
      <protection locked="true" hidden="false"/>
    </xf>
    <xf numFmtId="178" fontId="5" fillId="11"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5" fillId="11" borderId="24" xfId="0" applyFont="true" applyBorder="true" applyAlignment="false" applyProtection="false">
      <alignment horizontal="general" vertical="bottom" textRotation="0" wrapText="false" indent="0" shrinkToFit="false"/>
      <protection locked="true" hidden="false"/>
    </xf>
    <xf numFmtId="164" fontId="5" fillId="11" borderId="25" xfId="0" applyFont="true" applyBorder="true" applyAlignment="false" applyProtection="false">
      <alignment horizontal="general" vertical="bottom" textRotation="0" wrapText="false" indent="0" shrinkToFit="false"/>
      <protection locked="true" hidden="false"/>
    </xf>
    <xf numFmtId="179" fontId="5" fillId="11" borderId="25"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true" applyAlignment="true" applyProtection="true">
      <alignment horizontal="lef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74" fontId="20" fillId="5"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true">
      <alignment horizontal="general" vertical="bottom" textRotation="0" wrapText="false" indent="0" shrinkToFit="false"/>
      <protection locked="false" hidden="false"/>
    </xf>
    <xf numFmtId="164" fontId="5" fillId="5" borderId="1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8</xdr:row>
      <xdr:rowOff>9720</xdr:rowOff>
    </xdr:from>
    <xdr:to>
      <xdr:col>5</xdr:col>
      <xdr:colOff>301680</xdr:colOff>
      <xdr:row>33</xdr:row>
      <xdr:rowOff>133200</xdr:rowOff>
    </xdr:to>
    <xdr:sp>
      <xdr:nvSpPr>
        <xdr:cNvPr id="0" name="Rectangle 2"/>
        <xdr:cNvSpPr/>
      </xdr:nvSpPr>
      <xdr:spPr>
        <a:xfrm>
          <a:off x="2787840" y="5496120"/>
          <a:ext cx="4086000" cy="10760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Developed by The Thai Bond Market Assocation (ThaiBMA)</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For BIBOR-based FRN Interpola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If you have questions, please call 02-252-3336 Ext. 21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080</xdr:colOff>
      <xdr:row>31</xdr:row>
      <xdr:rowOff>180720</xdr:rowOff>
    </xdr:from>
    <xdr:to>
      <xdr:col>9</xdr:col>
      <xdr:colOff>51480</xdr:colOff>
      <xdr:row>33</xdr:row>
      <xdr:rowOff>75960</xdr:rowOff>
    </xdr:to>
    <xdr:clientData/>
  </xdr:twoCellAnchor>
  <xdr:twoCellAnchor editAs="oneCell">
    <xdr:from>
      <xdr:col>2</xdr:col>
      <xdr:colOff>311400</xdr:colOff>
      <xdr:row>25</xdr:row>
      <xdr:rowOff>180720</xdr:rowOff>
    </xdr:from>
    <xdr:to>
      <xdr:col>3</xdr:col>
      <xdr:colOff>414000</xdr:colOff>
      <xdr:row>26</xdr:row>
      <xdr:rowOff>180720</xdr:rowOff>
    </xdr:to>
    <xdr:sp>
      <xdr:nvSpPr>
        <xdr:cNvPr id="1" name="Rectangle 4"/>
        <xdr:cNvSpPr/>
      </xdr:nvSpPr>
      <xdr:spPr>
        <a:xfrm>
          <a:off x="3018960" y="5095800"/>
          <a:ext cx="434160" cy="190440"/>
        </a:xfrm>
        <a:prstGeom prst="rect">
          <a:avLst/>
        </a:prstGeom>
        <a:solidFill>
          <a:srgbClr val="ffcc99"/>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5" zeroHeight="false" outlineLevelRow="0" outlineLevelCol="0"/>
  <cols>
    <col collapsed="false" customWidth="true" hidden="false" outlineLevel="0" max="1" min="1" style="0" width="13.28"/>
    <col collapsed="false" customWidth="true" hidden="false" outlineLevel="0" max="2" min="2" style="0" width="25.13"/>
    <col collapsed="false" customWidth="true" hidden="false" outlineLevel="0" max="3" min="3" style="0" width="4.7"/>
    <col collapsed="false" customWidth="true" hidden="false" outlineLevel="0" max="4" min="4" style="0" width="31.99"/>
    <col collapsed="false" customWidth="true" hidden="false" outlineLevel="0" max="5" min="5" style="0" width="18.14"/>
    <col collapsed="false" customWidth="true" hidden="false" outlineLevel="0" max="6" min="6" style="0" width="4.7"/>
    <col collapsed="false" customWidth="true" hidden="false" outlineLevel="0" max="7" min="7" style="0" width="24.7"/>
    <col collapsed="false" customWidth="true" hidden="false" outlineLevel="0" max="8" min="8" style="0" width="15.28"/>
    <col collapsed="false" customWidth="true" hidden="false" outlineLevel="0" max="9" min="9" style="0" width="12.14"/>
    <col collapsed="false" customWidth="true" hidden="false" outlineLevel="0" max="10" min="10" style="0" width="12.85"/>
    <col collapsed="false" customWidth="true" hidden="false" outlineLevel="0" max="11" min="11" style="0" width="2.28"/>
    <col collapsed="false" customWidth="true" hidden="false" outlineLevel="0" max="12" min="12" style="1" width="2.7"/>
    <col collapsed="false" customWidth="true" hidden="false" outlineLevel="0" max="13" min="13" style="0" width="2.7"/>
    <col collapsed="false" customWidth="true" hidden="false" outlineLevel="0" max="14" min="14" style="2" width="23.41"/>
    <col collapsed="false" customWidth="true" hidden="false" outlineLevel="0" max="15" min="15" style="0" width="17.14"/>
    <col collapsed="false" customWidth="true" hidden="false" outlineLevel="0" max="16" min="16" style="0" width="4.56"/>
    <col collapsed="false" customWidth="true" hidden="false" outlineLevel="0" max="17" min="17" style="3" width="6.7"/>
    <col collapsed="false" customWidth="true" hidden="false" outlineLevel="0" max="18" min="18" style="3" width="14.7"/>
    <col collapsed="false" customWidth="true" hidden="false" outlineLevel="0" max="19" min="19" style="3" width="15.28"/>
    <col collapsed="false" customWidth="true" hidden="false" outlineLevel="0" max="20" min="20" style="3" width="13.85"/>
    <col collapsed="false" customWidth="true" hidden="false" outlineLevel="0" max="21" min="21" style="0" width="5.13"/>
    <col collapsed="false" customWidth="true" hidden="false" outlineLevel="0" max="22" min="22" style="4" width="16.42"/>
    <col collapsed="false" customWidth="true" hidden="false" outlineLevel="0" max="23" min="23" style="4" width="8.28"/>
    <col collapsed="false" customWidth="true" hidden="false" outlineLevel="0" max="24" min="24" style="3" width="17.7"/>
    <col collapsed="false" customWidth="true" hidden="false" outlineLevel="0" max="26" min="25" style="3" width="19.56"/>
    <col collapsed="false" customWidth="true" hidden="false" outlineLevel="0" max="27" min="27" style="3" width="15.28"/>
    <col collapsed="false" customWidth="true" hidden="false" outlineLevel="0" max="28" min="28" style="3" width="23.99"/>
    <col collapsed="false" customWidth="true" hidden="false" outlineLevel="0" max="29" min="29" style="3" width="17.42"/>
    <col collapsed="false" customWidth="true" hidden="false" outlineLevel="0" max="30" min="30" style="3" width="15.28"/>
    <col collapsed="false" customWidth="true" hidden="false" outlineLevel="0" max="32" min="32" style="4" width="16.42"/>
    <col collapsed="false" customWidth="true" hidden="false" outlineLevel="0" max="33" min="33" style="4" width="8.28"/>
    <col collapsed="false" customWidth="true" hidden="false" outlineLevel="0" max="34" min="34" style="3" width="17.7"/>
    <col collapsed="false" customWidth="true" hidden="false" outlineLevel="0" max="35" min="35" style="5" width="19.56"/>
    <col collapsed="false" customWidth="true" hidden="false" outlineLevel="0" max="36" min="36" style="3" width="19.56"/>
    <col collapsed="false" customWidth="true" hidden="false" outlineLevel="0" max="37" min="37" style="3" width="15.28"/>
    <col collapsed="false" customWidth="true" hidden="false" outlineLevel="0" max="38" min="38" style="3" width="23.99"/>
    <col collapsed="false" customWidth="true" hidden="false" outlineLevel="0" max="39" min="39" style="3" width="17.42"/>
    <col collapsed="false" customWidth="true" hidden="false" outlineLevel="0" max="41" min="40" style="3" width="15.28"/>
    <col collapsed="false" customWidth="true" hidden="false" outlineLevel="0" max="43" min="43" style="4" width="16.42"/>
    <col collapsed="false" customWidth="true" hidden="false" outlineLevel="0" max="44" min="44" style="4" width="8.28"/>
    <col collapsed="false" customWidth="true" hidden="false" outlineLevel="0" max="45" min="45" style="3" width="17.7"/>
    <col collapsed="false" customWidth="true" hidden="false" outlineLevel="0" max="46" min="46" style="5" width="19.56"/>
    <col collapsed="false" customWidth="true" hidden="false" outlineLevel="0" max="47" min="47" style="3" width="19.56"/>
    <col collapsed="false" customWidth="true" hidden="false" outlineLevel="0" max="48" min="48" style="3" width="15.28"/>
    <col collapsed="false" customWidth="true" hidden="false" outlineLevel="0" max="49" min="49" style="3" width="23.99"/>
    <col collapsed="false" customWidth="true" hidden="false" outlineLevel="0" max="50" min="50" style="3" width="17.42"/>
    <col collapsed="false" customWidth="true" hidden="false" outlineLevel="0" max="52" min="51" style="3" width="15.28"/>
    <col collapsed="false" customWidth="true" hidden="false" outlineLevel="0" max="53" min="53" style="0" width="5.56"/>
    <col collapsed="false" customWidth="true" hidden="false" outlineLevel="0" max="54" min="54" style="4" width="16.42"/>
    <col collapsed="false" customWidth="true" hidden="false" outlineLevel="0" max="55" min="55" style="4" width="8.28"/>
    <col collapsed="false" customWidth="true" hidden="false" outlineLevel="0" max="56" min="56" style="3" width="17.7"/>
    <col collapsed="false" customWidth="true" hidden="false" outlineLevel="0" max="57" min="57" style="3" width="11.7"/>
    <col collapsed="false" customWidth="true" hidden="false" outlineLevel="0" max="58" min="58" style="3" width="13.85"/>
    <col collapsed="false" customWidth="true" hidden="false" outlineLevel="0" max="59" min="59" style="3" width="18.14"/>
    <col collapsed="false" customWidth="true" hidden="false" outlineLevel="0" max="60" min="60" style="0" width="24.13"/>
  </cols>
  <sheetData>
    <row r="1" customFormat="false" ht="27" hidden="false" customHeight="true" outlineLevel="0" collapsed="false">
      <c r="A1" s="6"/>
      <c r="J1" s="7" t="s">
        <v>0</v>
      </c>
      <c r="Y1" s="8" t="s">
        <v>1</v>
      </c>
      <c r="Z1" s="9"/>
      <c r="AB1" s="9"/>
      <c r="AC1" s="9"/>
      <c r="AI1" s="10"/>
      <c r="AJ1" s="9"/>
      <c r="AL1" s="9"/>
      <c r="AM1" s="9"/>
      <c r="AT1" s="10"/>
      <c r="AU1" s="9"/>
      <c r="AW1" s="9"/>
      <c r="AX1" s="9"/>
      <c r="BE1" s="8"/>
      <c r="BF1" s="9"/>
    </row>
    <row r="2" customFormat="false" ht="15" hidden="false" customHeight="true" outlineLevel="0" collapsed="false">
      <c r="A2" s="11" t="s">
        <v>2</v>
      </c>
      <c r="B2" s="11" t="s">
        <v>3</v>
      </c>
      <c r="D2" s="12" t="s">
        <v>4</v>
      </c>
      <c r="E2" s="13" t="n">
        <v>39241</v>
      </c>
      <c r="G2" s="14" t="s">
        <v>5</v>
      </c>
      <c r="H2" s="15" t="n">
        <f aca="false">E2</f>
        <v>39241</v>
      </c>
      <c r="I2" s="16"/>
      <c r="J2" s="17" t="str">
        <f aca="false">TEXT(WEEKDAY(H2),"dddd")</f>
        <v>Friday</v>
      </c>
      <c r="N2" s="18" t="s">
        <v>6</v>
      </c>
      <c r="O2" s="19" t="n">
        <f aca="false">VLOOKUP(O3,R4:T44,2,TRUE())</f>
        <v>39245</v>
      </c>
      <c r="Q2" s="20" t="s">
        <v>7</v>
      </c>
      <c r="R2" s="20"/>
      <c r="S2" s="20"/>
      <c r="T2" s="20"/>
      <c r="V2" s="21" t="s">
        <v>8</v>
      </c>
      <c r="W2" s="22"/>
      <c r="X2" s="23"/>
      <c r="Y2" s="24"/>
      <c r="AF2" s="25" t="s">
        <v>9</v>
      </c>
      <c r="AG2" s="22"/>
      <c r="AH2" s="23"/>
      <c r="AI2" s="26"/>
      <c r="AQ2" s="25" t="s">
        <v>10</v>
      </c>
      <c r="AR2" s="22"/>
      <c r="AS2" s="23"/>
      <c r="AT2" s="26"/>
      <c r="BB2" s="25" t="s">
        <v>11</v>
      </c>
      <c r="BC2" s="22"/>
      <c r="BD2" s="23"/>
      <c r="BE2" s="24"/>
    </row>
    <row r="3" customFormat="false" ht="15" hidden="false" customHeight="true" outlineLevel="0" collapsed="false">
      <c r="A3" s="27" t="s">
        <v>12</v>
      </c>
      <c r="B3" s="28" t="n">
        <v>0.0357375</v>
      </c>
      <c r="D3" s="29" t="s">
        <v>13</v>
      </c>
      <c r="E3" s="30" t="n">
        <v>39245</v>
      </c>
      <c r="G3" s="31" t="s">
        <v>14</v>
      </c>
      <c r="H3" s="32" t="n">
        <f aca="false">WORKDAY(H2,2,HolidayDate)</f>
        <v>39245</v>
      </c>
      <c r="I3" s="33"/>
      <c r="J3" s="34" t="str">
        <f aca="false">TEXT(WEEKDAY(H3),"dddd")</f>
        <v>Tuesday</v>
      </c>
      <c r="K3" s="35" t="n">
        <f aca="false">EOMONTH(H3,0)</f>
        <v>39263</v>
      </c>
      <c r="L3" s="36"/>
      <c r="M3" s="2"/>
      <c r="N3" s="37" t="s">
        <v>15</v>
      </c>
      <c r="O3" s="38" t="n">
        <f aca="false">IF(E3&lt;E8,T4,VLOOKUP(E3,R4:T44,3,TRUE()))</f>
        <v>39428</v>
      </c>
      <c r="Q3" s="39" t="s">
        <v>16</v>
      </c>
      <c r="R3" s="40" t="s">
        <v>17</v>
      </c>
      <c r="S3" s="40" t="s">
        <v>18</v>
      </c>
      <c r="T3" s="40" t="s">
        <v>19</v>
      </c>
      <c r="V3" s="41" t="s">
        <v>20</v>
      </c>
      <c r="W3" s="41" t="s">
        <v>21</v>
      </c>
      <c r="X3" s="41" t="s">
        <v>22</v>
      </c>
      <c r="Y3" s="41" t="s">
        <v>23</v>
      </c>
      <c r="Z3" s="41" t="s">
        <v>24</v>
      </c>
      <c r="AA3" s="41" t="s">
        <v>25</v>
      </c>
      <c r="AB3" s="41" t="s">
        <v>26</v>
      </c>
      <c r="AC3" s="41" t="s">
        <v>27</v>
      </c>
      <c r="AD3" s="41" t="s">
        <v>28</v>
      </c>
      <c r="AF3" s="41" t="s">
        <v>20</v>
      </c>
      <c r="AG3" s="41" t="s">
        <v>21</v>
      </c>
      <c r="AH3" s="41" t="s">
        <v>22</v>
      </c>
      <c r="AI3" s="42" t="s">
        <v>23</v>
      </c>
      <c r="AJ3" s="41" t="s">
        <v>24</v>
      </c>
      <c r="AK3" s="41" t="s">
        <v>25</v>
      </c>
      <c r="AL3" s="41" t="s">
        <v>26</v>
      </c>
      <c r="AM3" s="41" t="s">
        <v>27</v>
      </c>
      <c r="AN3" s="41" t="s">
        <v>28</v>
      </c>
      <c r="AO3" s="41" t="s">
        <v>29</v>
      </c>
      <c r="AQ3" s="41" t="s">
        <v>20</v>
      </c>
      <c r="AR3" s="41" t="s">
        <v>21</v>
      </c>
      <c r="AS3" s="41" t="s">
        <v>22</v>
      </c>
      <c r="AT3" s="42" t="s">
        <v>23</v>
      </c>
      <c r="AU3" s="41" t="s">
        <v>24</v>
      </c>
      <c r="AV3" s="41" t="s">
        <v>25</v>
      </c>
      <c r="AW3" s="41" t="s">
        <v>26</v>
      </c>
      <c r="AX3" s="41" t="s">
        <v>27</v>
      </c>
      <c r="AY3" s="41" t="s">
        <v>28</v>
      </c>
      <c r="AZ3" s="41" t="s">
        <v>30</v>
      </c>
      <c r="BB3" s="41" t="s">
        <v>20</v>
      </c>
      <c r="BC3" s="41" t="s">
        <v>21</v>
      </c>
      <c r="BD3" s="41" t="s">
        <v>22</v>
      </c>
      <c r="BE3" s="41" t="s">
        <v>23</v>
      </c>
      <c r="BF3" s="41" t="s">
        <v>24</v>
      </c>
      <c r="BG3" s="41" t="s">
        <v>31</v>
      </c>
      <c r="BH3" s="41" t="s">
        <v>32</v>
      </c>
    </row>
    <row r="4" customFormat="false" ht="15" hidden="false" customHeight="true" outlineLevel="0" collapsed="false">
      <c r="A4" s="43" t="s">
        <v>33</v>
      </c>
      <c r="B4" s="44" t="n">
        <v>0.0367969</v>
      </c>
      <c r="D4" s="29" t="s">
        <v>34</v>
      </c>
      <c r="E4" s="45" t="n">
        <v>1</v>
      </c>
      <c r="G4" s="31" t="s">
        <v>35</v>
      </c>
      <c r="H4" s="46" t="n">
        <f aca="false">IF(O3-H2&gt;E23,O3,VLOOKUP(O3,R4:T44,3,TRUE()))</f>
        <v>39428</v>
      </c>
      <c r="I4" s="33"/>
      <c r="J4" s="34" t="str">
        <f aca="false">TEXT(WEEKDAY(H4),"dddd")</f>
        <v>Wednesday</v>
      </c>
      <c r="K4" s="35"/>
      <c r="L4" s="36"/>
      <c r="M4" s="2"/>
      <c r="N4" s="37" t="s">
        <v>36</v>
      </c>
      <c r="O4" s="47" t="n">
        <f aca="false">ROUND(1+(E9-O3)*E14/365,0)</f>
        <v>6</v>
      </c>
      <c r="Q4" s="48" t="n">
        <v>0</v>
      </c>
      <c r="R4" s="49" t="n">
        <f aca="false">E8</f>
        <v>39245</v>
      </c>
      <c r="S4" s="50" t="s">
        <v>37</v>
      </c>
      <c r="T4" s="49" t="n">
        <f aca="false">R5</f>
        <v>39428</v>
      </c>
      <c r="V4" s="51" t="n">
        <f aca="false">O3</f>
        <v>39428</v>
      </c>
      <c r="W4" s="52" t="n">
        <v>0</v>
      </c>
      <c r="X4" s="52" t="n">
        <f aca="false">IF(W4&lt;&gt;"",(1+(($E$12+$E$5)/$E$14))^-W4,"")</f>
        <v>1</v>
      </c>
      <c r="Y4" s="52" t="n">
        <f aca="false">IF(W4="","",IF(W4=($O$4-1),($E$10*$E$21/$E$14)+$E$22,($E$10*$E$21/$E$14)))</f>
        <v>17.75</v>
      </c>
      <c r="Z4" s="52" t="n">
        <f aca="false">IF(W4&lt;&gt;"",X4*Y4,"")</f>
        <v>17.75</v>
      </c>
      <c r="AA4" s="52" t="n">
        <f aca="false">SUM(Z4:Z44)/E22</f>
        <v>1.01775</v>
      </c>
      <c r="AB4" s="52" t="n">
        <v>0</v>
      </c>
      <c r="AC4" s="52" t="n">
        <f aca="false">SUM(AB4:AB44)/E22</f>
        <v>1.01775</v>
      </c>
      <c r="AD4" s="52" t="n">
        <f aca="false">IF(E16="Y",AC4/(1+(I18+E5)*((E17+(V5-V4))/365)),AA4/(1+(I18+E5)*(E17/365)))</f>
        <v>0.999952220276638</v>
      </c>
      <c r="AF4" s="51" t="n">
        <f aca="false">V4</f>
        <v>39428</v>
      </c>
      <c r="AG4" s="52" t="n">
        <f aca="false">W4</f>
        <v>0</v>
      </c>
      <c r="AH4" s="52" t="n">
        <f aca="false">IF(AG4&lt;&gt;"",(1+(($E$12+$E$5-0.001)/$E$14))^-AG4,"")</f>
        <v>1</v>
      </c>
      <c r="AI4" s="53" t="n">
        <f aca="false">IF(AG4="","",IF(AG4=($O$4-1),($E$10*$E$21/$E$14)+$E$22,($E$10*$E$21/$E$14)))</f>
        <v>17.75</v>
      </c>
      <c r="AJ4" s="52" t="n">
        <f aca="false">IF(AG4&lt;&gt;"",AH4*AI4,"")</f>
        <v>17.75</v>
      </c>
      <c r="AK4" s="52" t="n">
        <f aca="false">SUM(AJ4:AJ44)/E22</f>
        <v>1.01775</v>
      </c>
      <c r="AL4" s="52" t="n">
        <v>0</v>
      </c>
      <c r="AM4" s="52" t="n">
        <f aca="false">SUM(AL4:AL44)/E22</f>
        <v>1.01725</v>
      </c>
      <c r="AN4" s="52" t="n">
        <f aca="false">IF(E16="Y",AM4/(1+(I18+E5-0.001)*((E17+(AF5-AF4))/365)),AK4/(1+(I18+E5-0.001)*(E17/365)))</f>
        <v>1.0004450417235</v>
      </c>
      <c r="AO4" s="54" t="n">
        <f aca="false">ROUND(AN4-H22,8)+H22</f>
        <v>1.00044504</v>
      </c>
      <c r="AQ4" s="51" t="n">
        <f aca="false">V4</f>
        <v>39428</v>
      </c>
      <c r="AR4" s="52" t="n">
        <f aca="false">W4</f>
        <v>0</v>
      </c>
      <c r="AS4" s="52" t="n">
        <f aca="false">IF(AR4&lt;&gt;"",(1+(($E$12+$E$5+0.001)/$E$14))^-AR4,"")</f>
        <v>1</v>
      </c>
      <c r="AT4" s="53" t="n">
        <f aca="false">IF(AR4="","",IF(AR4=($O$4-1),($E$10*$E$21/$E$14)+$E$22,($E$10*$E$21/$E$14)))</f>
        <v>17.75</v>
      </c>
      <c r="AU4" s="52" t="n">
        <f aca="false">IF(AR4&lt;&gt;"",AS4*AT4,"")</f>
        <v>17.75</v>
      </c>
      <c r="AV4" s="52" t="n">
        <f aca="false">SUM(AU4:AU44)/E22</f>
        <v>1.01775</v>
      </c>
      <c r="AW4" s="52" t="n">
        <v>0</v>
      </c>
      <c r="AX4" s="52" t="n">
        <f aca="false">SUM(AW4:AW44)/E22</f>
        <v>1.01825</v>
      </c>
      <c r="AY4" s="52" t="n">
        <f aca="false">IF(E16="Y",AX4/(1+(I18+E5+0.001)*((E17+(AQ5-AQ4))/365)),AV4/(1+(I18+E5+0.001)*(E17/365)))</f>
        <v>0.999459884120593</v>
      </c>
      <c r="AZ4" s="54" t="n">
        <f aca="false">ROUND(AY4-H22,8)+H22</f>
        <v>0.99945988</v>
      </c>
      <c r="BB4" s="51" t="n">
        <f aca="false">V4</f>
        <v>39428</v>
      </c>
      <c r="BC4" s="52" t="n">
        <f aca="false">W4</f>
        <v>0</v>
      </c>
      <c r="BD4" s="55" t="n">
        <f aca="false">IF(BC4&lt;&gt;"",(1+(($O$11)/$E$14))^-(BC4+($E$17*$E$14/365)),"")</f>
        <v>0.982512277862352</v>
      </c>
      <c r="BE4" s="52" t="n">
        <f aca="false">Y4</f>
        <v>17.75</v>
      </c>
      <c r="BF4" s="52" t="n">
        <f aca="false">IF(BC4&lt;&gt;"",BD4*BE4,"")</f>
        <v>17.4395929320568</v>
      </c>
      <c r="BG4" s="54" t="n">
        <f aca="false">IF(E16="Y",ROUND((SUM(BF5:BF44)/$E$22)-I22,8)+ROUND(I22,8),ROUND((SUM(BF4:BF44)/$E$22)-H22,8)+H22)</f>
        <v>0.99995222</v>
      </c>
      <c r="BH4" s="56" t="n">
        <f aca="false">BG4/H20</f>
        <v>1</v>
      </c>
    </row>
    <row r="5" customFormat="false" ht="15" hidden="false" customHeight="true" outlineLevel="0" collapsed="false">
      <c r="A5" s="43" t="s">
        <v>38</v>
      </c>
      <c r="B5" s="44" t="n">
        <v>0.0376891</v>
      </c>
      <c r="D5" s="57" t="s">
        <v>39</v>
      </c>
      <c r="E5" s="58" t="n">
        <v>-0.002</v>
      </c>
      <c r="G5" s="59" t="s">
        <v>12</v>
      </c>
      <c r="H5" s="32" t="n">
        <f aca="false">WORKDAY(H2,1,HolidayDate)</f>
        <v>39244</v>
      </c>
      <c r="I5" s="60" t="n">
        <f aca="false">B3</f>
        <v>0.0357375</v>
      </c>
      <c r="J5" s="34" t="str">
        <f aca="false">TEXT(WEEKDAY(H5),"dddd")</f>
        <v>Monday</v>
      </c>
      <c r="K5" s="35"/>
      <c r="L5" s="36"/>
      <c r="M5" s="2"/>
      <c r="N5" s="37" t="s">
        <v>40</v>
      </c>
      <c r="O5" s="47" t="n">
        <f aca="false">IF(E3&lt;E8,0,ROUND(E10*E18/365,8))</f>
        <v>0</v>
      </c>
      <c r="Q5" s="61" t="n">
        <f aca="false">IF(Q4&lt;$O$7,Q4+1,"")</f>
        <v>1</v>
      </c>
      <c r="R5" s="51" t="n">
        <f aca="false">IF(Q5="","",DATE(YEAR(R4),MONTH(R4)+12/$E$14,DAY(R4)))</f>
        <v>39428</v>
      </c>
      <c r="S5" s="51" t="n">
        <f aca="false">R4</f>
        <v>39245</v>
      </c>
      <c r="T5" s="51" t="n">
        <f aca="false">R6</f>
        <v>39611</v>
      </c>
      <c r="V5" s="49" t="n">
        <f aca="false">VLOOKUP(V4,R4:T44,3,FALSE())</f>
        <v>39611</v>
      </c>
      <c r="W5" s="62" t="n">
        <f aca="false">IF(W4&lt;$O$4-1,W4+1,"")</f>
        <v>1</v>
      </c>
      <c r="X5" s="62" t="n">
        <f aca="false">IF(W5&lt;&gt;"",(1+(($E$12+$E$5)/$E$14))^-W5,"")</f>
        <v>0.98255956767379</v>
      </c>
      <c r="Y5" s="62" t="n">
        <f aca="false">IF(W5="","",IF(W5=($O$4-1),IF($E$11="",(($E$12+$E$13)*$E$21/$E$14)+$E$22,($E$11*$E$21/$E$14)+$E$22),IF($E$11="",($E$12+$E$13)*$E$21/$E$14,$E$11*$E$21/$E$14)))</f>
        <v>17.75</v>
      </c>
      <c r="Z5" s="62" t="n">
        <f aca="false">IF(W5&lt;&gt;"",X5*Y5,"")</f>
        <v>17.4404323262098</v>
      </c>
      <c r="AA5" s="62"/>
      <c r="AB5" s="63" t="n">
        <f aca="false">IF(W5&lt;&gt;"",X4*Y5,"")</f>
        <v>17.75</v>
      </c>
      <c r="AC5" s="63"/>
      <c r="AD5" s="62"/>
      <c r="AF5" s="49" t="n">
        <f aca="false">V5</f>
        <v>39611</v>
      </c>
      <c r="AG5" s="62" t="n">
        <f aca="false">W5</f>
        <v>1</v>
      </c>
      <c r="AH5" s="62" t="n">
        <f aca="false">IF(AG5&lt;&gt;"",(1+(($E$12+$E$5-0.001)/$E$14))^-AG5,"")</f>
        <v>0.983042516588843</v>
      </c>
      <c r="AI5" s="64" t="n">
        <f aca="false">IF(AG5="","",IF(AG5=($O$4-1),IF($E$11="",(($E$12+$E$13-0.001)*$E$21/$E$14)+$E$22,(($E$11-0.001)*$E$21/$E$14)+$E$22),IF($E$11="",($E$12+$E$13-0.001)*$E$21/$E$14,($E$11-0.001)*$E$21/$E$14)))</f>
        <v>17.25</v>
      </c>
      <c r="AJ5" s="62" t="n">
        <f aca="false">IF(AG5&lt;&gt;"",AH5*AI5,"")</f>
        <v>16.9574834111575</v>
      </c>
      <c r="AK5" s="62"/>
      <c r="AL5" s="63" t="n">
        <f aca="false">IF(AG5&lt;&gt;"",AH4*AI5,"")</f>
        <v>17.25</v>
      </c>
      <c r="AM5" s="63"/>
      <c r="AN5" s="62"/>
      <c r="AO5" s="62"/>
      <c r="AQ5" s="49" t="n">
        <f aca="false">V5</f>
        <v>39611</v>
      </c>
      <c r="AR5" s="62" t="n">
        <f aca="false">W5</f>
        <v>1</v>
      </c>
      <c r="AS5" s="62" t="n">
        <f aca="false">IF(AR5&lt;&gt;"",(1+(($E$12+$E$5+0.001)/$E$14))^-AR5,"")</f>
        <v>0.982077093051805</v>
      </c>
      <c r="AT5" s="64" t="n">
        <f aca="false">IF(AR5="","",IF(AR5=($O$4-1),IF($E$11="",(($E$12+$E$13+0.001)*$E$21/$E$14)+$E$22,(($E$11+0.001)*$E$21/$E$14)+$E$22),IF($E$11="",($E$12+$E$13+0.001)*$E$21/$E$14,($E$11+0.001)*$E$21/$E$14)))</f>
        <v>18.25</v>
      </c>
      <c r="AU5" s="62" t="n">
        <f aca="false">IF(AR5&lt;&gt;"",AS5*AT5,"")</f>
        <v>17.9229069481954</v>
      </c>
      <c r="AV5" s="62"/>
      <c r="AW5" s="63" t="n">
        <f aca="false">IF(AR5&lt;&gt;"",AS4*AT5,"")</f>
        <v>18.25</v>
      </c>
      <c r="AX5" s="63"/>
      <c r="AY5" s="62"/>
      <c r="AZ5" s="62"/>
      <c r="BB5" s="49" t="n">
        <f aca="false">V5</f>
        <v>39611</v>
      </c>
      <c r="BC5" s="62" t="n">
        <f aca="false">W5</f>
        <v>1</v>
      </c>
      <c r="BD5" s="65" t="n">
        <f aca="false">IF(BC5&lt;&gt;"",(1+(($O$11)/$E$14))^-(BC5+($E$17*$E$14/365)),"")</f>
        <v>0.965376909463181</v>
      </c>
      <c r="BE5" s="62" t="n">
        <f aca="false">Y5</f>
        <v>17.75</v>
      </c>
      <c r="BF5" s="62" t="n">
        <f aca="false">IF(BC5&lt;&gt;"",BD5*BE5,"")</f>
        <v>17.1354401429715</v>
      </c>
      <c r="BG5" s="62"/>
    </row>
    <row r="6" customFormat="false" ht="15" hidden="false" customHeight="true" outlineLevel="0" collapsed="false">
      <c r="A6" s="43" t="s">
        <v>41</v>
      </c>
      <c r="B6" s="44" t="n">
        <v>0.0376875</v>
      </c>
      <c r="D6" s="66"/>
      <c r="E6" s="67"/>
      <c r="G6" s="59" t="s">
        <v>33</v>
      </c>
      <c r="H6" s="32" t="n">
        <f aca="false">IF(NETWORKDAYS(K6,K6,HolidayDate)=1,K6,WORKDAY(K6,1,HolidayDate))</f>
        <v>39252</v>
      </c>
      <c r="I6" s="60" t="n">
        <f aca="false">B4</f>
        <v>0.0367969</v>
      </c>
      <c r="J6" s="34" t="str">
        <f aca="false">TEXT(WEEKDAY(H6),"dddd")</f>
        <v>Tuesday</v>
      </c>
      <c r="K6" s="35" t="n">
        <f aca="false">H3+7</f>
        <v>39252</v>
      </c>
      <c r="L6" s="36"/>
      <c r="M6" s="2"/>
      <c r="N6" s="37" t="s">
        <v>42</v>
      </c>
      <c r="O6" s="47" t="n">
        <f aca="false">-ROUND(E10*E17/365,8)</f>
        <v>-0.01779863</v>
      </c>
      <c r="Q6" s="68" t="n">
        <f aca="false">IF(Q5&lt;$O$7,Q5+1,"")</f>
        <v>2</v>
      </c>
      <c r="R6" s="49" t="n">
        <f aca="false">IF(Q6="","",DATE(YEAR(R5),MONTH(R5)+12/$E$14,DAY(R5)))</f>
        <v>39611</v>
      </c>
      <c r="S6" s="49" t="n">
        <f aca="false">R5</f>
        <v>39428</v>
      </c>
      <c r="T6" s="49" t="n">
        <f aca="false">R7</f>
        <v>39794</v>
      </c>
      <c r="V6" s="51" t="n">
        <f aca="false">VLOOKUP(V5,R5:T45,3,FALSE())</f>
        <v>39794</v>
      </c>
      <c r="W6" s="52" t="n">
        <f aca="false">IF(W5&lt;$O$4-1,W5+1,"")</f>
        <v>2</v>
      </c>
      <c r="X6" s="52" t="n">
        <f aca="false">IF(W6&lt;&gt;"",(1+(($E$12+$E$5)/$E$14))^-W6,"")</f>
        <v>0.965423304027306</v>
      </c>
      <c r="Y6" s="52" t="n">
        <f aca="false">IF(W6="","",IF(W6=($O$4-1),(($E$12+$E$13)*$E$21/$E$14)+$E$22,(($E$12+$E$13)*$E$21/$E$14)))</f>
        <v>17.75</v>
      </c>
      <c r="Z6" s="52" t="n">
        <f aca="false">IF(W6&lt;&gt;"",X6*Y6,"")</f>
        <v>17.1362636464847</v>
      </c>
      <c r="AA6" s="52"/>
      <c r="AB6" s="55" t="n">
        <f aca="false">IF(W6&lt;&gt;"",X5*Y6,"")</f>
        <v>17.4404323262098</v>
      </c>
      <c r="AC6" s="55"/>
      <c r="AD6" s="52"/>
      <c r="AF6" s="51" t="n">
        <f aca="false">V6</f>
        <v>39794</v>
      </c>
      <c r="AG6" s="52" t="n">
        <f aca="false">W6</f>
        <v>2</v>
      </c>
      <c r="AH6" s="52" t="n">
        <f aca="false">IF(AG6&lt;&gt;"",(1+(($E$12+$E$5-0.001)/$E$14))^-AG6,"")</f>
        <v>0.966372589421325</v>
      </c>
      <c r="AI6" s="53" t="n">
        <f aca="false">IF(AG6="","",IF(AG6=($O$4-1),(($E$12+$E$13-0.001)*$E$21/$E$14)+$E$22,(($E$12+$E$13-0.001)*$E$21/$E$14)))</f>
        <v>17.25</v>
      </c>
      <c r="AJ6" s="52" t="n">
        <f aca="false">IF(AG6&lt;&gt;"",AH6*AI6,"")</f>
        <v>16.6699271675178</v>
      </c>
      <c r="AK6" s="52"/>
      <c r="AL6" s="55" t="n">
        <f aca="false">IF(AG6&lt;&gt;"",AH5*AI6,"")</f>
        <v>16.9574834111575</v>
      </c>
      <c r="AM6" s="55"/>
      <c r="AN6" s="52"/>
      <c r="AO6" s="52"/>
      <c r="AQ6" s="51" t="n">
        <f aca="false">V6</f>
        <v>39794</v>
      </c>
      <c r="AR6" s="52" t="n">
        <f aca="false">W6</f>
        <v>2</v>
      </c>
      <c r="AS6" s="52" t="n">
        <f aca="false">IF(AR6&lt;&gt;"",(1+(($E$12+$E$5+0.001)/$E$14))^-AR6,"")</f>
        <v>0.964475416697083</v>
      </c>
      <c r="AT6" s="53" t="n">
        <f aca="false">IF(AR6="","",IF(AR6=($O$4-1),(($E$12+$E$13+0.001)*$E$21/$E$14)+$E$22,(($E$12+$E$13+0.001)*$E$21/$E$14)))</f>
        <v>18.25</v>
      </c>
      <c r="AU6" s="52" t="n">
        <f aca="false">IF(AR6&lt;&gt;"",AS6*AT6,"")</f>
        <v>17.6016763547218</v>
      </c>
      <c r="AV6" s="52"/>
      <c r="AW6" s="55" t="n">
        <f aca="false">IF(AR6&lt;&gt;"",AS5*AT6,"")</f>
        <v>17.9229069481954</v>
      </c>
      <c r="AX6" s="55"/>
      <c r="AY6" s="52"/>
      <c r="AZ6" s="52"/>
      <c r="BB6" s="51" t="n">
        <f aca="false">V6</f>
        <v>39794</v>
      </c>
      <c r="BC6" s="52" t="n">
        <f aca="false">W6</f>
        <v>2</v>
      </c>
      <c r="BD6" s="55" t="n">
        <f aca="false">IF(BC6&lt;&gt;"",(1+(($O$11)/$E$14))^-(BC6+($E$17*$E$14/365)),"")</f>
        <v>0.948540388067545</v>
      </c>
      <c r="BE6" s="52" t="n">
        <f aca="false">Y6</f>
        <v>17.75</v>
      </c>
      <c r="BF6" s="52" t="n">
        <f aca="false">IF(BC6&lt;&gt;"",BD6*BE6,"")</f>
        <v>16.8365918881989</v>
      </c>
      <c r="BG6" s="52"/>
    </row>
    <row r="7" customFormat="false" ht="15" hidden="false" customHeight="true" outlineLevel="0" collapsed="false">
      <c r="A7" s="43" t="s">
        <v>43</v>
      </c>
      <c r="B7" s="44" t="n">
        <v>0.0375625</v>
      </c>
      <c r="D7" s="69" t="s">
        <v>44</v>
      </c>
      <c r="E7" s="70"/>
      <c r="G7" s="59" t="s">
        <v>38</v>
      </c>
      <c r="H7" s="32" t="n">
        <f aca="false">IF($K$3-$H$3=0,K7,IF(NETWORKDAYS(EDATE($H$3,L7),EDATE($H$3,L7),HolidayDate)=1,EDATE($H$3,L7),IF(WORKDAY(EDATE($H$3,L7),1,HolidayDate)&gt;K7,K7,WORKDAY(EDATE($H$3,L7),1,HolidayDate))))</f>
        <v>39275</v>
      </c>
      <c r="I7" s="60" t="n">
        <f aca="false">B5</f>
        <v>0.0376891</v>
      </c>
      <c r="J7" s="71" t="str">
        <f aca="false">TEXT(WEEKDAY(H7),"dddd")</f>
        <v>Thursday</v>
      </c>
      <c r="K7" s="35" t="n">
        <f aca="false">IF(NETWORKDAYS(EOMONTH($K$3,1),EOMONTH($K$3,1),HolidayDate)=1,EOMONTH($K$3,1),WORKDAY(EOMONTH($K$3,1),-1,HolidayDate))</f>
        <v>39294</v>
      </c>
      <c r="L7" s="36" t="n">
        <v>1</v>
      </c>
      <c r="M7" s="2"/>
      <c r="N7" s="37" t="s">
        <v>45</v>
      </c>
      <c r="O7" s="47" t="n">
        <f aca="false">ROUND((E9-E8)*E14/365,0)</f>
        <v>6</v>
      </c>
      <c r="Q7" s="61" t="n">
        <f aca="false">IF(Q6&lt;$O$7,Q6+1,"")</f>
        <v>3</v>
      </c>
      <c r="R7" s="51" t="n">
        <f aca="false">IF(Q7="","",DATE(YEAR(R6),MONTH(R6)+12/$E$14,DAY(R6)))</f>
        <v>39794</v>
      </c>
      <c r="S7" s="51" t="n">
        <f aca="false">R6</f>
        <v>39611</v>
      </c>
      <c r="T7" s="51" t="n">
        <f aca="false">R8</f>
        <v>39976</v>
      </c>
      <c r="V7" s="49" t="n">
        <f aca="false">VLOOKUP(V6,R6:T46,3,FALSE())</f>
        <v>39976</v>
      </c>
      <c r="W7" s="62" t="n">
        <f aca="false">IF(W6&lt;$O$4-1,W6+1,"")</f>
        <v>3</v>
      </c>
      <c r="X7" s="62" t="n">
        <f aca="false">IF(W7&lt;&gt;"",(1+(($E$12+$E$5)/$E$14))^-W7,"")</f>
        <v>0.948585904227272</v>
      </c>
      <c r="Y7" s="62" t="n">
        <f aca="false">IF(W7="","",IF(W7=($O$4-1),(($E$12+$E$13)*$E$21/$E$14)+$E$22,(($E$12+$E$13)*$E$21/$E$14)))</f>
        <v>17.75</v>
      </c>
      <c r="Z7" s="62" t="n">
        <f aca="false">IF(W7&lt;&gt;"",X7*Y7,"")</f>
        <v>16.8373998000341</v>
      </c>
      <c r="AA7" s="62"/>
      <c r="AB7" s="63" t="n">
        <f aca="false">IF(W7&lt;&gt;"",X6*Y7,"")</f>
        <v>17.1362636464847</v>
      </c>
      <c r="AC7" s="63"/>
      <c r="AD7" s="62"/>
      <c r="AF7" s="49" t="n">
        <f aca="false">V7</f>
        <v>39976</v>
      </c>
      <c r="AG7" s="62" t="n">
        <f aca="false">W7</f>
        <v>3</v>
      </c>
      <c r="AH7" s="62" t="n">
        <f aca="false">IF(AG7&lt;&gt;"",(1+(($E$12+$E$5-0.001)/$E$14))^-AG7,"")</f>
        <v>0.949985342267215</v>
      </c>
      <c r="AI7" s="64" t="n">
        <f aca="false">IF(AG7="","",IF(AG7=($O$4-1),(($E$12+$E$13-0.001)*$E$21/$E$14)+$E$22,(($E$12+$E$13-0.001)*$E$21/$E$14)))</f>
        <v>17.25</v>
      </c>
      <c r="AJ7" s="62" t="n">
        <f aca="false">IF(AG7&lt;&gt;"",AH7*AI7,"")</f>
        <v>16.3872471541095</v>
      </c>
      <c r="AK7" s="62"/>
      <c r="AL7" s="63" t="n">
        <f aca="false">IF(AG7&lt;&gt;"",AH6*AI7,"")</f>
        <v>16.6699271675178</v>
      </c>
      <c r="AM7" s="63"/>
      <c r="AN7" s="62"/>
      <c r="AO7" s="62"/>
      <c r="AQ7" s="49" t="n">
        <f aca="false">V7</f>
        <v>39976</v>
      </c>
      <c r="AR7" s="62" t="n">
        <f aca="false">W7</f>
        <v>3</v>
      </c>
      <c r="AS7" s="62" t="n">
        <f aca="false">IF(AR7&lt;&gt;"",(1+(($E$12+$E$5+0.001)/$E$14))^-AR7,"")</f>
        <v>0.947189213549799</v>
      </c>
      <c r="AT7" s="64" t="n">
        <f aca="false">IF(AR7="","",IF(AR7=($O$4-1),(($E$12+$E$13+0.001)*$E$21/$E$14)+$E$22,(($E$12+$E$13+0.001)*$E$21/$E$14)))</f>
        <v>18.25</v>
      </c>
      <c r="AU7" s="62" t="n">
        <f aca="false">IF(AR7&lt;&gt;"",AS7*AT7,"")</f>
        <v>17.2862031472838</v>
      </c>
      <c r="AV7" s="62"/>
      <c r="AW7" s="63" t="n">
        <f aca="false">IF(AR7&lt;&gt;"",AS6*AT7,"")</f>
        <v>17.6016763547218</v>
      </c>
      <c r="AX7" s="63"/>
      <c r="AY7" s="62"/>
      <c r="AZ7" s="62"/>
      <c r="BB7" s="49" t="n">
        <f aca="false">V7</f>
        <v>39976</v>
      </c>
      <c r="BC7" s="62" t="n">
        <f aca="false">W7</f>
        <v>3</v>
      </c>
      <c r="BD7" s="65" t="n">
        <f aca="false">IF(BC7&lt;&gt;"",(1+(($O$11)/$E$14))^-(BC7+($E$17*$E$14/365)),"")</f>
        <v>0.931997501675945</v>
      </c>
      <c r="BE7" s="62" t="n">
        <f aca="false">Y7</f>
        <v>17.75</v>
      </c>
      <c r="BF7" s="62" t="n">
        <f aca="false">IF(BC7&lt;&gt;"",BD7*BE7,"")</f>
        <v>16.542955654748</v>
      </c>
      <c r="BG7" s="62"/>
    </row>
    <row r="8" customFormat="false" ht="15" hidden="false" customHeight="true" outlineLevel="0" collapsed="false">
      <c r="A8" s="43" t="s">
        <v>46</v>
      </c>
      <c r="B8" s="44" t="n">
        <v>0.0375</v>
      </c>
      <c r="D8" s="72" t="s">
        <v>47</v>
      </c>
      <c r="E8" s="73" t="n">
        <v>39245</v>
      </c>
      <c r="G8" s="59" t="s">
        <v>41</v>
      </c>
      <c r="H8" s="32" t="n">
        <f aca="false">IF($K$3-$H$3=0,K8,IF(NETWORKDAYS(EDATE($H$3,L8),EDATE($H$3,L8),HolidayDate)=1,EDATE($H$3,L8),IF(WORKDAY(EDATE($H$3,L8),1,HolidayDate)&gt;K8,K8,WORKDAY(EDATE($H$3,L8),1,HolidayDate))))</f>
        <v>39308</v>
      </c>
      <c r="I8" s="60" t="n">
        <f aca="false">B6</f>
        <v>0.0376875</v>
      </c>
      <c r="J8" s="34" t="str">
        <f aca="false">TEXT(WEEKDAY(H8),"dddd")</f>
        <v>Tuesday</v>
      </c>
      <c r="K8" s="35" t="n">
        <f aca="false">IF(NETWORKDAYS(EOMONTH($K$3,2),EOMONTH($K$3,2),HolidayDate)=1,EOMONTH($K$3,2),WORKDAY(EOMONTH($K$3,2),-1,HolidayDate))</f>
        <v>39325</v>
      </c>
      <c r="L8" s="36" t="n">
        <v>2</v>
      </c>
      <c r="M8" s="2"/>
      <c r="N8" s="37" t="s">
        <v>48</v>
      </c>
      <c r="O8" s="74" t="n">
        <f aca="false">E10</f>
        <v>0.0355</v>
      </c>
      <c r="Q8" s="68" t="n">
        <f aca="false">IF(Q7&lt;$O$7,Q7+1,"")</f>
        <v>4</v>
      </c>
      <c r="R8" s="49" t="n">
        <f aca="false">IF(Q8="","",DATE(YEAR(R7),MONTH(R7)+12/$E$14,DAY(R7)))</f>
        <v>39976</v>
      </c>
      <c r="S8" s="49" t="n">
        <f aca="false">R7</f>
        <v>39794</v>
      </c>
      <c r="T8" s="49" t="n">
        <f aca="false">R9</f>
        <v>40159</v>
      </c>
      <c r="V8" s="51" t="n">
        <f aca="false">VLOOKUP(V7,R7:T47,3,FALSE())</f>
        <v>40159</v>
      </c>
      <c r="W8" s="52" t="n">
        <f aca="false">IF(W7&lt;$O$4-1,W7+1,"")</f>
        <v>4</v>
      </c>
      <c r="X8" s="52" t="n">
        <f aca="false">IF(W8&lt;&gt;"",(1+(($E$12+$E$5)/$E$14))^-W8,"")</f>
        <v>0.932042155959</v>
      </c>
      <c r="Y8" s="52" t="n">
        <f aca="false">IF(W8="","",IF(W8=($O$4-1),(($E$12+$E$13)*$E$21/$E$14)+$E$22,(($E$12+$E$13)*$E$21/$E$14)))</f>
        <v>17.75</v>
      </c>
      <c r="Z8" s="52" t="n">
        <f aca="false">IF(W8&lt;&gt;"",X8*Y8,"")</f>
        <v>16.5437482682722</v>
      </c>
      <c r="AA8" s="52"/>
      <c r="AB8" s="55" t="n">
        <f aca="false">IF(W8&lt;&gt;"",X7*Y8,"")</f>
        <v>16.8373998000341</v>
      </c>
      <c r="AC8" s="55"/>
      <c r="AD8" s="52"/>
      <c r="AF8" s="51" t="n">
        <f aca="false">V8</f>
        <v>40159</v>
      </c>
      <c r="AG8" s="52" t="n">
        <f aca="false">W8</f>
        <v>4</v>
      </c>
      <c r="AH8" s="52" t="n">
        <f aca="false">IF(AG8&lt;&gt;"",(1+(($E$12+$E$5-0.001)/$E$14))^-AG8,"")</f>
        <v>0.933875981584876</v>
      </c>
      <c r="AI8" s="53" t="n">
        <f aca="false">IF(AG8="","",IF(AG8=($O$4-1),(($E$12+$E$13-0.001)*$E$21/$E$14)+$E$22,(($E$12+$E$13-0.001)*$E$21/$E$14)))</f>
        <v>17.25</v>
      </c>
      <c r="AJ8" s="52" t="n">
        <f aca="false">IF(AG8&lt;&gt;"",AH8*AI8,"")</f>
        <v>16.1093606823391</v>
      </c>
      <c r="AK8" s="52"/>
      <c r="AL8" s="55" t="n">
        <f aca="false">IF(AG8&lt;&gt;"",AH7*AI8,"")</f>
        <v>16.3872471541095</v>
      </c>
      <c r="AM8" s="55"/>
      <c r="AN8" s="52"/>
      <c r="AO8" s="52"/>
      <c r="AQ8" s="51" t="n">
        <f aca="false">V8</f>
        <v>40159</v>
      </c>
      <c r="AR8" s="52" t="n">
        <f aca="false">W8</f>
        <v>4</v>
      </c>
      <c r="AS8" s="52" t="n">
        <f aca="false">IF(AR8&lt;&gt;"",(1+(($E$12+$E$5+0.001)/$E$14))^-AR8,"")</f>
        <v>0.930212829413011</v>
      </c>
      <c r="AT8" s="53" t="n">
        <f aca="false">IF(AR8="","",IF(AR8=($O$4-1),(($E$12+$E$13+0.001)*$E$21/$E$14)+$E$22,(($E$12+$E$13+0.001)*$E$21/$E$14)))</f>
        <v>18.25</v>
      </c>
      <c r="AU8" s="52" t="n">
        <f aca="false">IF(AR8&lt;&gt;"",AS8*AT8,"")</f>
        <v>16.9763841367875</v>
      </c>
      <c r="AV8" s="52"/>
      <c r="AW8" s="55" t="n">
        <f aca="false">IF(AR8&lt;&gt;"",AS7*AT8,"")</f>
        <v>17.2862031472838</v>
      </c>
      <c r="AX8" s="55"/>
      <c r="AY8" s="52"/>
      <c r="AZ8" s="52"/>
      <c r="BB8" s="51" t="n">
        <f aca="false">V8</f>
        <v>40159</v>
      </c>
      <c r="BC8" s="52" t="n">
        <f aca="false">W8</f>
        <v>4</v>
      </c>
      <c r="BD8" s="55" t="n">
        <f aca="false">IF(BC8&lt;&gt;"",(1+(($O$11)/$E$14))^-(BC8+($E$17*$E$14/365)),"")</f>
        <v>0.91574312918803</v>
      </c>
      <c r="BE8" s="52" t="n">
        <f aca="false">Y8</f>
        <v>17.75</v>
      </c>
      <c r="BF8" s="52" t="n">
        <f aca="false">IF(BC8&lt;&gt;"",BD8*BE8,"")</f>
        <v>16.2544405430875</v>
      </c>
      <c r="BG8" s="52"/>
    </row>
    <row r="9" customFormat="false" ht="15" hidden="false" customHeight="true" outlineLevel="0" collapsed="false">
      <c r="A9" s="43" t="s">
        <v>49</v>
      </c>
      <c r="B9" s="44" t="n">
        <v>0.0372953</v>
      </c>
      <c r="D9" s="72" t="s">
        <v>50</v>
      </c>
      <c r="E9" s="73" t="n">
        <v>40341</v>
      </c>
      <c r="G9" s="59" t="s">
        <v>43</v>
      </c>
      <c r="H9" s="32" t="n">
        <f aca="false">IF($K$3-$H$3=0,K9,IF(NETWORKDAYS(EDATE($H$3,L9),EDATE($H$3,L9),HolidayDate)=1,EDATE($H$3,L9),IF(WORKDAY(EDATE($H$3,L9),1,HolidayDate)&gt;K9,K9,WORKDAY(EDATE($H$3,L9),1,HolidayDate))))</f>
        <v>39337</v>
      </c>
      <c r="I9" s="60" t="n">
        <f aca="false">B7</f>
        <v>0.0375625</v>
      </c>
      <c r="J9" s="34" t="str">
        <f aca="false">TEXT(WEEKDAY(H9),"dddd")</f>
        <v>Wednesday</v>
      </c>
      <c r="K9" s="35" t="n">
        <f aca="false">IF(NETWORKDAYS(EOMONTH($K$3,3),EOMONTH($K$3,3),HolidayDate)=1,EOMONTH($K$3,3),WORKDAY(EOMONTH($K$3,3),-1,HolidayDate))</f>
        <v>39353</v>
      </c>
      <c r="L9" s="36" t="n">
        <v>3</v>
      </c>
      <c r="M9" s="2"/>
      <c r="N9" s="37" t="s">
        <v>51</v>
      </c>
      <c r="O9" s="74" t="n">
        <f aca="false">O8/E14</f>
        <v>0.01775</v>
      </c>
      <c r="Q9" s="61" t="n">
        <f aca="false">IF(Q8&lt;$O$7,Q8+1,"")</f>
        <v>5</v>
      </c>
      <c r="R9" s="51" t="n">
        <f aca="false">IF(Q9="","",DATE(YEAR(R8),MONTH(R8)+12/$E$14,DAY(R8)))</f>
        <v>40159</v>
      </c>
      <c r="S9" s="51" t="n">
        <f aca="false">R8</f>
        <v>39976</v>
      </c>
      <c r="T9" s="51" t="n">
        <f aca="false">R10</f>
        <v>40341</v>
      </c>
      <c r="V9" s="49" t="n">
        <f aca="false">VLOOKUP(V8,R8:T48,3,FALSE())</f>
        <v>40341</v>
      </c>
      <c r="W9" s="62" t="n">
        <f aca="false">IF(W8&lt;$O$4-1,W8+1,"")</f>
        <v>5</v>
      </c>
      <c r="X9" s="62" t="n">
        <f aca="false">IF(W9&lt;&gt;"",(1+(($E$12+$E$5)/$E$14))^-W9,"")</f>
        <v>0.915786937812822</v>
      </c>
      <c r="Y9" s="62" t="n">
        <f aca="false">IF(W9="","",IF(W9=($O$4-1),(($E$12+$E$13)*$E$21/$E$14)+$E$22,(($E$12+$E$13)*$E$21/$E$14)))</f>
        <v>1017.75</v>
      </c>
      <c r="Z9" s="62" t="n">
        <f aca="false">IF(W9&lt;&gt;"",X9*Y9,"")</f>
        <v>932.042155959</v>
      </c>
      <c r="AA9" s="62"/>
      <c r="AB9" s="63" t="n">
        <f aca="false">IF(W9&lt;&gt;"",X8*Y9,"")</f>
        <v>948.585904227272</v>
      </c>
      <c r="AC9" s="63"/>
      <c r="AD9" s="62"/>
      <c r="AF9" s="49" t="n">
        <f aca="false">V9</f>
        <v>40341</v>
      </c>
      <c r="AG9" s="62" t="n">
        <f aca="false">W9</f>
        <v>5</v>
      </c>
      <c r="AH9" s="62" t="n">
        <f aca="false">IF(AG9&lt;&gt;"",(1+(($E$12+$E$5-0.001)/$E$14))^-AG9,"")</f>
        <v>0.918039795119072</v>
      </c>
      <c r="AI9" s="64" t="n">
        <f aca="false">IF(AG9="","",IF(AG9=($O$4-1),(($E$12+$E$13-0.001)*$E$21/$E$14)+$E$22,(($E$12+$E$13-0.001)*$E$21/$E$14)))</f>
        <v>1017.25</v>
      </c>
      <c r="AJ9" s="62" t="n">
        <f aca="false">IF(AG9&lt;&gt;"",AH9*AI9,"")</f>
        <v>933.875981584876</v>
      </c>
      <c r="AK9" s="62"/>
      <c r="AL9" s="63" t="n">
        <f aca="false">IF(AG9&lt;&gt;"",AH8*AI9,"")</f>
        <v>949.985342267215</v>
      </c>
      <c r="AM9" s="63"/>
      <c r="AN9" s="62"/>
      <c r="AO9" s="62"/>
      <c r="AQ9" s="49" t="n">
        <f aca="false">V9</f>
        <v>40341</v>
      </c>
      <c r="AR9" s="62" t="n">
        <f aca="false">W9</f>
        <v>5</v>
      </c>
      <c r="AS9" s="62" t="n">
        <f aca="false">IF(AR9&lt;&gt;"",(1+(($E$12+$E$5+0.001)/$E$14))^-AR9,"")</f>
        <v>0.913540711429424</v>
      </c>
      <c r="AT9" s="64" t="n">
        <f aca="false">IF(AR9="","",IF(AR9=($O$4-1),(($E$12+$E$13+0.001)*$E$21/$E$14)+$E$22,(($E$12+$E$13+0.001)*$E$21/$E$14)))</f>
        <v>1018.25</v>
      </c>
      <c r="AU9" s="62" t="n">
        <f aca="false">IF(AR9&lt;&gt;"",AS9*AT9,"")</f>
        <v>930.212829413011</v>
      </c>
      <c r="AV9" s="62"/>
      <c r="AW9" s="63" t="n">
        <f aca="false">IF(AR9&lt;&gt;"",AS8*AT9,"")</f>
        <v>947.189213549799</v>
      </c>
      <c r="AX9" s="63"/>
      <c r="AY9" s="62"/>
      <c r="AZ9" s="62"/>
      <c r="BB9" s="49" t="n">
        <f aca="false">V9</f>
        <v>40341</v>
      </c>
      <c r="BC9" s="62" t="n">
        <f aca="false">W9</f>
        <v>5</v>
      </c>
      <c r="BD9" s="65" t="n">
        <f aca="false">IF(BC9&lt;&gt;"",(1+(($O$11)/$E$14))^-(BC9+($E$17*$E$14/365)),"")</f>
        <v>0.899772238817289</v>
      </c>
      <c r="BE9" s="62" t="n">
        <f aca="false">Y9</f>
        <v>1017.75</v>
      </c>
      <c r="BF9" s="62" t="n">
        <f aca="false">IF(BC9&lt;&gt;"",BD9*BE9,"")</f>
        <v>915.743196056296</v>
      </c>
      <c r="BG9" s="62"/>
    </row>
    <row r="10" customFormat="false" ht="15" hidden="false" customHeight="true" outlineLevel="0" collapsed="false">
      <c r="A10" s="75" t="s">
        <v>52</v>
      </c>
      <c r="B10" s="76" t="n">
        <v>0.0371469</v>
      </c>
      <c r="D10" s="72" t="s">
        <v>53</v>
      </c>
      <c r="E10" s="77" t="n">
        <v>0.0355</v>
      </c>
      <c r="G10" s="59" t="s">
        <v>46</v>
      </c>
      <c r="H10" s="32" t="n">
        <f aca="false">IF($K$3-$H$3=0,K10,IF(NETWORKDAYS(EDATE($H$3,L10),EDATE($H$3,L10),HolidayDate)=1,EDATE($H$3,L10),IF(WORKDAY(EDATE($H$3,L10),1,HolidayDate)&gt;K10,K10,WORKDAY(EDATE($H$3,L10),1,HolidayDate))))</f>
        <v>39428</v>
      </c>
      <c r="I10" s="60" t="n">
        <f aca="false">B8</f>
        <v>0.0375</v>
      </c>
      <c r="J10" s="34" t="str">
        <f aca="false">TEXT(WEEKDAY(H10),"dddd")</f>
        <v>Wednesday</v>
      </c>
      <c r="K10" s="35" t="n">
        <f aca="false">IF(NETWORKDAYS(EOMONTH($K$3,6),EOMONTH($K$3,6),HolidayDate)=1,EOMONTH($K$3,6),WORKDAY(EOMONTH($K$3,6),-1,HolidayDate))</f>
        <v>39444</v>
      </c>
      <c r="L10" s="36" t="n">
        <v>6</v>
      </c>
      <c r="M10" s="2"/>
      <c r="N10" s="78" t="s">
        <v>54</v>
      </c>
      <c r="O10" s="38" t="n">
        <f aca="false">IF(O4=1,"N/A",WORKDAY(O3,-2,HolidayDate))</f>
        <v>39423</v>
      </c>
      <c r="Q10" s="68" t="n">
        <f aca="false">IF(Q9&lt;$O$7,Q9+1,"")</f>
        <v>6</v>
      </c>
      <c r="R10" s="49" t="n">
        <f aca="false">IF(Q10="","",DATE(YEAR(R9),MONTH(R9)+12/$E$14,DAY(R9)))</f>
        <v>40341</v>
      </c>
      <c r="S10" s="49" t="n">
        <f aca="false">R9</f>
        <v>40159</v>
      </c>
      <c r="T10" s="49" t="str">
        <f aca="false">R11</f>
        <v/>
      </c>
      <c r="V10" s="51" t="str">
        <f aca="false">VLOOKUP(V9,R9:T49,3,FALSE())</f>
        <v/>
      </c>
      <c r="W10" s="52" t="str">
        <f aca="false">IF(W9&lt;$O$4-1,W9+1,"")</f>
        <v/>
      </c>
      <c r="X10" s="52" t="str">
        <f aca="false">IF(W10&lt;&gt;"",(1+(($E$12+$E$5)/$E$14))^-W10,"")</f>
        <v/>
      </c>
      <c r="Y10" s="52" t="str">
        <f aca="false">IF(W10="","",IF(W10=($O$4-1),(($E$12+$E$13)*$E$21/$E$14)+$E$22,(($E$12+$E$13)*$E$21/$E$14)))</f>
        <v/>
      </c>
      <c r="Z10" s="52" t="str">
        <f aca="false">IF(W10&lt;&gt;"",X10*Y10,"")</f>
        <v/>
      </c>
      <c r="AA10" s="52"/>
      <c r="AB10" s="55" t="str">
        <f aca="false">IF(W10&lt;&gt;"",X9*Y10,"")</f>
        <v/>
      </c>
      <c r="AC10" s="55"/>
      <c r="AD10" s="52"/>
      <c r="AF10" s="51" t="str">
        <f aca="false">V10</f>
        <v/>
      </c>
      <c r="AG10" s="52" t="str">
        <f aca="false">W10</f>
        <v/>
      </c>
      <c r="AH10" s="52" t="str">
        <f aca="false">IF(AG10&lt;&gt;"",(1+(($E$12+$E$5-0.001)/$E$14))^-AG10,"")</f>
        <v/>
      </c>
      <c r="AI10" s="53" t="str">
        <f aca="false">IF(AG10="","",IF(AG10=($O$4-1),(($E$12+$E$13-0.001)*$E$21/$E$14)+$E$22,(($E$12+$E$13-0.001)*$E$21/$E$14)))</f>
        <v/>
      </c>
      <c r="AJ10" s="52" t="str">
        <f aca="false">IF(AG10&lt;&gt;"",AH10*AI10,"")</f>
        <v/>
      </c>
      <c r="AK10" s="52"/>
      <c r="AL10" s="55" t="str">
        <f aca="false">IF(AG10&lt;&gt;"",AH9*AI10,"")</f>
        <v/>
      </c>
      <c r="AM10" s="55"/>
      <c r="AN10" s="52"/>
      <c r="AO10" s="52"/>
      <c r="AQ10" s="51" t="str">
        <f aca="false">V10</f>
        <v/>
      </c>
      <c r="AR10" s="52" t="str">
        <f aca="false">W10</f>
        <v/>
      </c>
      <c r="AS10" s="52" t="str">
        <f aca="false">IF(AR10&lt;&gt;"",(1+(($E$12+$E$5+0.001)/$E$14))^-AR10,"")</f>
        <v/>
      </c>
      <c r="AT10" s="53" t="str">
        <f aca="false">IF(AR10="","",IF(AR10=($O$4-1),(($E$12+$E$13+0.001)*$E$21/$E$14)+$E$22,(($E$12+$E$13+0.001)*$E$21/$E$14)))</f>
        <v/>
      </c>
      <c r="AU10" s="52" t="str">
        <f aca="false">IF(AR10&lt;&gt;"",AS10*AT10,"")</f>
        <v/>
      </c>
      <c r="AV10" s="52"/>
      <c r="AW10" s="55" t="str">
        <f aca="false">IF(AR10&lt;&gt;"",AS9*AT10,"")</f>
        <v/>
      </c>
      <c r="AX10" s="55"/>
      <c r="AY10" s="52"/>
      <c r="AZ10" s="52"/>
      <c r="BB10" s="51" t="str">
        <f aca="false">V10</f>
        <v/>
      </c>
      <c r="BC10" s="52" t="str">
        <f aca="false">W10</f>
        <v/>
      </c>
      <c r="BD10" s="55" t="str">
        <f aca="false">IF(BC10&lt;&gt;"",(1+(($O$11)/$E$14))^-(BC10+($E$17*$E$14/365)),"")</f>
        <v/>
      </c>
      <c r="BE10" s="52" t="str">
        <f aca="false">Y10</f>
        <v/>
      </c>
      <c r="BF10" s="52" t="str">
        <f aca="false">IF(BC10&lt;&gt;"",BD10*BE10,"")</f>
        <v/>
      </c>
      <c r="BG10" s="52"/>
    </row>
    <row r="11" customFormat="false" ht="15" hidden="false" customHeight="true" outlineLevel="0" collapsed="false">
      <c r="D11" s="72" t="s">
        <v>55</v>
      </c>
      <c r="E11" s="77"/>
      <c r="G11" s="59" t="s">
        <v>49</v>
      </c>
      <c r="H11" s="32" t="n">
        <f aca="false">IF($K$3-$H$3=0,K11,IF(NETWORKDAYS(EDATE($H$3,L11),EDATE($H$3,L11),HolidayDate)=1,EDATE($H$3,L11),IF(WORKDAY(EDATE($H$3,L11),1,HolidayDate)&gt;K11,K11,WORKDAY(EDATE($H$3,L11),1,HolidayDate))))</f>
        <v>39519</v>
      </c>
      <c r="I11" s="60" t="n">
        <f aca="false">B9</f>
        <v>0.0372953</v>
      </c>
      <c r="J11" s="34" t="str">
        <f aca="false">TEXT(WEEKDAY(H11),"dddd")</f>
        <v>Wednesday</v>
      </c>
      <c r="K11" s="35" t="n">
        <f aca="false">IF(NETWORKDAYS(EOMONTH($K$3,9),EOMONTH($K$3,9),HolidayDate)=1,EOMONTH($K$3,9),WORKDAY(EOMONTH($K$3,9),-1,HolidayDate))</f>
        <v>39538</v>
      </c>
      <c r="L11" s="36" t="n">
        <v>9</v>
      </c>
      <c r="M11" s="2"/>
      <c r="N11" s="79" t="s">
        <v>56</v>
      </c>
      <c r="O11" s="80" t="n">
        <v>0.0354998513662388</v>
      </c>
      <c r="P11" s="81"/>
      <c r="Q11" s="51" t="str">
        <f aca="false">IF(Q10&lt;$O$7,Q10+1,"")</f>
        <v/>
      </c>
      <c r="R11" s="51" t="str">
        <f aca="false">IF(Q11="","",DATE(YEAR(R10),MONTH(R10)+12/$E$14,DAY(R10)))</f>
        <v/>
      </c>
      <c r="S11" s="51" t="n">
        <f aca="false">R10</f>
        <v>40341</v>
      </c>
      <c r="T11" s="51" t="str">
        <f aca="false">R12</f>
        <v/>
      </c>
      <c r="V11" s="49" t="str">
        <f aca="false">VLOOKUP(V10,R10:T50,3,FALSE())</f>
        <v/>
      </c>
      <c r="W11" s="62" t="str">
        <f aca="false">IF(W10&lt;$O$4-1,W10+1,"")</f>
        <v/>
      </c>
      <c r="X11" s="62" t="str">
        <f aca="false">IF(W11&lt;&gt;"",(1+(($E$12+$E$5)/$E$14))^-W11,"")</f>
        <v/>
      </c>
      <c r="Y11" s="62" t="str">
        <f aca="false">IF(W11="","",IF(W11=($O$4-1),(($E$12+$E$13)*$E$21/$E$14)+$E$22,(($E$12+$E$13)*$E$21/$E$14)))</f>
        <v/>
      </c>
      <c r="Z11" s="62" t="str">
        <f aca="false">IF(W11&lt;&gt;"",X11*Y11,"")</f>
        <v/>
      </c>
      <c r="AA11" s="62"/>
      <c r="AB11" s="63" t="str">
        <f aca="false">IF(W11&lt;&gt;"",X10*Y11,"")</f>
        <v/>
      </c>
      <c r="AC11" s="63"/>
      <c r="AD11" s="62"/>
      <c r="AF11" s="49" t="str">
        <f aca="false">V11</f>
        <v/>
      </c>
      <c r="AG11" s="62" t="str">
        <f aca="false">W11</f>
        <v/>
      </c>
      <c r="AH11" s="62" t="str">
        <f aca="false">IF(AG11&lt;&gt;"",(1+(($E$12+$E$5-0.001)/$E$14))^-AG11,"")</f>
        <v/>
      </c>
      <c r="AI11" s="64" t="str">
        <f aca="false">IF(AG11="","",IF(AG11=($O$4-1),(($E$12+$E$13-0.001)*$E$21/$E$14)+$E$22,(($E$12+$E$13-0.001)*$E$21/$E$14)))</f>
        <v/>
      </c>
      <c r="AJ11" s="62" t="str">
        <f aca="false">IF(AG11&lt;&gt;"",AH11*AI11,"")</f>
        <v/>
      </c>
      <c r="AK11" s="62"/>
      <c r="AL11" s="63" t="str">
        <f aca="false">IF(AG11&lt;&gt;"",AH10*AI11,"")</f>
        <v/>
      </c>
      <c r="AM11" s="63"/>
      <c r="AN11" s="62"/>
      <c r="AO11" s="62"/>
      <c r="AQ11" s="49" t="str">
        <f aca="false">V11</f>
        <v/>
      </c>
      <c r="AR11" s="62" t="str">
        <f aca="false">W11</f>
        <v/>
      </c>
      <c r="AS11" s="62" t="str">
        <f aca="false">IF(AR11&lt;&gt;"",(1+(($E$12+$E$5+0.001)/$E$14))^-AR11,"")</f>
        <v/>
      </c>
      <c r="AT11" s="64" t="str">
        <f aca="false">IF(AR11="","",IF(AR11=($O$4-1),(($E$12+$E$13+0.001)*$E$21/$E$14)+$E$22,(($E$12+$E$13+0.001)*$E$21/$E$14)))</f>
        <v/>
      </c>
      <c r="AU11" s="62" t="str">
        <f aca="false">IF(AR11&lt;&gt;"",AS11*AT11,"")</f>
        <v/>
      </c>
      <c r="AV11" s="62"/>
      <c r="AW11" s="63" t="str">
        <f aca="false">IF(AR11&lt;&gt;"",AS10*AT11,"")</f>
        <v/>
      </c>
      <c r="AX11" s="63"/>
      <c r="AY11" s="62"/>
      <c r="AZ11" s="62"/>
      <c r="BB11" s="49" t="str">
        <f aca="false">V11</f>
        <v/>
      </c>
      <c r="BC11" s="62" t="str">
        <f aca="false">W11</f>
        <v/>
      </c>
      <c r="BD11" s="65" t="str">
        <f aca="false">IF(BC11&lt;&gt;"",(1+(($O$11)/$E$14))^-(BC11+($E$17*$E$14/365)),"")</f>
        <v/>
      </c>
      <c r="BE11" s="62" t="str">
        <f aca="false">Y11</f>
        <v/>
      </c>
      <c r="BF11" s="62" t="str">
        <f aca="false">IF(BC11&lt;&gt;"",BD11*BE11,"")</f>
        <v/>
      </c>
      <c r="BG11" s="62"/>
    </row>
    <row r="12" customFormat="false" ht="15" hidden="false" customHeight="true" outlineLevel="0" collapsed="false">
      <c r="A12" s="82" t="s">
        <v>57</v>
      </c>
      <c r="D12" s="72" t="s">
        <v>58</v>
      </c>
      <c r="E12" s="83" t="n">
        <f aca="false">I10</f>
        <v>0.0375</v>
      </c>
      <c r="G12" s="84" t="s">
        <v>52</v>
      </c>
      <c r="H12" s="85" t="n">
        <f aca="false">IF($K$3-$H$3=0,K12,IF(NETWORKDAYS(EDATE($H$3,L12),EDATE($H$3,L12),HolidayDate)=1,EDATE($H$3,L12),IF(WORKDAY(EDATE($H$3,L12),1,HolidayDate)&gt;K12,K12,WORKDAY(EDATE($H$3,L12),1,HolidayDate))))</f>
        <v>39611</v>
      </c>
      <c r="I12" s="86" t="n">
        <f aca="false">B10</f>
        <v>0.0371469</v>
      </c>
      <c r="J12" s="87" t="str">
        <f aca="false">TEXT(WEEKDAY(H12),"dddd")</f>
        <v>Thursday</v>
      </c>
      <c r="K12" s="35" t="n">
        <f aca="false">IF(NETWORKDAYS(EOMONTH($K$3,12),EOMONTH($K$3,12),HolidayDate)=1,EOMONTH($K$3,12),WORKDAY(EOMONTH($K$3,12),-1,HolidayDate))</f>
        <v>39629</v>
      </c>
      <c r="L12" s="36" t="n">
        <v>12</v>
      </c>
      <c r="M12" s="2"/>
      <c r="N12" s="88"/>
      <c r="O12" s="89"/>
      <c r="Q12" s="49" t="str">
        <f aca="false">IF(Q11&lt;$O$7,Q11+1,"")</f>
        <v/>
      </c>
      <c r="R12" s="49" t="str">
        <f aca="false">IF(Q12="","",DATE(YEAR(R11),MONTH(R11)+12/$E$14,DAY(R11)))</f>
        <v/>
      </c>
      <c r="S12" s="49" t="str">
        <f aca="false">R11</f>
        <v/>
      </c>
      <c r="T12" s="49" t="str">
        <f aca="false">R13</f>
        <v/>
      </c>
      <c r="V12" s="51" t="str">
        <f aca="false">VLOOKUP(V11,R11:T51,3,FALSE())</f>
        <v/>
      </c>
      <c r="W12" s="52" t="str">
        <f aca="false">IF(W11&lt;$O$4-1,W11+1,"")</f>
        <v/>
      </c>
      <c r="X12" s="52" t="str">
        <f aca="false">IF(W12&lt;&gt;"",(1+(($E$12+$E$5)/$E$14))^-W12,"")</f>
        <v/>
      </c>
      <c r="Y12" s="52" t="str">
        <f aca="false">IF(W12="","",IF(W12=($O$4-1),(($E$12+$E$13)*$E$21/$E$14)+$E$22,(($E$12+$E$13)*$E$21/$E$14)))</f>
        <v/>
      </c>
      <c r="Z12" s="52" t="str">
        <f aca="false">IF(W12&lt;&gt;"",X12*Y12,"")</f>
        <v/>
      </c>
      <c r="AA12" s="52"/>
      <c r="AB12" s="55" t="str">
        <f aca="false">IF(W12&lt;&gt;"",X11*Y12,"")</f>
        <v/>
      </c>
      <c r="AC12" s="55"/>
      <c r="AD12" s="52"/>
      <c r="AF12" s="51" t="str">
        <f aca="false">V12</f>
        <v/>
      </c>
      <c r="AG12" s="52" t="str">
        <f aca="false">W12</f>
        <v/>
      </c>
      <c r="AH12" s="52" t="str">
        <f aca="false">IF(AG12&lt;&gt;"",(1+(($E$12+$E$5-0.001)/$E$14))^-AG12,"")</f>
        <v/>
      </c>
      <c r="AI12" s="53" t="str">
        <f aca="false">IF(AG12="","",IF(AG12=($O$4-1),(($E$12+$E$13-0.001)*$E$21/$E$14)+$E$22,(($E$12+$E$13-0.001)*$E$21/$E$14)))</f>
        <v/>
      </c>
      <c r="AJ12" s="52" t="str">
        <f aca="false">IF(AG12&lt;&gt;"",AH12*AI12,"")</f>
        <v/>
      </c>
      <c r="AK12" s="52"/>
      <c r="AL12" s="55" t="str">
        <f aca="false">IF(AG12&lt;&gt;"",AH11*AI12,"")</f>
        <v/>
      </c>
      <c r="AM12" s="55"/>
      <c r="AN12" s="52"/>
      <c r="AO12" s="52"/>
      <c r="AQ12" s="51" t="str">
        <f aca="false">V12</f>
        <v/>
      </c>
      <c r="AR12" s="52" t="str">
        <f aca="false">W12</f>
        <v/>
      </c>
      <c r="AS12" s="52" t="str">
        <f aca="false">IF(AR12&lt;&gt;"",(1+(($E$12+$E$5+0.001)/$E$14))^-AR12,"")</f>
        <v/>
      </c>
      <c r="AT12" s="53" t="str">
        <f aca="false">IF(AR12="","",IF(AR12=($O$4-1),(($E$12+$E$13+0.001)*$E$21/$E$14)+$E$22,(($E$12+$E$13+0.001)*$E$21/$E$14)))</f>
        <v/>
      </c>
      <c r="AU12" s="52" t="str">
        <f aca="false">IF(AR12&lt;&gt;"",AS12*AT12,"")</f>
        <v/>
      </c>
      <c r="AV12" s="52"/>
      <c r="AW12" s="55" t="str">
        <f aca="false">IF(AR12&lt;&gt;"",AS11*AT12,"")</f>
        <v/>
      </c>
      <c r="AX12" s="55"/>
      <c r="AY12" s="52"/>
      <c r="AZ12" s="52"/>
      <c r="BB12" s="51" t="str">
        <f aca="false">V12</f>
        <v/>
      </c>
      <c r="BC12" s="52" t="str">
        <f aca="false">W12</f>
        <v/>
      </c>
      <c r="BD12" s="55" t="str">
        <f aca="false">IF(BC12&lt;&gt;"",(1+(($O$11)/$E$14))^-(BC12+($E$17*$E$14/365)),"")</f>
        <v/>
      </c>
      <c r="BE12" s="52" t="str">
        <f aca="false">Y12</f>
        <v/>
      </c>
      <c r="BF12" s="52" t="str">
        <f aca="false">IF(BC12&lt;&gt;"",BD12*BE12,"")</f>
        <v/>
      </c>
      <c r="BG12" s="52"/>
    </row>
    <row r="13" customFormat="false" ht="15" hidden="false" customHeight="true" outlineLevel="0" collapsed="false">
      <c r="A13" s="90" t="s">
        <v>20</v>
      </c>
      <c r="B13" s="91" t="s">
        <v>44</v>
      </c>
      <c r="D13" s="72" t="s">
        <v>59</v>
      </c>
      <c r="E13" s="83" t="n">
        <v>-0.002</v>
      </c>
      <c r="Q13" s="51" t="str">
        <f aca="false">IF(Q12&lt;$O$7,Q12+1,"")</f>
        <v/>
      </c>
      <c r="R13" s="51" t="str">
        <f aca="false">IF(Q13="","",DATE(YEAR(R12),MONTH(R12)+12/$E$14,DAY(R12)))</f>
        <v/>
      </c>
      <c r="S13" s="51" t="str">
        <f aca="false">R12</f>
        <v/>
      </c>
      <c r="T13" s="51" t="str">
        <f aca="false">R14</f>
        <v/>
      </c>
      <c r="V13" s="49" t="str">
        <f aca="false">VLOOKUP(V12,R12:T52,3,FALSE())</f>
        <v/>
      </c>
      <c r="W13" s="62" t="str">
        <f aca="false">IF(W12&lt;$O$4-1,W12+1,"")</f>
        <v/>
      </c>
      <c r="X13" s="62" t="str">
        <f aca="false">IF(W13&lt;&gt;"",(1+(($E$12+$E$5)/$E$14))^-W13,"")</f>
        <v/>
      </c>
      <c r="Y13" s="62" t="str">
        <f aca="false">IF(W13="","",IF(W13=($O$4-1),(($E$12+$E$13)*$E$21/$E$14)+$E$22,(($E$12+$E$13)*$E$21/$E$14)))</f>
        <v/>
      </c>
      <c r="Z13" s="62" t="str">
        <f aca="false">IF(W13&lt;&gt;"",X13*Y13,"")</f>
        <v/>
      </c>
      <c r="AA13" s="62"/>
      <c r="AB13" s="63" t="str">
        <f aca="false">IF(W13&lt;&gt;"",X12*Y13,"")</f>
        <v/>
      </c>
      <c r="AC13" s="63"/>
      <c r="AD13" s="62"/>
      <c r="AF13" s="49" t="str">
        <f aca="false">V13</f>
        <v/>
      </c>
      <c r="AG13" s="62" t="str">
        <f aca="false">W13</f>
        <v/>
      </c>
      <c r="AH13" s="62" t="str">
        <f aca="false">IF(AG13&lt;&gt;"",(1+(($E$12+$E$5-0.001)/$E$14))^-AG13,"")</f>
        <v/>
      </c>
      <c r="AI13" s="64" t="str">
        <f aca="false">IF(AG13="","",IF(AG13=($O$4-1),(($E$12+$E$13-0.001)*$E$21/$E$14)+$E$22,(($E$12+$E$13-0.001)*$E$21/$E$14)))</f>
        <v/>
      </c>
      <c r="AJ13" s="62" t="str">
        <f aca="false">IF(AG13&lt;&gt;"",AH13*AI13,"")</f>
        <v/>
      </c>
      <c r="AK13" s="62"/>
      <c r="AL13" s="63" t="str">
        <f aca="false">IF(AG13&lt;&gt;"",AH12*AI13,"")</f>
        <v/>
      </c>
      <c r="AM13" s="63"/>
      <c r="AN13" s="62"/>
      <c r="AO13" s="62"/>
      <c r="AQ13" s="49" t="str">
        <f aca="false">V13</f>
        <v/>
      </c>
      <c r="AR13" s="62" t="str">
        <f aca="false">W13</f>
        <v/>
      </c>
      <c r="AS13" s="62" t="str">
        <f aca="false">IF(AR13&lt;&gt;"",(1+(($E$12+$E$5+0.001)/$E$14))^-AR13,"")</f>
        <v/>
      </c>
      <c r="AT13" s="64" t="str">
        <f aca="false">IF(AR13="","",IF(AR13=($O$4-1),(($E$12+$E$13+0.001)*$E$21/$E$14)+$E$22,(($E$12+$E$13+0.001)*$E$21/$E$14)))</f>
        <v/>
      </c>
      <c r="AU13" s="62" t="str">
        <f aca="false">IF(AR13&lt;&gt;"",AS13*AT13,"")</f>
        <v/>
      </c>
      <c r="AV13" s="62"/>
      <c r="AW13" s="63" t="str">
        <f aca="false">IF(AR13&lt;&gt;"",AS12*AT13,"")</f>
        <v/>
      </c>
      <c r="AX13" s="63"/>
      <c r="AY13" s="62"/>
      <c r="AZ13" s="62"/>
      <c r="BB13" s="49" t="str">
        <f aca="false">V13</f>
        <v/>
      </c>
      <c r="BC13" s="62" t="str">
        <f aca="false">W13</f>
        <v/>
      </c>
      <c r="BD13" s="65" t="str">
        <f aca="false">IF(BC13&lt;&gt;"",(1+(($O$11)/$E$14))^-(BC13+($E$17*$E$14/365)),"")</f>
        <v/>
      </c>
      <c r="BE13" s="62" t="str">
        <f aca="false">Y13</f>
        <v/>
      </c>
      <c r="BF13" s="62" t="str">
        <f aca="false">IF(BC13&lt;&gt;"",BD13*BE13,"")</f>
        <v/>
      </c>
      <c r="BG13" s="62"/>
    </row>
    <row r="14" customFormat="false" ht="15" hidden="false" customHeight="true" outlineLevel="0" collapsed="false">
      <c r="A14" s="92" t="n">
        <v>39056</v>
      </c>
      <c r="B14" s="93" t="s">
        <v>60</v>
      </c>
      <c r="D14" s="72" t="s">
        <v>61</v>
      </c>
      <c r="E14" s="94" t="n">
        <v>2</v>
      </c>
      <c r="H14" s="7" t="s">
        <v>20</v>
      </c>
      <c r="I14" s="7" t="s">
        <v>62</v>
      </c>
      <c r="Q14" s="49" t="str">
        <f aca="false">IF(Q13&lt;$O$7,Q13+1,"")</f>
        <v/>
      </c>
      <c r="R14" s="49" t="str">
        <f aca="false">IF(Q14="","",DATE(YEAR(R13),MONTH(R13)+12/$E$14,DAY(R13)))</f>
        <v/>
      </c>
      <c r="S14" s="49" t="str">
        <f aca="false">R13</f>
        <v/>
      </c>
      <c r="T14" s="49" t="str">
        <f aca="false">R15</f>
        <v/>
      </c>
      <c r="V14" s="51" t="str">
        <f aca="false">VLOOKUP(V13,R13:T53,3,FALSE())</f>
        <v/>
      </c>
      <c r="W14" s="52" t="str">
        <f aca="false">IF(W13&lt;$O$4-1,W13+1,"")</f>
        <v/>
      </c>
      <c r="X14" s="52" t="str">
        <f aca="false">IF(W14&lt;&gt;"",(1+(($E$12+$E$5)/$E$14))^-W14,"")</f>
        <v/>
      </c>
      <c r="Y14" s="52" t="str">
        <f aca="false">IF(W14="","",IF(W14=($O$4-1),(($E$12+$E$13)*$E$21/$E$14)+$E$22,(($E$12+$E$13)*$E$21/$E$14)))</f>
        <v/>
      </c>
      <c r="Z14" s="52" t="str">
        <f aca="false">IF(W14&lt;&gt;"",X14*Y14,"")</f>
        <v/>
      </c>
      <c r="AA14" s="52"/>
      <c r="AB14" s="55" t="str">
        <f aca="false">IF(W14&lt;&gt;"",X13*Y14,"")</f>
        <v/>
      </c>
      <c r="AC14" s="55"/>
      <c r="AD14" s="52"/>
      <c r="AF14" s="51" t="str">
        <f aca="false">V14</f>
        <v/>
      </c>
      <c r="AG14" s="52" t="str">
        <f aca="false">W14</f>
        <v/>
      </c>
      <c r="AH14" s="52" t="str">
        <f aca="false">IF(AG14&lt;&gt;"",(1+(($E$12+$E$5-0.001)/$E$14))^-AG14,"")</f>
        <v/>
      </c>
      <c r="AI14" s="53" t="str">
        <f aca="false">IF(AG14="","",IF(AG14=($O$4-1),(($E$12+$E$13-0.001)*$E$21/$E$14)+$E$22,(($E$12+$E$13-0.001)*$E$21/$E$14)))</f>
        <v/>
      </c>
      <c r="AJ14" s="52" t="str">
        <f aca="false">IF(AG14&lt;&gt;"",AH14*AI14,"")</f>
        <v/>
      </c>
      <c r="AK14" s="52"/>
      <c r="AL14" s="55" t="str">
        <f aca="false">IF(AG14&lt;&gt;"",AH13*AI14,"")</f>
        <v/>
      </c>
      <c r="AM14" s="55"/>
      <c r="AN14" s="52"/>
      <c r="AO14" s="52"/>
      <c r="AQ14" s="51" t="str">
        <f aca="false">V14</f>
        <v/>
      </c>
      <c r="AR14" s="52" t="str">
        <f aca="false">W14</f>
        <v/>
      </c>
      <c r="AS14" s="52" t="str">
        <f aca="false">IF(AR14&lt;&gt;"",(1+(($E$12+$E$5+0.001)/$E$14))^-AR14,"")</f>
        <v/>
      </c>
      <c r="AT14" s="53" t="str">
        <f aca="false">IF(AR14="","",IF(AR14=($O$4-1),(($E$12+$E$13+0.001)*$E$21/$E$14)+$E$22,(($E$12+$E$13+0.001)*$E$21/$E$14)))</f>
        <v/>
      </c>
      <c r="AU14" s="52" t="str">
        <f aca="false">IF(AR14&lt;&gt;"",AS14*AT14,"")</f>
        <v/>
      </c>
      <c r="AV14" s="52"/>
      <c r="AW14" s="55" t="str">
        <f aca="false">IF(AR14&lt;&gt;"",AS13*AT14,"")</f>
        <v/>
      </c>
      <c r="AX14" s="55"/>
      <c r="AY14" s="52"/>
      <c r="AZ14" s="52"/>
      <c r="BB14" s="51" t="str">
        <f aca="false">V14</f>
        <v/>
      </c>
      <c r="BC14" s="52" t="str">
        <f aca="false">W14</f>
        <v/>
      </c>
      <c r="BD14" s="55" t="str">
        <f aca="false">IF(BC14&lt;&gt;"",(1+(($O$11)/$E$14))^-(BC14+($E$17*$E$14/365)),"")</f>
        <v/>
      </c>
      <c r="BE14" s="52" t="str">
        <f aca="false">Y14</f>
        <v/>
      </c>
      <c r="BF14" s="52" t="str">
        <f aca="false">IF(BC14&lt;&gt;"",BD14*BE14,"")</f>
        <v/>
      </c>
      <c r="BG14" s="52"/>
    </row>
    <row r="15" customFormat="false" ht="15" hidden="false" customHeight="true" outlineLevel="0" collapsed="false">
      <c r="A15" s="92" t="n">
        <v>39062</v>
      </c>
      <c r="B15" s="93" t="s">
        <v>63</v>
      </c>
      <c r="D15" s="72" t="s">
        <v>64</v>
      </c>
      <c r="E15" s="83" t="n">
        <f aca="false">IF(E12+E13&gt;E19,E19,IF(E12+E13&lt;E20,E20,E12+E13))</f>
        <v>0.0355</v>
      </c>
      <c r="G15" s="95" t="s">
        <v>65</v>
      </c>
      <c r="H15" s="96" t="n">
        <f aca="false">IF(H5&gt;H4,H5,IF(H4&gt;H10,H10,VLOOKUP($H$4,H5:H12,1)))</f>
        <v>39428</v>
      </c>
      <c r="I15" s="97" t="n">
        <f aca="false">VLOOKUP(H15,$H$5:$I$12,2)</f>
        <v>0.0375</v>
      </c>
      <c r="Q15" s="51" t="str">
        <f aca="false">IF(Q14&lt;$O$7,Q14+1,"")</f>
        <v/>
      </c>
      <c r="R15" s="51" t="str">
        <f aca="false">IF(Q15="","",DATE(YEAR(R14),MONTH(R14)+12/$E$14,DAY(R14)))</f>
        <v/>
      </c>
      <c r="S15" s="51" t="str">
        <f aca="false">R14</f>
        <v/>
      </c>
      <c r="T15" s="51" t="str">
        <f aca="false">R16</f>
        <v/>
      </c>
      <c r="V15" s="49" t="str">
        <f aca="false">VLOOKUP(V14,R14:T54,3,FALSE())</f>
        <v/>
      </c>
      <c r="W15" s="62" t="str">
        <f aca="false">IF(W14&lt;$O$4-1,W14+1,"")</f>
        <v/>
      </c>
      <c r="X15" s="62" t="str">
        <f aca="false">IF(W15&lt;&gt;"",(1+(($E$12+$E$5)/$E$14))^-W15,"")</f>
        <v/>
      </c>
      <c r="Y15" s="62" t="str">
        <f aca="false">IF(W15="","",IF(W15=($O$4-1),(($E$12+$E$13)*$E$21/$E$14)+$E$22,(($E$12+$E$13)*$E$21/$E$14)))</f>
        <v/>
      </c>
      <c r="Z15" s="62" t="str">
        <f aca="false">IF(W15&lt;&gt;"",X15*Y15,"")</f>
        <v/>
      </c>
      <c r="AA15" s="62"/>
      <c r="AB15" s="63" t="str">
        <f aca="false">IF(W15&lt;&gt;"",X14*Y15,"")</f>
        <v/>
      </c>
      <c r="AC15" s="63"/>
      <c r="AD15" s="62"/>
      <c r="AF15" s="49" t="str">
        <f aca="false">V15</f>
        <v/>
      </c>
      <c r="AG15" s="62" t="str">
        <f aca="false">W15</f>
        <v/>
      </c>
      <c r="AH15" s="62" t="str">
        <f aca="false">IF(AG15&lt;&gt;"",(1+(($E$12+$E$5-0.001)/$E$14))^-AG15,"")</f>
        <v/>
      </c>
      <c r="AI15" s="64" t="str">
        <f aca="false">IF(AG15="","",IF(AG15=($O$4-1),(($E$12+$E$13-0.001)*$E$21/$E$14)+$E$22,(($E$12+$E$13-0.001)*$E$21/$E$14)))</f>
        <v/>
      </c>
      <c r="AJ15" s="62" t="str">
        <f aca="false">IF(AG15&lt;&gt;"",AH15*AI15,"")</f>
        <v/>
      </c>
      <c r="AK15" s="62"/>
      <c r="AL15" s="63" t="str">
        <f aca="false">IF(AG15&lt;&gt;"",AH14*AI15,"")</f>
        <v/>
      </c>
      <c r="AM15" s="63"/>
      <c r="AN15" s="62"/>
      <c r="AO15" s="62"/>
      <c r="AQ15" s="49" t="str">
        <f aca="false">V15</f>
        <v/>
      </c>
      <c r="AR15" s="62" t="str">
        <f aca="false">W15</f>
        <v/>
      </c>
      <c r="AS15" s="62" t="str">
        <f aca="false">IF(AR15&lt;&gt;"",(1+(($E$12+$E$5+0.001)/$E$14))^-AR15,"")</f>
        <v/>
      </c>
      <c r="AT15" s="64" t="str">
        <f aca="false">IF(AR15="","",IF(AR15=($O$4-1),(($E$12+$E$13+0.001)*$E$21/$E$14)+$E$22,(($E$12+$E$13+0.001)*$E$21/$E$14)))</f>
        <v/>
      </c>
      <c r="AU15" s="62" t="str">
        <f aca="false">IF(AR15&lt;&gt;"",AS15*AT15,"")</f>
        <v/>
      </c>
      <c r="AV15" s="62"/>
      <c r="AW15" s="63" t="str">
        <f aca="false">IF(AR15&lt;&gt;"",AS14*AT15,"")</f>
        <v/>
      </c>
      <c r="AX15" s="63"/>
      <c r="AY15" s="62"/>
      <c r="AZ15" s="62"/>
      <c r="BB15" s="49" t="str">
        <f aca="false">V15</f>
        <v/>
      </c>
      <c r="BC15" s="62" t="str">
        <f aca="false">W15</f>
        <v/>
      </c>
      <c r="BD15" s="65" t="str">
        <f aca="false">IF(BC15&lt;&gt;"",(1+(($O$11)/$E$14))^-(BC15+($E$17*$E$14/365)),"")</f>
        <v/>
      </c>
      <c r="BE15" s="62" t="str">
        <f aca="false">Y15</f>
        <v/>
      </c>
      <c r="BF15" s="62" t="str">
        <f aca="false">IF(BC15&lt;&gt;"",BD15*BE15,"")</f>
        <v/>
      </c>
      <c r="BG15" s="62"/>
    </row>
    <row r="16" customFormat="false" ht="15" hidden="false" customHeight="true" outlineLevel="0" collapsed="false">
      <c r="A16" s="92" t="n">
        <v>39083</v>
      </c>
      <c r="B16" s="93" t="s">
        <v>66</v>
      </c>
      <c r="D16" s="72" t="s">
        <v>67</v>
      </c>
      <c r="E16" s="98" t="str">
        <f aca="false">IF(E9-E3&lt;=E24,"N",IF(E17&lt;=E23,"Y","N"))</f>
        <v>N</v>
      </c>
      <c r="G16" s="99" t="s">
        <v>68</v>
      </c>
      <c r="H16" s="100" t="n">
        <f aca="false">IF(H5&gt;H4,H5,IF(H4&gt;=H10,H10,LOOKUP(H15,H5:H12,H6:H13)))</f>
        <v>39428</v>
      </c>
      <c r="I16" s="101" t="n">
        <f aca="false">VLOOKUP(H16,$H$5:$I$12,2)</f>
        <v>0.0375</v>
      </c>
      <c r="Q16" s="49" t="str">
        <f aca="false">IF(Q15&lt;$O$7,Q15+1,"")</f>
        <v/>
      </c>
      <c r="R16" s="49" t="str">
        <f aca="false">IF(Q16="","",DATE(YEAR(R15),MONTH(R15)+12/$E$14,DAY(R15)))</f>
        <v/>
      </c>
      <c r="S16" s="49" t="str">
        <f aca="false">R15</f>
        <v/>
      </c>
      <c r="T16" s="49" t="str">
        <f aca="false">R17</f>
        <v/>
      </c>
      <c r="V16" s="51" t="str">
        <f aca="false">VLOOKUP(V15,R15:T55,3,FALSE())</f>
        <v/>
      </c>
      <c r="W16" s="52" t="str">
        <f aca="false">IF(W15&lt;$O$4-1,W15+1,"")</f>
        <v/>
      </c>
      <c r="X16" s="52" t="str">
        <f aca="false">IF(W16&lt;&gt;"",(1+(($E$12+$E$5)/$E$14))^-W16,"")</f>
        <v/>
      </c>
      <c r="Y16" s="52" t="str">
        <f aca="false">IF(W16="","",IF(W16=($O$4-1),(($E$12+$E$13)*$E$21/$E$14)+$E$22,(($E$12+$E$13)*$E$21/$E$14)))</f>
        <v/>
      </c>
      <c r="Z16" s="52" t="str">
        <f aca="false">IF(W16&lt;&gt;"",X16*Y16,"")</f>
        <v/>
      </c>
      <c r="AA16" s="52"/>
      <c r="AB16" s="55" t="str">
        <f aca="false">IF(W16&lt;&gt;"",X15*Y16,"")</f>
        <v/>
      </c>
      <c r="AC16" s="55"/>
      <c r="AD16" s="52"/>
      <c r="AF16" s="51" t="str">
        <f aca="false">V16</f>
        <v/>
      </c>
      <c r="AG16" s="52" t="str">
        <f aca="false">W16</f>
        <v/>
      </c>
      <c r="AH16" s="52" t="str">
        <f aca="false">IF(AG16&lt;&gt;"",(1+(($E$12+$E$5-0.001)/$E$14))^-AG16,"")</f>
        <v/>
      </c>
      <c r="AI16" s="53" t="str">
        <f aca="false">IF(AG16="","",IF(AG16=($O$4-1),(($E$12+$E$13-0.001)*$E$21/$E$14)+$E$22,(($E$12+$E$13-0.001)*$E$21/$E$14)))</f>
        <v/>
      </c>
      <c r="AJ16" s="52" t="str">
        <f aca="false">IF(AG16&lt;&gt;"",AH16*AI16,"")</f>
        <v/>
      </c>
      <c r="AK16" s="52"/>
      <c r="AL16" s="55" t="str">
        <f aca="false">IF(AG16&lt;&gt;"",AH15*AI16,"")</f>
        <v/>
      </c>
      <c r="AM16" s="55"/>
      <c r="AN16" s="52"/>
      <c r="AO16" s="52"/>
      <c r="AQ16" s="51" t="str">
        <f aca="false">V16</f>
        <v/>
      </c>
      <c r="AR16" s="52" t="str">
        <f aca="false">W16</f>
        <v/>
      </c>
      <c r="AS16" s="52" t="str">
        <f aca="false">IF(AR16&lt;&gt;"",(1+(($E$12+$E$5+0.001)/$E$14))^-AR16,"")</f>
        <v/>
      </c>
      <c r="AT16" s="53" t="str">
        <f aca="false">IF(AR16="","",IF(AR16=($O$4-1),(($E$12+$E$13+0.001)*$E$21/$E$14)+$E$22,(($E$12+$E$13+0.001)*$E$21/$E$14)))</f>
        <v/>
      </c>
      <c r="AU16" s="52" t="str">
        <f aca="false">IF(AR16&lt;&gt;"",AS16*AT16,"")</f>
        <v/>
      </c>
      <c r="AV16" s="52"/>
      <c r="AW16" s="55" t="str">
        <f aca="false">IF(AR16&lt;&gt;"",AS15*AT16,"")</f>
        <v/>
      </c>
      <c r="AX16" s="55"/>
      <c r="AY16" s="52"/>
      <c r="AZ16" s="52"/>
      <c r="BB16" s="51" t="str">
        <f aca="false">V16</f>
        <v/>
      </c>
      <c r="BC16" s="52" t="str">
        <f aca="false">W16</f>
        <v/>
      </c>
      <c r="BD16" s="55" t="str">
        <f aca="false">IF(BC16&lt;&gt;"",(1+(($O$11)/$E$14))^-(BC16+($E$17*$E$14/365)),"")</f>
        <v/>
      </c>
      <c r="BE16" s="52" t="str">
        <f aca="false">Y16</f>
        <v/>
      </c>
      <c r="BF16" s="52" t="str">
        <f aca="false">IF(BC16&lt;&gt;"",BD16*BE16,"")</f>
        <v/>
      </c>
      <c r="BG16" s="52"/>
    </row>
    <row r="17" customFormat="false" ht="15" hidden="false" customHeight="true" outlineLevel="0" collapsed="false">
      <c r="A17" s="92" t="n">
        <v>39084</v>
      </c>
      <c r="B17" s="93" t="s">
        <v>69</v>
      </c>
      <c r="D17" s="72" t="s">
        <v>70</v>
      </c>
      <c r="E17" s="102" t="n">
        <f aca="false">O3-E3</f>
        <v>183</v>
      </c>
      <c r="G17" s="103" t="s">
        <v>71</v>
      </c>
      <c r="H17" s="104"/>
      <c r="I17" s="105" t="n">
        <f aca="false">ROUND(IF(I15=I16,I15,I15+((I16-I15)*(H4-H15)/(H16-H15))),7)</f>
        <v>0.0375</v>
      </c>
      <c r="J17" s="106" t="s">
        <v>72</v>
      </c>
      <c r="Q17" s="51" t="str">
        <f aca="false">IF(Q16&lt;$O$7,Q16+1,"")</f>
        <v/>
      </c>
      <c r="R17" s="51" t="str">
        <f aca="false">IF(Q17="","",DATE(YEAR(R16),MONTH(R16)+12/$E$14,DAY(R16)))</f>
        <v/>
      </c>
      <c r="S17" s="51" t="str">
        <f aca="false">R16</f>
        <v/>
      </c>
      <c r="T17" s="51" t="str">
        <f aca="false">R18</f>
        <v/>
      </c>
      <c r="V17" s="49" t="str">
        <f aca="false">VLOOKUP(V16,R16:T56,3,FALSE())</f>
        <v/>
      </c>
      <c r="W17" s="62" t="str">
        <f aca="false">IF(W16&lt;$O$4-1,W16+1,"")</f>
        <v/>
      </c>
      <c r="X17" s="62" t="str">
        <f aca="false">IF(W17&lt;&gt;"",(1+(($E$12+$E$5)/$E$14))^-W17,"")</f>
        <v/>
      </c>
      <c r="Y17" s="62" t="str">
        <f aca="false">IF(W17="","",IF(W17=($O$4-1),(($E$12+$E$13)*$E$21/$E$14)+$E$22,(($E$12+$E$13)*$E$21/$E$14)))</f>
        <v/>
      </c>
      <c r="Z17" s="62" t="str">
        <f aca="false">IF(W17&lt;&gt;"",X17*Y17,"")</f>
        <v/>
      </c>
      <c r="AA17" s="62"/>
      <c r="AB17" s="63" t="str">
        <f aca="false">IF(W17&lt;&gt;"",X16*Y17,"")</f>
        <v/>
      </c>
      <c r="AC17" s="63"/>
      <c r="AD17" s="62"/>
      <c r="AF17" s="49" t="str">
        <f aca="false">V17</f>
        <v/>
      </c>
      <c r="AG17" s="62" t="str">
        <f aca="false">W17</f>
        <v/>
      </c>
      <c r="AH17" s="62" t="str">
        <f aca="false">IF(AG17&lt;&gt;"",(1+(($E$12+$E$5-0.001)/$E$14))^-AG17,"")</f>
        <v/>
      </c>
      <c r="AI17" s="64" t="str">
        <f aca="false">IF(AG17="","",IF(AG17=($O$4-1),(($E$12+$E$13-0.001)*$E$21/$E$14)+$E$22,(($E$12+$E$13-0.001)*$E$21/$E$14)))</f>
        <v/>
      </c>
      <c r="AJ17" s="62" t="str">
        <f aca="false">IF(AG17&lt;&gt;"",AH17*AI17,"")</f>
        <v/>
      </c>
      <c r="AK17" s="62"/>
      <c r="AL17" s="63" t="str">
        <f aca="false">IF(AG17&lt;&gt;"",AH16*AI17,"")</f>
        <v/>
      </c>
      <c r="AM17" s="63"/>
      <c r="AN17" s="62"/>
      <c r="AO17" s="62"/>
      <c r="AQ17" s="49" t="str">
        <f aca="false">V17</f>
        <v/>
      </c>
      <c r="AR17" s="62" t="str">
        <f aca="false">W17</f>
        <v/>
      </c>
      <c r="AS17" s="62" t="str">
        <f aca="false">IF(AR17&lt;&gt;"",(1+(($E$12+$E$5+0.001)/$E$14))^-AR17,"")</f>
        <v/>
      </c>
      <c r="AT17" s="64" t="str">
        <f aca="false">IF(AR17="","",IF(AR17=($O$4-1),(($E$12+$E$13+0.001)*$E$21/$E$14)+$E$22,(($E$12+$E$13+0.001)*$E$21/$E$14)))</f>
        <v/>
      </c>
      <c r="AU17" s="62" t="str">
        <f aca="false">IF(AR17&lt;&gt;"",AS17*AT17,"")</f>
        <v/>
      </c>
      <c r="AV17" s="62"/>
      <c r="AW17" s="63" t="str">
        <f aca="false">IF(AR17&lt;&gt;"",AS16*AT17,"")</f>
        <v/>
      </c>
      <c r="AX17" s="63"/>
      <c r="AY17" s="62"/>
      <c r="AZ17" s="62"/>
      <c r="BB17" s="49" t="str">
        <f aca="false">V17</f>
        <v/>
      </c>
      <c r="BC17" s="62" t="str">
        <f aca="false">W17</f>
        <v/>
      </c>
      <c r="BD17" s="65" t="str">
        <f aca="false">IF(BC17&lt;&gt;"",(1+(($O$11)/$E$14))^-(BC17+($E$17*$E$14/365)),"")</f>
        <v/>
      </c>
      <c r="BE17" s="62" t="str">
        <f aca="false">Y17</f>
        <v/>
      </c>
      <c r="BF17" s="62" t="str">
        <f aca="false">IF(BC17&lt;&gt;"",BD17*BE17,"")</f>
        <v/>
      </c>
      <c r="BG17" s="62"/>
    </row>
    <row r="18" customFormat="false" ht="15" hidden="false" customHeight="true" outlineLevel="0" collapsed="false">
      <c r="A18" s="92" t="n">
        <v>39146</v>
      </c>
      <c r="B18" s="93" t="s">
        <v>73</v>
      </c>
      <c r="D18" s="72" t="s">
        <v>74</v>
      </c>
      <c r="E18" s="102" t="n">
        <f aca="false">E3-O2</f>
        <v>0</v>
      </c>
      <c r="G18" s="107" t="s">
        <v>75</v>
      </c>
      <c r="H18" s="108"/>
      <c r="I18" s="109" t="n">
        <f aca="false">IF(E16="Y",E12,I17)</f>
        <v>0.0375</v>
      </c>
      <c r="N18" s="1"/>
      <c r="Q18" s="49" t="str">
        <f aca="false">IF(Q17&lt;$O$7,Q17+1,"")</f>
        <v/>
      </c>
      <c r="R18" s="49" t="str">
        <f aca="false">IF(Q18="","",DATE(YEAR(R17),MONTH(R17)+12/$E$14,DAY(R17)))</f>
        <v/>
      </c>
      <c r="S18" s="49" t="str">
        <f aca="false">R17</f>
        <v/>
      </c>
      <c r="T18" s="49" t="str">
        <f aca="false">R19</f>
        <v/>
      </c>
      <c r="V18" s="51" t="str">
        <f aca="false">VLOOKUP(V17,R17:T57,3,FALSE())</f>
        <v/>
      </c>
      <c r="W18" s="52" t="str">
        <f aca="false">IF(W17&lt;$O$4-1,W17+1,"")</f>
        <v/>
      </c>
      <c r="X18" s="52" t="str">
        <f aca="false">IF(W18&lt;&gt;"",(1+(($E$12+$E$5)/$E$14))^-W18,"")</f>
        <v/>
      </c>
      <c r="Y18" s="52" t="str">
        <f aca="false">IF(W18="","",IF(W18=($O$4-1),(($E$12+$E$13)*$E$21/$E$14)+$E$22,(($E$12+$E$13)*$E$21/$E$14)))</f>
        <v/>
      </c>
      <c r="Z18" s="52" t="str">
        <f aca="false">IF(W18&lt;&gt;"",X18*Y18,"")</f>
        <v/>
      </c>
      <c r="AA18" s="52"/>
      <c r="AB18" s="55" t="str">
        <f aca="false">IF(W18&lt;&gt;"",X17*Y18,"")</f>
        <v/>
      </c>
      <c r="AC18" s="55"/>
      <c r="AD18" s="52"/>
      <c r="AF18" s="51" t="str">
        <f aca="false">V18</f>
        <v/>
      </c>
      <c r="AG18" s="52" t="str">
        <f aca="false">W18</f>
        <v/>
      </c>
      <c r="AH18" s="52" t="str">
        <f aca="false">IF(AG18&lt;&gt;"",(1+(($E$12+$E$5-0.001)/$E$14))^-AG18,"")</f>
        <v/>
      </c>
      <c r="AI18" s="53" t="str">
        <f aca="false">IF(AG18="","",IF(AG18=($O$4-1),(($E$12+$E$13-0.001)*$E$21/$E$14)+$E$22,(($E$12+$E$13-0.001)*$E$21/$E$14)))</f>
        <v/>
      </c>
      <c r="AJ18" s="52" t="str">
        <f aca="false">IF(AG18&lt;&gt;"",AH18*AI18,"")</f>
        <v/>
      </c>
      <c r="AK18" s="52"/>
      <c r="AL18" s="55" t="str">
        <f aca="false">IF(AG18&lt;&gt;"",AH17*AI18,"")</f>
        <v/>
      </c>
      <c r="AM18" s="55"/>
      <c r="AN18" s="52"/>
      <c r="AO18" s="52"/>
      <c r="AQ18" s="51" t="str">
        <f aca="false">V18</f>
        <v/>
      </c>
      <c r="AR18" s="52" t="str">
        <f aca="false">W18</f>
        <v/>
      </c>
      <c r="AS18" s="52" t="str">
        <f aca="false">IF(AR18&lt;&gt;"",(1+(($E$12+$E$5+0.001)/$E$14))^-AR18,"")</f>
        <v/>
      </c>
      <c r="AT18" s="53" t="str">
        <f aca="false">IF(AR18="","",IF(AR18=($O$4-1),(($E$12+$E$13+0.001)*$E$21/$E$14)+$E$22,(($E$12+$E$13+0.001)*$E$21/$E$14)))</f>
        <v/>
      </c>
      <c r="AU18" s="52" t="str">
        <f aca="false">IF(AR18&lt;&gt;"",AS18*AT18,"")</f>
        <v/>
      </c>
      <c r="AV18" s="52"/>
      <c r="AW18" s="55" t="str">
        <f aca="false">IF(AR18&lt;&gt;"",AS17*AT18,"")</f>
        <v/>
      </c>
      <c r="AX18" s="55"/>
      <c r="AY18" s="52"/>
      <c r="AZ18" s="52"/>
      <c r="BB18" s="51" t="str">
        <f aca="false">V18</f>
        <v/>
      </c>
      <c r="BC18" s="52" t="str">
        <f aca="false">W18</f>
        <v/>
      </c>
      <c r="BD18" s="55" t="str">
        <f aca="false">IF(BC18&lt;&gt;"",(1+(($O$11)/$E$14))^-(BC18+($E$17*$E$14/365)),"")</f>
        <v/>
      </c>
      <c r="BE18" s="52" t="str">
        <f aca="false">Y18</f>
        <v/>
      </c>
      <c r="BF18" s="52" t="str">
        <f aca="false">IF(BC18&lt;&gt;"",BD18*BE18,"")</f>
        <v/>
      </c>
      <c r="BG18" s="52"/>
    </row>
    <row r="19" customFormat="false" ht="15" hidden="false" customHeight="true" outlineLevel="0" collapsed="false">
      <c r="A19" s="92" t="n">
        <v>39178</v>
      </c>
      <c r="B19" s="93" t="s">
        <v>76</v>
      </c>
      <c r="D19" s="72" t="s">
        <v>77</v>
      </c>
      <c r="E19" s="110" t="n">
        <v>1</v>
      </c>
      <c r="Q19" s="51" t="str">
        <f aca="false">IF(Q18&lt;$O$7,Q18+1,"")</f>
        <v/>
      </c>
      <c r="R19" s="51" t="str">
        <f aca="false">IF(Q19="","",DATE(YEAR(R18),MONTH(R18)+12/$E$14,DAY(R18)))</f>
        <v/>
      </c>
      <c r="S19" s="51" t="str">
        <f aca="false">R18</f>
        <v/>
      </c>
      <c r="T19" s="51" t="str">
        <f aca="false">R20</f>
        <v/>
      </c>
      <c r="V19" s="49" t="str">
        <f aca="false">VLOOKUP(V18,R18:T58,3,FALSE())</f>
        <v/>
      </c>
      <c r="W19" s="62" t="str">
        <f aca="false">IF(W18&lt;$O$4-1,W18+1,"")</f>
        <v/>
      </c>
      <c r="X19" s="62" t="str">
        <f aca="false">IF(W19&lt;&gt;"",(1+(($E$12+$E$5)/$E$14))^-W19,"")</f>
        <v/>
      </c>
      <c r="Y19" s="62" t="str">
        <f aca="false">IF(W19="","",IF(W19=($O$4-1),(($E$12+$E$13)*$E$21/$E$14)+$E$22,(($E$12+$E$13)*$E$21/$E$14)))</f>
        <v/>
      </c>
      <c r="Z19" s="62" t="str">
        <f aca="false">IF(W19&lt;&gt;"",X19*Y19,"")</f>
        <v/>
      </c>
      <c r="AA19" s="62"/>
      <c r="AB19" s="63" t="str">
        <f aca="false">IF(W19&lt;&gt;"",X18*Y19,"")</f>
        <v/>
      </c>
      <c r="AC19" s="63"/>
      <c r="AD19" s="62"/>
      <c r="AF19" s="49" t="str">
        <f aca="false">V19</f>
        <v/>
      </c>
      <c r="AG19" s="62" t="str">
        <f aca="false">W19</f>
        <v/>
      </c>
      <c r="AH19" s="62" t="str">
        <f aca="false">IF(AG19&lt;&gt;"",(1+(($E$12+$E$5-0.001)/$E$14))^-AG19,"")</f>
        <v/>
      </c>
      <c r="AI19" s="64" t="str">
        <f aca="false">IF(AG19="","",IF(AG19=($O$4-1),(($E$12+$E$13-0.001)*$E$21/$E$14)+$E$22,(($E$12+$E$13-0.001)*$E$21/$E$14)))</f>
        <v/>
      </c>
      <c r="AJ19" s="62" t="str">
        <f aca="false">IF(AG19&lt;&gt;"",AH19*AI19,"")</f>
        <v/>
      </c>
      <c r="AK19" s="62"/>
      <c r="AL19" s="63" t="str">
        <f aca="false">IF(AG19&lt;&gt;"",AH18*AI19,"")</f>
        <v/>
      </c>
      <c r="AM19" s="63"/>
      <c r="AN19" s="62"/>
      <c r="AO19" s="62"/>
      <c r="AQ19" s="49" t="str">
        <f aca="false">V19</f>
        <v/>
      </c>
      <c r="AR19" s="62" t="str">
        <f aca="false">W19</f>
        <v/>
      </c>
      <c r="AS19" s="62" t="str">
        <f aca="false">IF(AR19&lt;&gt;"",(1+(($E$12+$E$5+0.001)/$E$14))^-AR19,"")</f>
        <v/>
      </c>
      <c r="AT19" s="64" t="str">
        <f aca="false">IF(AR19="","",IF(AR19=($O$4-1),(($E$12+$E$13+0.001)*$E$21/$E$14)+$E$22,(($E$12+$E$13+0.001)*$E$21/$E$14)))</f>
        <v/>
      </c>
      <c r="AU19" s="62" t="str">
        <f aca="false">IF(AR19&lt;&gt;"",AS19*AT19,"")</f>
        <v/>
      </c>
      <c r="AV19" s="62"/>
      <c r="AW19" s="63" t="str">
        <f aca="false">IF(AR19&lt;&gt;"",AS18*AT19,"")</f>
        <v/>
      </c>
      <c r="AX19" s="63"/>
      <c r="AY19" s="62"/>
      <c r="AZ19" s="62"/>
      <c r="BB19" s="49" t="str">
        <f aca="false">V19</f>
        <v/>
      </c>
      <c r="BC19" s="62" t="str">
        <f aca="false">W19</f>
        <v/>
      </c>
      <c r="BD19" s="65" t="str">
        <f aca="false">IF(BC19&lt;&gt;"",(1+(($O$11)/$E$14))^-(BC19+($E$17*$E$14/365)),"")</f>
        <v/>
      </c>
      <c r="BE19" s="62" t="str">
        <f aca="false">Y19</f>
        <v/>
      </c>
      <c r="BF19" s="62" t="str">
        <f aca="false">IF(BC19&lt;&gt;"",BD19*BE19,"")</f>
        <v/>
      </c>
      <c r="BG19" s="62"/>
    </row>
    <row r="20" customFormat="false" ht="15" hidden="false" customHeight="true" outlineLevel="0" collapsed="false">
      <c r="A20" s="92" t="n">
        <v>39185</v>
      </c>
      <c r="B20" s="93" t="s">
        <v>78</v>
      </c>
      <c r="D20" s="72" t="s">
        <v>79</v>
      </c>
      <c r="E20" s="110" t="n">
        <v>0</v>
      </c>
      <c r="G20" s="111" t="s">
        <v>80</v>
      </c>
      <c r="H20" s="112" t="n">
        <f aca="false">H21+H22</f>
        <v>0.99995222</v>
      </c>
      <c r="I20" s="113" t="str">
        <f aca="false">IF(O10="N/A","  Please do not use this spreadsheet since the bond becomes a fixed rate bond",IF(E2&gt;=O10,"  Use of this price requires validating if you need Next Coupon Payment Rate (K2)",""))</f>
        <v/>
      </c>
      <c r="Q20" s="49" t="str">
        <f aca="false">IF(Q19&lt;$O$7,Q19+1,"")</f>
        <v/>
      </c>
      <c r="R20" s="49" t="str">
        <f aca="false">IF(Q20="","",DATE(YEAR(R19),MONTH(R19)+12/$E$14,DAY(R19)))</f>
        <v/>
      </c>
      <c r="S20" s="49" t="str">
        <f aca="false">R19</f>
        <v/>
      </c>
      <c r="T20" s="49" t="str">
        <f aca="false">R21</f>
        <v/>
      </c>
      <c r="V20" s="51" t="str">
        <f aca="false">VLOOKUP(V19,R19:T59,3,FALSE())</f>
        <v/>
      </c>
      <c r="W20" s="52" t="str">
        <f aca="false">IF(W19&lt;$O$4-1,W19+1,"")</f>
        <v/>
      </c>
      <c r="X20" s="52" t="str">
        <f aca="false">IF(W20&lt;&gt;"",(1+(($E$12+$E$5)/$E$14))^-W20,"")</f>
        <v/>
      </c>
      <c r="Y20" s="52" t="str">
        <f aca="false">IF(W20="","",IF(W20=($O$4-1),(($E$12+$E$13)*$E$21/$E$14)+$E$22,(($E$12+$E$13)*$E$21/$E$14)))</f>
        <v/>
      </c>
      <c r="Z20" s="52" t="str">
        <f aca="false">IF(W20&lt;&gt;"",X20*Y20,"")</f>
        <v/>
      </c>
      <c r="AA20" s="52"/>
      <c r="AB20" s="55" t="str">
        <f aca="false">IF(W20&lt;&gt;"",X19*Y20,"")</f>
        <v/>
      </c>
      <c r="AC20" s="55"/>
      <c r="AD20" s="52"/>
      <c r="AF20" s="51" t="str">
        <f aca="false">V20</f>
        <v/>
      </c>
      <c r="AG20" s="52" t="str">
        <f aca="false">W20</f>
        <v/>
      </c>
      <c r="AH20" s="52" t="str">
        <f aca="false">IF(AG20&lt;&gt;"",(1+(($E$12+$E$5-0.001)/$E$14))^-AG20,"")</f>
        <v/>
      </c>
      <c r="AI20" s="53" t="str">
        <f aca="false">IF(AG20="","",IF(AG20=($O$4-1),(($E$12+$E$13-0.001)*$E$21/$E$14)+$E$22,(($E$12+$E$13-0.001)*$E$21/$E$14)))</f>
        <v/>
      </c>
      <c r="AJ20" s="52" t="str">
        <f aca="false">IF(AG20&lt;&gt;"",AH20*AI20,"")</f>
        <v/>
      </c>
      <c r="AK20" s="52"/>
      <c r="AL20" s="55" t="str">
        <f aca="false">IF(AG20&lt;&gt;"",AH19*AI20,"")</f>
        <v/>
      </c>
      <c r="AM20" s="55"/>
      <c r="AN20" s="52"/>
      <c r="AO20" s="52"/>
      <c r="AQ20" s="51" t="str">
        <f aca="false">V20</f>
        <v/>
      </c>
      <c r="AR20" s="52" t="str">
        <f aca="false">W20</f>
        <v/>
      </c>
      <c r="AS20" s="52" t="str">
        <f aca="false">IF(AR20&lt;&gt;"",(1+(($E$12+$E$5+0.001)/$E$14))^-AR20,"")</f>
        <v/>
      </c>
      <c r="AT20" s="53" t="str">
        <f aca="false">IF(AR20="","",IF(AR20=($O$4-1),(($E$12+$E$13+0.001)*$E$21/$E$14)+$E$22,(($E$12+$E$13+0.001)*$E$21/$E$14)))</f>
        <v/>
      </c>
      <c r="AU20" s="52" t="str">
        <f aca="false">IF(AR20&lt;&gt;"",AS20*AT20,"")</f>
        <v/>
      </c>
      <c r="AV20" s="52"/>
      <c r="AW20" s="55" t="str">
        <f aca="false">IF(AR20&lt;&gt;"",AS19*AT20,"")</f>
        <v/>
      </c>
      <c r="AX20" s="55"/>
      <c r="AY20" s="52"/>
      <c r="AZ20" s="52"/>
      <c r="BB20" s="51" t="str">
        <f aca="false">V20</f>
        <v/>
      </c>
      <c r="BC20" s="52" t="str">
        <f aca="false">W20</f>
        <v/>
      </c>
      <c r="BD20" s="55" t="str">
        <f aca="false">IF(BC20&lt;&gt;"",(1+(($O$11)/$E$14))^-(BC20+($E$17*$E$14/365)),"")</f>
        <v/>
      </c>
      <c r="BE20" s="52" t="str">
        <f aca="false">Y20</f>
        <v/>
      </c>
      <c r="BF20" s="52" t="str">
        <f aca="false">IF(BC20&lt;&gt;"",BD20*BE20,"")</f>
        <v/>
      </c>
      <c r="BG20" s="52"/>
    </row>
    <row r="21" customFormat="false" ht="15" hidden="false" customHeight="true" outlineLevel="0" collapsed="false">
      <c r="A21" s="92" t="n">
        <v>39188</v>
      </c>
      <c r="B21" s="93" t="s">
        <v>78</v>
      </c>
      <c r="D21" s="72" t="s">
        <v>81</v>
      </c>
      <c r="E21" s="114" t="n">
        <v>1000</v>
      </c>
      <c r="G21" s="115" t="s">
        <v>82</v>
      </c>
      <c r="H21" s="116" t="n">
        <f aca="false">IF(E16="N",ROUND(AD4-O5,8),ROUND(AD4-O6,8))</f>
        <v>0.99995222</v>
      </c>
      <c r="Q21" s="51" t="str">
        <f aca="false">IF(Q20&lt;$O$7,Q20+1,"")</f>
        <v/>
      </c>
      <c r="R21" s="51" t="str">
        <f aca="false">IF(Q21="","",DATE(YEAR(R20),MONTH(R20)+12/$E$14,DAY(R20)))</f>
        <v/>
      </c>
      <c r="S21" s="51" t="str">
        <f aca="false">R20</f>
        <v/>
      </c>
      <c r="T21" s="51" t="str">
        <f aca="false">R22</f>
        <v/>
      </c>
      <c r="V21" s="49" t="str">
        <f aca="false">VLOOKUP(V20,R20:T60,3,FALSE())</f>
        <v/>
      </c>
      <c r="W21" s="62" t="str">
        <f aca="false">IF(W20&lt;$O$4-1,W20+1,"")</f>
        <v/>
      </c>
      <c r="X21" s="62" t="str">
        <f aca="false">IF(W21&lt;&gt;"",(1+(($E$12+$E$5)/$E$14))^-W21,"")</f>
        <v/>
      </c>
      <c r="Y21" s="62" t="str">
        <f aca="false">IF(W21="","",IF(W21=($O$4-1),(($E$12+$E$13)*$E$21/$E$14)+$E$22,(($E$12+$E$13)*$E$21/$E$14)))</f>
        <v/>
      </c>
      <c r="Z21" s="62" t="str">
        <f aca="false">IF(W21&lt;&gt;"",X21*Y21,"")</f>
        <v/>
      </c>
      <c r="AA21" s="62"/>
      <c r="AB21" s="63" t="str">
        <f aca="false">IF(W21&lt;&gt;"",X20*Y21,"")</f>
        <v/>
      </c>
      <c r="AC21" s="63"/>
      <c r="AD21" s="62"/>
      <c r="AF21" s="49" t="str">
        <f aca="false">V21</f>
        <v/>
      </c>
      <c r="AG21" s="62" t="str">
        <f aca="false">W21</f>
        <v/>
      </c>
      <c r="AH21" s="62" t="str">
        <f aca="false">IF(AG21&lt;&gt;"",(1+(($E$12+$E$5-0.001)/$E$14))^-AG21,"")</f>
        <v/>
      </c>
      <c r="AI21" s="64" t="str">
        <f aca="false">IF(AG21="","",IF(AG21=($O$4-1),(($E$12+$E$13-0.001)*$E$21/$E$14)+$E$22,(($E$12+$E$13-0.001)*$E$21/$E$14)))</f>
        <v/>
      </c>
      <c r="AJ21" s="62" t="str">
        <f aca="false">IF(AG21&lt;&gt;"",AH21*AI21,"")</f>
        <v/>
      </c>
      <c r="AK21" s="62"/>
      <c r="AL21" s="63" t="str">
        <f aca="false">IF(AG21&lt;&gt;"",AH20*AI21,"")</f>
        <v/>
      </c>
      <c r="AM21" s="63"/>
      <c r="AN21" s="62"/>
      <c r="AO21" s="62"/>
      <c r="AQ21" s="49" t="str">
        <f aca="false">V21</f>
        <v/>
      </c>
      <c r="AR21" s="62" t="str">
        <f aca="false">W21</f>
        <v/>
      </c>
      <c r="AS21" s="62" t="str">
        <f aca="false">IF(AR21&lt;&gt;"",(1+(($E$12+$E$5+0.001)/$E$14))^-AR21,"")</f>
        <v/>
      </c>
      <c r="AT21" s="64" t="str">
        <f aca="false">IF(AR21="","",IF(AR21=($O$4-1),(($E$12+$E$13+0.001)*$E$21/$E$14)+$E$22,(($E$12+$E$13+0.001)*$E$21/$E$14)))</f>
        <v/>
      </c>
      <c r="AU21" s="62" t="str">
        <f aca="false">IF(AR21&lt;&gt;"",AS21*AT21,"")</f>
        <v/>
      </c>
      <c r="AV21" s="62"/>
      <c r="AW21" s="63" t="str">
        <f aca="false">IF(AR21&lt;&gt;"",AS20*AT21,"")</f>
        <v/>
      </c>
      <c r="AX21" s="63"/>
      <c r="AY21" s="62"/>
      <c r="AZ21" s="62"/>
      <c r="BB21" s="49" t="str">
        <f aca="false">V21</f>
        <v/>
      </c>
      <c r="BC21" s="62" t="str">
        <f aca="false">W21</f>
        <v/>
      </c>
      <c r="BD21" s="65" t="str">
        <f aca="false">IF(BC21&lt;&gt;"",(1+(($O$11)/$E$14))^-(BC21+($E$17*$E$14/365)),"")</f>
        <v/>
      </c>
      <c r="BE21" s="62" t="str">
        <f aca="false">Y21</f>
        <v/>
      </c>
      <c r="BF21" s="62" t="str">
        <f aca="false">IF(BC21&lt;&gt;"",BD21*BE21,"")</f>
        <v/>
      </c>
      <c r="BG21" s="62"/>
    </row>
    <row r="22" customFormat="false" ht="15" hidden="false" customHeight="true" outlineLevel="0" collapsed="false">
      <c r="A22" s="92" t="n">
        <v>39203</v>
      </c>
      <c r="B22" s="93" t="s">
        <v>83</v>
      </c>
      <c r="D22" s="72" t="s">
        <v>84</v>
      </c>
      <c r="E22" s="114" t="n">
        <v>1000</v>
      </c>
      <c r="G22" s="115" t="s">
        <v>85</v>
      </c>
      <c r="H22" s="116" t="n">
        <f aca="false">IF(E16="N",O5,O6)</f>
        <v>0</v>
      </c>
      <c r="I22" s="117" t="n">
        <f aca="false">IF(E16="N",O5,O6)</f>
        <v>0</v>
      </c>
      <c r="Q22" s="49" t="str">
        <f aca="false">IF(Q21&lt;$O$7,Q21+1,"")</f>
        <v/>
      </c>
      <c r="R22" s="49" t="str">
        <f aca="false">IF(Q22="","",DATE(YEAR(R21),MONTH(R21)+12/$E$14,DAY(R21)))</f>
        <v/>
      </c>
      <c r="S22" s="49" t="str">
        <f aca="false">R21</f>
        <v/>
      </c>
      <c r="T22" s="49" t="str">
        <f aca="false">R23</f>
        <v/>
      </c>
      <c r="V22" s="51" t="str">
        <f aca="false">VLOOKUP(V21,R21:T61,3,FALSE())</f>
        <v/>
      </c>
      <c r="W22" s="52" t="str">
        <f aca="false">IF(W21&lt;$O$4-1,W21+1,"")</f>
        <v/>
      </c>
      <c r="X22" s="52" t="str">
        <f aca="false">IF(W22&lt;&gt;"",(1+(($E$12+$E$5)/$E$14))^-W22,"")</f>
        <v/>
      </c>
      <c r="Y22" s="52" t="str">
        <f aca="false">IF(W22="","",IF(W22=($O$4-1),(($E$12+$E$13)*$E$21/$E$14)+$E$22,(($E$12+$E$13)*$E$21/$E$14)))</f>
        <v/>
      </c>
      <c r="Z22" s="52" t="str">
        <f aca="false">IF(W22&lt;&gt;"",X22*Y22,"")</f>
        <v/>
      </c>
      <c r="AA22" s="52"/>
      <c r="AB22" s="55" t="str">
        <f aca="false">IF(W22&lt;&gt;"",X21*Y22,"")</f>
        <v/>
      </c>
      <c r="AC22" s="55"/>
      <c r="AD22" s="52"/>
      <c r="AF22" s="51" t="str">
        <f aca="false">V22</f>
        <v/>
      </c>
      <c r="AG22" s="52" t="str">
        <f aca="false">W22</f>
        <v/>
      </c>
      <c r="AH22" s="52" t="str">
        <f aca="false">IF(AG22&lt;&gt;"",(1+(($E$12+$E$5-0.001)/$E$14))^-AG22,"")</f>
        <v/>
      </c>
      <c r="AI22" s="53" t="str">
        <f aca="false">IF(AG22="","",IF(AG22=($O$4-1),(($E$12+$E$13-0.001)*$E$21/$E$14)+$E$22,(($E$12+$E$13-0.001)*$E$21/$E$14)))</f>
        <v/>
      </c>
      <c r="AJ22" s="52" t="str">
        <f aca="false">IF(AG22&lt;&gt;"",AH22*AI22,"")</f>
        <v/>
      </c>
      <c r="AK22" s="52"/>
      <c r="AL22" s="55" t="str">
        <f aca="false">IF(AG22&lt;&gt;"",AH21*AI22,"")</f>
        <v/>
      </c>
      <c r="AM22" s="55"/>
      <c r="AN22" s="52"/>
      <c r="AO22" s="52"/>
      <c r="AQ22" s="51" t="str">
        <f aca="false">V22</f>
        <v/>
      </c>
      <c r="AR22" s="52" t="str">
        <f aca="false">W22</f>
        <v/>
      </c>
      <c r="AS22" s="52" t="str">
        <f aca="false">IF(AR22&lt;&gt;"",(1+(($E$12+$E$5+0.001)/$E$14))^-AR22,"")</f>
        <v/>
      </c>
      <c r="AT22" s="53" t="str">
        <f aca="false">IF(AR22="","",IF(AR22=($O$4-1),(($E$12+$E$13+0.001)*$E$21/$E$14)+$E$22,(($E$12+$E$13+0.001)*$E$21/$E$14)))</f>
        <v/>
      </c>
      <c r="AU22" s="52" t="str">
        <f aca="false">IF(AR22&lt;&gt;"",AS22*AT22,"")</f>
        <v/>
      </c>
      <c r="AV22" s="52"/>
      <c r="AW22" s="55" t="str">
        <f aca="false">IF(AR22&lt;&gt;"",AS21*AT22,"")</f>
        <v/>
      </c>
      <c r="AX22" s="55"/>
      <c r="AY22" s="52"/>
      <c r="AZ22" s="52"/>
      <c r="BB22" s="51" t="str">
        <f aca="false">V22</f>
        <v/>
      </c>
      <c r="BC22" s="52" t="str">
        <f aca="false">W22</f>
        <v/>
      </c>
      <c r="BD22" s="55" t="str">
        <f aca="false">IF(BC22&lt;&gt;"",(1+(($O$11)/$E$14))^-(BC22+($E$17*$E$14/365)),"")</f>
        <v/>
      </c>
      <c r="BE22" s="52" t="str">
        <f aca="false">Y22</f>
        <v/>
      </c>
      <c r="BF22" s="52" t="str">
        <f aca="false">IF(BC22&lt;&gt;"",BD22*BE22,"")</f>
        <v/>
      </c>
      <c r="BG22" s="52"/>
    </row>
    <row r="23" customFormat="false" ht="15" hidden="false" customHeight="true" outlineLevel="0" collapsed="false">
      <c r="A23" s="92" t="n">
        <v>39209</v>
      </c>
      <c r="B23" s="93" t="s">
        <v>86</v>
      </c>
      <c r="D23" s="72" t="s">
        <v>87</v>
      </c>
      <c r="E23" s="94" t="n">
        <v>10</v>
      </c>
      <c r="G23" s="115"/>
      <c r="H23" s="115"/>
      <c r="Q23" s="51" t="str">
        <f aca="false">IF(Q22&lt;$O$7,Q22+1,"")</f>
        <v/>
      </c>
      <c r="R23" s="51" t="str">
        <f aca="false">IF(Q23="","",DATE(YEAR(R22),MONTH(R22)+12/$E$14,DAY(R22)))</f>
        <v/>
      </c>
      <c r="S23" s="51" t="str">
        <f aca="false">R22</f>
        <v/>
      </c>
      <c r="T23" s="51" t="str">
        <f aca="false">R24</f>
        <v/>
      </c>
      <c r="V23" s="49" t="str">
        <f aca="false">VLOOKUP(V22,R22:T62,3,FALSE())</f>
        <v/>
      </c>
      <c r="W23" s="62" t="str">
        <f aca="false">IF(W22&lt;$O$4-1,W22+1,"")</f>
        <v/>
      </c>
      <c r="X23" s="62" t="str">
        <f aca="false">IF(W23&lt;&gt;"",(1+(($E$12+$E$5)/$E$14))^-W23,"")</f>
        <v/>
      </c>
      <c r="Y23" s="62" t="str">
        <f aca="false">IF(W23="","",IF(W23=($O$4-1),(($E$12+$E$13)*$E$21/$E$14)+$E$22,(($E$12+$E$13)*$E$21/$E$14)))</f>
        <v/>
      </c>
      <c r="Z23" s="62" t="str">
        <f aca="false">IF(W23&lt;&gt;"",X23*Y23,"")</f>
        <v/>
      </c>
      <c r="AA23" s="62"/>
      <c r="AB23" s="63" t="str">
        <f aca="false">IF(W23&lt;&gt;"",X22*Y23,"")</f>
        <v/>
      </c>
      <c r="AC23" s="63"/>
      <c r="AD23" s="62"/>
      <c r="AF23" s="49" t="str">
        <f aca="false">V23</f>
        <v/>
      </c>
      <c r="AG23" s="62" t="str">
        <f aca="false">W23</f>
        <v/>
      </c>
      <c r="AH23" s="62" t="str">
        <f aca="false">IF(AG23&lt;&gt;"",(1+(($E$12+$E$5-0.001)/$E$14))^-AG23,"")</f>
        <v/>
      </c>
      <c r="AI23" s="64" t="str">
        <f aca="false">IF(AG23="","",IF(AG23=($O$4-1),(($E$12+$E$13-0.001)*$E$21/$E$14)+$E$22,(($E$12+$E$13-0.001)*$E$21/$E$14)))</f>
        <v/>
      </c>
      <c r="AJ23" s="62" t="str">
        <f aca="false">IF(AG23&lt;&gt;"",AH23*AI23,"")</f>
        <v/>
      </c>
      <c r="AK23" s="62"/>
      <c r="AL23" s="63" t="str">
        <f aca="false">IF(AG23&lt;&gt;"",AH22*AI23,"")</f>
        <v/>
      </c>
      <c r="AM23" s="63"/>
      <c r="AN23" s="62"/>
      <c r="AO23" s="62"/>
      <c r="AQ23" s="49" t="str">
        <f aca="false">V23</f>
        <v/>
      </c>
      <c r="AR23" s="62" t="str">
        <f aca="false">W23</f>
        <v/>
      </c>
      <c r="AS23" s="62" t="str">
        <f aca="false">IF(AR23&lt;&gt;"",(1+(($E$12+$E$5+0.001)/$E$14))^-AR23,"")</f>
        <v/>
      </c>
      <c r="AT23" s="64" t="str">
        <f aca="false">IF(AR23="","",IF(AR23=($O$4-1),(($E$12+$E$13+0.001)*$E$21/$E$14)+$E$22,(($E$12+$E$13+0.001)*$E$21/$E$14)))</f>
        <v/>
      </c>
      <c r="AU23" s="62" t="str">
        <f aca="false">IF(AR23&lt;&gt;"",AS23*AT23,"")</f>
        <v/>
      </c>
      <c r="AV23" s="62"/>
      <c r="AW23" s="63" t="str">
        <f aca="false">IF(AR23&lt;&gt;"",AS22*AT23,"")</f>
        <v/>
      </c>
      <c r="AX23" s="63"/>
      <c r="AY23" s="62"/>
      <c r="AZ23" s="62"/>
      <c r="BB23" s="49" t="str">
        <f aca="false">V23</f>
        <v/>
      </c>
      <c r="BC23" s="62" t="str">
        <f aca="false">W23</f>
        <v/>
      </c>
      <c r="BD23" s="65" t="str">
        <f aca="false">IF(BC23&lt;&gt;"",(1+(($O$11)/$E$14))^-(BC23+($E$17*$E$14/365)),"")</f>
        <v/>
      </c>
      <c r="BE23" s="62" t="str">
        <f aca="false">Y23</f>
        <v/>
      </c>
      <c r="BF23" s="62" t="str">
        <f aca="false">IF(BC23&lt;&gt;"",BD23*BE23,"")</f>
        <v/>
      </c>
      <c r="BG23" s="62"/>
    </row>
    <row r="24" customFormat="false" ht="15" hidden="false" customHeight="true" outlineLevel="0" collapsed="false">
      <c r="A24" s="92" t="n">
        <v>39233</v>
      </c>
      <c r="B24" s="93" t="s">
        <v>88</v>
      </c>
      <c r="D24" s="118" t="s">
        <v>89</v>
      </c>
      <c r="E24" s="119" t="n">
        <v>10</v>
      </c>
      <c r="G24" s="115" t="s">
        <v>90</v>
      </c>
      <c r="H24" s="120" t="n">
        <f aca="false">E21*E4*H20</f>
        <v>999.95222</v>
      </c>
      <c r="N24" s="1"/>
      <c r="Q24" s="49" t="str">
        <f aca="false">IF(Q23&lt;$O$7,Q23+1,"")</f>
        <v/>
      </c>
      <c r="R24" s="49" t="str">
        <f aca="false">IF(Q24="","",DATE(YEAR(R23),MONTH(R23)+12/$E$14,DAY(R23)))</f>
        <v/>
      </c>
      <c r="S24" s="49" t="str">
        <f aca="false">R23</f>
        <v/>
      </c>
      <c r="T24" s="49" t="str">
        <f aca="false">R25</f>
        <v/>
      </c>
      <c r="V24" s="51" t="str">
        <f aca="false">VLOOKUP(V23,R23:T63,3,FALSE())</f>
        <v/>
      </c>
      <c r="W24" s="52" t="str">
        <f aca="false">IF(W23&lt;$O$4-1,W23+1,"")</f>
        <v/>
      </c>
      <c r="X24" s="52" t="str">
        <f aca="false">IF(W24&lt;&gt;"",(1+(($E$12+$E$5)/$E$14))^-W24,"")</f>
        <v/>
      </c>
      <c r="Y24" s="52" t="str">
        <f aca="false">IF(W24="","",IF(W24=($O$4-1),(($E$12+$E$13)*$E$21/$E$14)+$E$22,(($E$12+$E$13)*$E$21/$E$14)))</f>
        <v/>
      </c>
      <c r="Z24" s="52" t="str">
        <f aca="false">IF(W24&lt;&gt;"",X24*Y24,"")</f>
        <v/>
      </c>
      <c r="AA24" s="52"/>
      <c r="AB24" s="55" t="str">
        <f aca="false">IF(W24&lt;&gt;"",X23*Y24,"")</f>
        <v/>
      </c>
      <c r="AC24" s="55"/>
      <c r="AD24" s="52"/>
      <c r="AF24" s="51" t="str">
        <f aca="false">V24</f>
        <v/>
      </c>
      <c r="AG24" s="52" t="str">
        <f aca="false">W24</f>
        <v/>
      </c>
      <c r="AH24" s="52" t="str">
        <f aca="false">IF(AG24&lt;&gt;"",(1+(($E$12+$E$5-0.001)/$E$14))^-AG24,"")</f>
        <v/>
      </c>
      <c r="AI24" s="53" t="str">
        <f aca="false">IF(AG24="","",IF(AG24=($O$4-1),(($E$12+$E$13-0.001)*$E$21/$E$14)+$E$22,(($E$12+$E$13-0.001)*$E$21/$E$14)))</f>
        <v/>
      </c>
      <c r="AJ24" s="52" t="str">
        <f aca="false">IF(AG24&lt;&gt;"",AH24*AI24,"")</f>
        <v/>
      </c>
      <c r="AK24" s="52"/>
      <c r="AL24" s="55" t="str">
        <f aca="false">IF(AG24&lt;&gt;"",AH23*AI24,"")</f>
        <v/>
      </c>
      <c r="AM24" s="55"/>
      <c r="AN24" s="52"/>
      <c r="AO24" s="52"/>
      <c r="AQ24" s="51" t="str">
        <f aca="false">V24</f>
        <v/>
      </c>
      <c r="AR24" s="52" t="str">
        <f aca="false">W24</f>
        <v/>
      </c>
      <c r="AS24" s="52" t="str">
        <f aca="false">IF(AR24&lt;&gt;"",(1+(($E$12+$E$5+0.001)/$E$14))^-AR24,"")</f>
        <v/>
      </c>
      <c r="AT24" s="53" t="str">
        <f aca="false">IF(AR24="","",IF(AR24=($O$4-1),(($E$12+$E$13+0.001)*$E$21/$E$14)+$E$22,(($E$12+$E$13+0.001)*$E$21/$E$14)))</f>
        <v/>
      </c>
      <c r="AU24" s="52" t="str">
        <f aca="false">IF(AR24&lt;&gt;"",AS24*AT24,"")</f>
        <v/>
      </c>
      <c r="AV24" s="52"/>
      <c r="AW24" s="55" t="str">
        <f aca="false">IF(AR24&lt;&gt;"",AS23*AT24,"")</f>
        <v/>
      </c>
      <c r="AX24" s="55"/>
      <c r="AY24" s="52"/>
      <c r="AZ24" s="52"/>
      <c r="BB24" s="51" t="str">
        <f aca="false">V24</f>
        <v/>
      </c>
      <c r="BC24" s="52" t="str">
        <f aca="false">W24</f>
        <v/>
      </c>
      <c r="BD24" s="55" t="str">
        <f aca="false">IF(BC24&lt;&gt;"",(1+(($O$11)/$E$14))^-(BC24+($E$17*$E$14/365)),"")</f>
        <v/>
      </c>
      <c r="BE24" s="52" t="str">
        <f aca="false">Y24</f>
        <v/>
      </c>
      <c r="BF24" s="52" t="str">
        <f aca="false">IF(BC24&lt;&gt;"",BD24*BE24,"")</f>
        <v/>
      </c>
      <c r="BG24" s="52"/>
    </row>
    <row r="25" customFormat="false" ht="15" hidden="false" customHeight="true" outlineLevel="0" collapsed="false">
      <c r="A25" s="92" t="n">
        <v>39293</v>
      </c>
      <c r="B25" s="93" t="s">
        <v>91</v>
      </c>
      <c r="D25" s="121"/>
      <c r="E25" s="122"/>
      <c r="G25" s="115" t="s">
        <v>92</v>
      </c>
      <c r="H25" s="120" t="n">
        <f aca="false">E21*E4*H21</f>
        <v>999.95222</v>
      </c>
      <c r="Q25" s="51" t="str">
        <f aca="false">IF(Q24&lt;$O$7,Q24+1,"")</f>
        <v/>
      </c>
      <c r="R25" s="51" t="str">
        <f aca="false">IF(Q25="","",DATE(YEAR(R24),MONTH(R24)+12/$E$14,DAY(R24)))</f>
        <v/>
      </c>
      <c r="S25" s="51" t="str">
        <f aca="false">R24</f>
        <v/>
      </c>
      <c r="T25" s="51" t="str">
        <f aca="false">R26</f>
        <v/>
      </c>
      <c r="V25" s="49" t="str">
        <f aca="false">VLOOKUP(V24,R24:T64,3,FALSE())</f>
        <v/>
      </c>
      <c r="W25" s="62" t="str">
        <f aca="false">IF(W24&lt;$O$4-1,W24+1,"")</f>
        <v/>
      </c>
      <c r="X25" s="62" t="str">
        <f aca="false">IF(W25&lt;&gt;"",(1+(($E$12+$E$5)/$E$14))^-W25,"")</f>
        <v/>
      </c>
      <c r="Y25" s="62" t="str">
        <f aca="false">IF(W25="","",IF(W25=($O$4-1),(($E$12+$E$13)*$E$21/$E$14)+$E$22,(($E$12+$E$13)*$E$21/$E$14)))</f>
        <v/>
      </c>
      <c r="Z25" s="62" t="str">
        <f aca="false">IF(W25&lt;&gt;"",X25*Y25,"")</f>
        <v/>
      </c>
      <c r="AA25" s="62"/>
      <c r="AB25" s="63" t="str">
        <f aca="false">IF(W25&lt;&gt;"",X24*Y25,"")</f>
        <v/>
      </c>
      <c r="AC25" s="63"/>
      <c r="AD25" s="62"/>
      <c r="AF25" s="49" t="str">
        <f aca="false">V25</f>
        <v/>
      </c>
      <c r="AG25" s="62" t="str">
        <f aca="false">W25</f>
        <v/>
      </c>
      <c r="AH25" s="62" t="str">
        <f aca="false">IF(AG25&lt;&gt;"",(1+(($E$12+$E$5-0.001)/$E$14))^-AG25,"")</f>
        <v/>
      </c>
      <c r="AI25" s="64" t="str">
        <f aca="false">IF(AG25="","",IF(AG25=($O$4-1),(($E$12+$E$13-0.001)*$E$21/$E$14)+$E$22,(($E$12+$E$13-0.001)*$E$21/$E$14)))</f>
        <v/>
      </c>
      <c r="AJ25" s="62" t="str">
        <f aca="false">IF(AG25&lt;&gt;"",AH25*AI25,"")</f>
        <v/>
      </c>
      <c r="AK25" s="62"/>
      <c r="AL25" s="63" t="str">
        <f aca="false">IF(AG25&lt;&gt;"",AH24*AI25,"")</f>
        <v/>
      </c>
      <c r="AM25" s="63"/>
      <c r="AN25" s="62"/>
      <c r="AO25" s="62"/>
      <c r="AQ25" s="49" t="str">
        <f aca="false">V25</f>
        <v/>
      </c>
      <c r="AR25" s="62" t="str">
        <f aca="false">W25</f>
        <v/>
      </c>
      <c r="AS25" s="62" t="str">
        <f aca="false">IF(AR25&lt;&gt;"",(1+(($E$12+$E$5+0.001)/$E$14))^-AR25,"")</f>
        <v/>
      </c>
      <c r="AT25" s="64" t="str">
        <f aca="false">IF(AR25="","",IF(AR25=($O$4-1),(($E$12+$E$13+0.001)*$E$21/$E$14)+$E$22,(($E$12+$E$13+0.001)*$E$21/$E$14)))</f>
        <v/>
      </c>
      <c r="AU25" s="62" t="str">
        <f aca="false">IF(AR25&lt;&gt;"",AS25*AT25,"")</f>
        <v/>
      </c>
      <c r="AV25" s="62"/>
      <c r="AW25" s="63" t="str">
        <f aca="false">IF(AR25&lt;&gt;"",AS24*AT25,"")</f>
        <v/>
      </c>
      <c r="AX25" s="63"/>
      <c r="AY25" s="62"/>
      <c r="AZ25" s="62"/>
      <c r="BB25" s="49" t="str">
        <f aca="false">V25</f>
        <v/>
      </c>
      <c r="BC25" s="62" t="str">
        <f aca="false">W25</f>
        <v/>
      </c>
      <c r="BD25" s="65" t="str">
        <f aca="false">IF(BC25&lt;&gt;"",(1+(($O$11)/$E$14))^-(BC25+($E$17*$E$14/365)),"")</f>
        <v/>
      </c>
      <c r="BE25" s="62" t="str">
        <f aca="false">Y25</f>
        <v/>
      </c>
      <c r="BF25" s="62" t="str">
        <f aca="false">IF(BC25&lt;&gt;"",BD25*BE25,"")</f>
        <v/>
      </c>
      <c r="BG25" s="62"/>
    </row>
    <row r="26" customFormat="false" ht="15" hidden="false" customHeight="true" outlineLevel="0" collapsed="false">
      <c r="A26" s="92" t="n">
        <v>39307</v>
      </c>
      <c r="B26" s="93" t="s">
        <v>93</v>
      </c>
      <c r="D26" s="8" t="s">
        <v>94</v>
      </c>
      <c r="E26" s="122"/>
      <c r="G26" s="115" t="s">
        <v>95</v>
      </c>
      <c r="H26" s="120" t="n">
        <f aca="false">E21*E4*H22</f>
        <v>0</v>
      </c>
      <c r="Q26" s="49" t="str">
        <f aca="false">IF(Q25&lt;$O$7,Q25+1,"")</f>
        <v/>
      </c>
      <c r="R26" s="49" t="str">
        <f aca="false">IF(Q26="","",DATE(YEAR(R25),MONTH(R25)+12/$E$14,DAY(R25)))</f>
        <v/>
      </c>
      <c r="S26" s="49" t="str">
        <f aca="false">R25</f>
        <v/>
      </c>
      <c r="T26" s="49" t="str">
        <f aca="false">R27</f>
        <v/>
      </c>
      <c r="V26" s="51" t="str">
        <f aca="false">VLOOKUP(V25,R25:T65,3,FALSE())</f>
        <v/>
      </c>
      <c r="W26" s="52" t="str">
        <f aca="false">IF(W25&lt;$O$4-1,W25+1,"")</f>
        <v/>
      </c>
      <c r="X26" s="52" t="str">
        <f aca="false">IF(W26&lt;&gt;"",(1+(($E$12+$E$5)/$E$14))^-W26,"")</f>
        <v/>
      </c>
      <c r="Y26" s="52" t="str">
        <f aca="false">IF(W26="","",IF(W26=($O$4-1),(($E$12+$E$13)*$E$21/$E$14)+$E$22,(($E$12+$E$13)*$E$21/$E$14)))</f>
        <v/>
      </c>
      <c r="Z26" s="52" t="str">
        <f aca="false">IF(W26&lt;&gt;"",X26*Y26,"")</f>
        <v/>
      </c>
      <c r="AA26" s="52"/>
      <c r="AB26" s="55" t="str">
        <f aca="false">IF(W26&lt;&gt;"",X25*Y26,"")</f>
        <v/>
      </c>
      <c r="AC26" s="55"/>
      <c r="AD26" s="52"/>
      <c r="AF26" s="51" t="str">
        <f aca="false">V26</f>
        <v/>
      </c>
      <c r="AG26" s="52" t="str">
        <f aca="false">W26</f>
        <v/>
      </c>
      <c r="AH26" s="52" t="str">
        <f aca="false">IF(AG26&lt;&gt;"",(1+(($E$12+$E$5-0.001)/$E$14))^-AG26,"")</f>
        <v/>
      </c>
      <c r="AI26" s="53" t="str">
        <f aca="false">IF(AG26="","",IF(AG26=($O$4-1),(($E$12+$E$13-0.001)*$E$21/$E$14)+$E$22,(($E$12+$E$13-0.001)*$E$21/$E$14)))</f>
        <v/>
      </c>
      <c r="AJ26" s="52" t="str">
        <f aca="false">IF(AG26&lt;&gt;"",AH26*AI26,"")</f>
        <v/>
      </c>
      <c r="AK26" s="52"/>
      <c r="AL26" s="55" t="str">
        <f aca="false">IF(AG26&lt;&gt;"",AH25*AI26,"")</f>
        <v/>
      </c>
      <c r="AM26" s="55"/>
      <c r="AN26" s="52"/>
      <c r="AO26" s="52"/>
      <c r="AQ26" s="51" t="str">
        <f aca="false">V26</f>
        <v/>
      </c>
      <c r="AR26" s="52" t="str">
        <f aca="false">W26</f>
        <v/>
      </c>
      <c r="AS26" s="52" t="str">
        <f aca="false">IF(AR26&lt;&gt;"",(1+(($E$12+$E$5+0.001)/$E$14))^-AR26,"")</f>
        <v/>
      </c>
      <c r="AT26" s="53" t="str">
        <f aca="false">IF(AR26="","",IF(AR26=($O$4-1),(($E$12+$E$13+0.001)*$E$21/$E$14)+$E$22,(($E$12+$E$13+0.001)*$E$21/$E$14)))</f>
        <v/>
      </c>
      <c r="AU26" s="52" t="str">
        <f aca="false">IF(AR26&lt;&gt;"",AS26*AT26,"")</f>
        <v/>
      </c>
      <c r="AV26" s="52"/>
      <c r="AW26" s="55" t="str">
        <f aca="false">IF(AR26&lt;&gt;"",AS25*AT26,"")</f>
        <v/>
      </c>
      <c r="AX26" s="55"/>
      <c r="AY26" s="52"/>
      <c r="AZ26" s="52"/>
      <c r="BB26" s="51" t="str">
        <f aca="false">V26</f>
        <v/>
      </c>
      <c r="BC26" s="52" t="str">
        <f aca="false">W26</f>
        <v/>
      </c>
      <c r="BD26" s="55" t="str">
        <f aca="false">IF(BC26&lt;&gt;"",(1+(($O$11)/$E$14))^-(BC26+($E$17*$E$14/365)),"")</f>
        <v/>
      </c>
      <c r="BE26" s="52" t="str">
        <f aca="false">Y26</f>
        <v/>
      </c>
      <c r="BF26" s="52" t="str">
        <f aca="false">IF(BC26&lt;&gt;"",BD26*BE26,"")</f>
        <v/>
      </c>
      <c r="BG26" s="52"/>
    </row>
    <row r="27" customFormat="false" ht="15" hidden="false" customHeight="true" outlineLevel="0" collapsed="false">
      <c r="A27" s="92" t="n">
        <v>39378</v>
      </c>
      <c r="B27" s="93" t="s">
        <v>96</v>
      </c>
      <c r="D27" s="123" t="s">
        <v>97</v>
      </c>
      <c r="E27" s="106"/>
      <c r="G27" s="115"/>
      <c r="H27" s="120"/>
      <c r="Q27" s="51" t="str">
        <f aca="false">IF(Q26&lt;$O$7,Q26+1,"")</f>
        <v/>
      </c>
      <c r="R27" s="51" t="str">
        <f aca="false">IF(Q27="","",DATE(YEAR(R26),MONTH(R26)+12/$E$14,DAY(R26)))</f>
        <v/>
      </c>
      <c r="S27" s="51" t="str">
        <f aca="false">R26</f>
        <v/>
      </c>
      <c r="T27" s="51" t="str">
        <f aca="false">R28</f>
        <v/>
      </c>
      <c r="V27" s="49" t="str">
        <f aca="false">VLOOKUP(V26,R26:T66,3,FALSE())</f>
        <v/>
      </c>
      <c r="W27" s="62" t="str">
        <f aca="false">IF(W26&lt;$O$4-1,W26+1,"")</f>
        <v/>
      </c>
      <c r="X27" s="62" t="str">
        <f aca="false">IF(W27&lt;&gt;"",(1+(($E$12+$E$5)/$E$14))^-W27,"")</f>
        <v/>
      </c>
      <c r="Y27" s="62" t="str">
        <f aca="false">IF(W27="","",IF(W27=($O$4-1),(($E$12+$E$13)*$E$21/$E$14)+$E$22,(($E$12+$E$13)*$E$21/$E$14)))</f>
        <v/>
      </c>
      <c r="Z27" s="62" t="str">
        <f aca="false">IF(W27&lt;&gt;"",X27*Y27,"")</f>
        <v/>
      </c>
      <c r="AA27" s="62"/>
      <c r="AB27" s="63" t="str">
        <f aca="false">IF(W27&lt;&gt;"",X26*Y27,"")</f>
        <v/>
      </c>
      <c r="AC27" s="63"/>
      <c r="AD27" s="62"/>
      <c r="AF27" s="49" t="str">
        <f aca="false">V27</f>
        <v/>
      </c>
      <c r="AG27" s="62" t="str">
        <f aca="false">W27</f>
        <v/>
      </c>
      <c r="AH27" s="62" t="str">
        <f aca="false">IF(AG27&lt;&gt;"",(1+(($E$12+$E$5-0.001)/$E$14))^-AG27,"")</f>
        <v/>
      </c>
      <c r="AI27" s="64" t="str">
        <f aca="false">IF(AG27="","",IF(AG27=($O$4-1),(($E$12+$E$13-0.001)*$E$21/$E$14)+$E$22,(($E$12+$E$13-0.001)*$E$21/$E$14)))</f>
        <v/>
      </c>
      <c r="AJ27" s="62" t="str">
        <f aca="false">IF(AG27&lt;&gt;"",AH27*AI27,"")</f>
        <v/>
      </c>
      <c r="AK27" s="62"/>
      <c r="AL27" s="63" t="str">
        <f aca="false">IF(AG27&lt;&gt;"",AH26*AI27,"")</f>
        <v/>
      </c>
      <c r="AM27" s="63"/>
      <c r="AN27" s="62"/>
      <c r="AO27" s="62"/>
      <c r="AQ27" s="49" t="str">
        <f aca="false">V27</f>
        <v/>
      </c>
      <c r="AR27" s="62" t="str">
        <f aca="false">W27</f>
        <v/>
      </c>
      <c r="AS27" s="62" t="str">
        <f aca="false">IF(AR27&lt;&gt;"",(1+(($E$12+$E$5+0.001)/$E$14))^-AR27,"")</f>
        <v/>
      </c>
      <c r="AT27" s="64" t="str">
        <f aca="false">IF(AR27="","",IF(AR27=($O$4-1),(($E$12+$E$13+0.001)*$E$21/$E$14)+$E$22,(($E$12+$E$13+0.001)*$E$21/$E$14)))</f>
        <v/>
      </c>
      <c r="AU27" s="62" t="str">
        <f aca="false">IF(AR27&lt;&gt;"",AS27*AT27,"")</f>
        <v/>
      </c>
      <c r="AV27" s="62"/>
      <c r="AW27" s="63" t="str">
        <f aca="false">IF(AR27&lt;&gt;"",AS26*AT27,"")</f>
        <v/>
      </c>
      <c r="AX27" s="63"/>
      <c r="AY27" s="62"/>
      <c r="AZ27" s="62"/>
      <c r="BB27" s="49" t="str">
        <f aca="false">V27</f>
        <v/>
      </c>
      <c r="BC27" s="62" t="str">
        <f aca="false">W27</f>
        <v/>
      </c>
      <c r="BD27" s="65" t="str">
        <f aca="false">IF(BC27&lt;&gt;"",(1+(($O$11)/$E$14))^-(BC27+($E$17*$E$14/365)),"")</f>
        <v/>
      </c>
      <c r="BE27" s="62" t="str">
        <f aca="false">Y27</f>
        <v/>
      </c>
      <c r="BF27" s="62" t="str">
        <f aca="false">IF(BC27&lt;&gt;"",BD27*BE27,"")</f>
        <v/>
      </c>
      <c r="BG27" s="62"/>
    </row>
    <row r="28" customFormat="false" ht="15" hidden="false" customHeight="true" outlineLevel="0" collapsed="false">
      <c r="A28" s="92" t="n">
        <v>39421</v>
      </c>
      <c r="B28" s="93" t="s">
        <v>60</v>
      </c>
      <c r="D28" s="124"/>
      <c r="G28" s="115" t="s">
        <v>56</v>
      </c>
      <c r="H28" s="116" t="n">
        <f aca="false">ROUND(O11,8)</f>
        <v>0.03549985</v>
      </c>
      <c r="I28" s="106" t="s">
        <v>98</v>
      </c>
      <c r="Q28" s="49" t="str">
        <f aca="false">IF(Q27&lt;$O$7,Q27+1,"")</f>
        <v/>
      </c>
      <c r="R28" s="49" t="str">
        <f aca="false">IF(Q28="","",DATE(YEAR(R27),MONTH(R27)+12/$E$14,DAY(R27)))</f>
        <v/>
      </c>
      <c r="S28" s="49" t="str">
        <f aca="false">R27</f>
        <v/>
      </c>
      <c r="T28" s="49" t="str">
        <f aca="false">R29</f>
        <v/>
      </c>
      <c r="V28" s="51" t="str">
        <f aca="false">VLOOKUP(V27,R27:T67,3,FALSE())</f>
        <v/>
      </c>
      <c r="W28" s="52" t="str">
        <f aca="false">IF(W27&lt;$O$4-1,W27+1,"")</f>
        <v/>
      </c>
      <c r="X28" s="52" t="str">
        <f aca="false">IF(W28&lt;&gt;"",(1+(($E$12+$E$5)/$E$14))^-W28,"")</f>
        <v/>
      </c>
      <c r="Y28" s="52" t="str">
        <f aca="false">IF(W28="","",IF(W28=($O$4-1),(($E$12+$E$13)*$E$21/$E$14)+$E$22,(($E$12+$E$13)*$E$21/$E$14)))</f>
        <v/>
      </c>
      <c r="Z28" s="52" t="str">
        <f aca="false">IF(W28&lt;&gt;"",X28*Y28,"")</f>
        <v/>
      </c>
      <c r="AA28" s="52"/>
      <c r="AB28" s="55" t="str">
        <f aca="false">IF(W28&lt;&gt;"",X27*Y28,"")</f>
        <v/>
      </c>
      <c r="AC28" s="55"/>
      <c r="AD28" s="52"/>
      <c r="AF28" s="51" t="str">
        <f aca="false">V28</f>
        <v/>
      </c>
      <c r="AG28" s="52" t="str">
        <f aca="false">W28</f>
        <v/>
      </c>
      <c r="AH28" s="52" t="str">
        <f aca="false">IF(AG28&lt;&gt;"",(1+(($E$12+$E$5-0.001)/$E$14))^-AG28,"")</f>
        <v/>
      </c>
      <c r="AI28" s="53" t="str">
        <f aca="false">IF(AG28="","",IF(AG28=($O$4-1),(($E$12+$E$13-0.001)*$E$21/$E$14)+$E$22,(($E$12+$E$13-0.001)*$E$21/$E$14)))</f>
        <v/>
      </c>
      <c r="AJ28" s="52" t="str">
        <f aca="false">IF(AG28&lt;&gt;"",AH28*AI28,"")</f>
        <v/>
      </c>
      <c r="AK28" s="52"/>
      <c r="AL28" s="55" t="str">
        <f aca="false">IF(AG28&lt;&gt;"",AH27*AI28,"")</f>
        <v/>
      </c>
      <c r="AM28" s="55"/>
      <c r="AN28" s="52"/>
      <c r="AO28" s="52"/>
      <c r="AQ28" s="51" t="str">
        <f aca="false">V28</f>
        <v/>
      </c>
      <c r="AR28" s="52" t="str">
        <f aca="false">W28</f>
        <v/>
      </c>
      <c r="AS28" s="52" t="str">
        <f aca="false">IF(AR28&lt;&gt;"",(1+(($E$12+$E$5+0.001)/$E$14))^-AR28,"")</f>
        <v/>
      </c>
      <c r="AT28" s="53" t="str">
        <f aca="false">IF(AR28="","",IF(AR28=($O$4-1),(($E$12+$E$13+0.001)*$E$21/$E$14)+$E$22,(($E$12+$E$13+0.001)*$E$21/$E$14)))</f>
        <v/>
      </c>
      <c r="AU28" s="52" t="str">
        <f aca="false">IF(AR28&lt;&gt;"",AS28*AT28,"")</f>
        <v/>
      </c>
      <c r="AV28" s="52"/>
      <c r="AW28" s="55" t="str">
        <f aca="false">IF(AR28&lt;&gt;"",AS27*AT28,"")</f>
        <v/>
      </c>
      <c r="AX28" s="55"/>
      <c r="AY28" s="52"/>
      <c r="AZ28" s="52"/>
      <c r="BB28" s="51" t="str">
        <f aca="false">V28</f>
        <v/>
      </c>
      <c r="BC28" s="52" t="str">
        <f aca="false">W28</f>
        <v/>
      </c>
      <c r="BD28" s="55" t="str">
        <f aca="false">IF(BC28&lt;&gt;"",(1+(($O$11)/$E$14))^-(BC28+($E$17*$E$14/365)),"")</f>
        <v/>
      </c>
      <c r="BE28" s="52" t="str">
        <f aca="false">Y28</f>
        <v/>
      </c>
      <c r="BF28" s="52" t="str">
        <f aca="false">IF(BC28&lt;&gt;"",BD28*BE28,"")</f>
        <v/>
      </c>
      <c r="BG28" s="52"/>
    </row>
    <row r="29" customFormat="false" ht="15" hidden="false" customHeight="true" outlineLevel="0" collapsed="false">
      <c r="A29" s="92" t="n">
        <v>39426</v>
      </c>
      <c r="B29" s="93" t="s">
        <v>63</v>
      </c>
      <c r="G29" s="115" t="s">
        <v>99</v>
      </c>
      <c r="H29" s="125" t="n">
        <f aca="false">(AO4-AZ4)/(2*H20*0.001)</f>
        <v>0.492603536596999</v>
      </c>
      <c r="Q29" s="51" t="str">
        <f aca="false">IF(Q28&lt;$O$7,Q28+1,"")</f>
        <v/>
      </c>
      <c r="R29" s="51" t="str">
        <f aca="false">IF(Q29="","",DATE(YEAR(R28),MONTH(R28)+12/$E$14,DAY(R28)))</f>
        <v/>
      </c>
      <c r="S29" s="51" t="str">
        <f aca="false">R28</f>
        <v/>
      </c>
      <c r="T29" s="51" t="str">
        <f aca="false">R30</f>
        <v/>
      </c>
      <c r="V29" s="49" t="str">
        <f aca="false">VLOOKUP(V28,R28:T68,3,FALSE())</f>
        <v/>
      </c>
      <c r="W29" s="62" t="str">
        <f aca="false">IF(W28&lt;$O$4-1,W28+1,"")</f>
        <v/>
      </c>
      <c r="X29" s="62" t="str">
        <f aca="false">IF(W29&lt;&gt;"",(1+(($E$12+$E$5)/$E$14))^-W29,"")</f>
        <v/>
      </c>
      <c r="Y29" s="62" t="str">
        <f aca="false">IF(W29="","",IF(W29=($O$4-1),(($E$12+$E$13)*$E$21/$E$14)+$E$22,(($E$12+$E$13)*$E$21/$E$14)))</f>
        <v/>
      </c>
      <c r="Z29" s="62" t="str">
        <f aca="false">IF(W29&lt;&gt;"",X29*Y29,"")</f>
        <v/>
      </c>
      <c r="AA29" s="62"/>
      <c r="AB29" s="63" t="str">
        <f aca="false">IF(W29&lt;&gt;"",X28*Y29,"")</f>
        <v/>
      </c>
      <c r="AC29" s="63"/>
      <c r="AD29" s="62"/>
      <c r="AF29" s="49" t="str">
        <f aca="false">V29</f>
        <v/>
      </c>
      <c r="AG29" s="62" t="str">
        <f aca="false">W29</f>
        <v/>
      </c>
      <c r="AH29" s="62" t="str">
        <f aca="false">IF(AG29&lt;&gt;"",(1+(($E$12+$E$5-0.001)/$E$14))^-AG29,"")</f>
        <v/>
      </c>
      <c r="AI29" s="64" t="str">
        <f aca="false">IF(AG29="","",IF(AG29=($O$4-1),(($E$12+$E$13-0.001)*$E$21/$E$14)+$E$22,(($E$12+$E$13-0.001)*$E$21/$E$14)))</f>
        <v/>
      </c>
      <c r="AJ29" s="62" t="str">
        <f aca="false">IF(AG29&lt;&gt;"",AH29*AI29,"")</f>
        <v/>
      </c>
      <c r="AK29" s="62"/>
      <c r="AL29" s="63" t="str">
        <f aca="false">IF(AG29&lt;&gt;"",AH28*AI29,"")</f>
        <v/>
      </c>
      <c r="AM29" s="63"/>
      <c r="AN29" s="62"/>
      <c r="AO29" s="62"/>
      <c r="AQ29" s="49" t="str">
        <f aca="false">V29</f>
        <v/>
      </c>
      <c r="AR29" s="62" t="str">
        <f aca="false">W29</f>
        <v/>
      </c>
      <c r="AS29" s="62" t="str">
        <f aca="false">IF(AR29&lt;&gt;"",(1+(($E$12+$E$5+0.001)/$E$14))^-AR29,"")</f>
        <v/>
      </c>
      <c r="AT29" s="64" t="str">
        <f aca="false">IF(AR29="","",IF(AR29=($O$4-1),(($E$12+$E$13+0.001)*$E$21/$E$14)+$E$22,(($E$12+$E$13+0.001)*$E$21/$E$14)))</f>
        <v/>
      </c>
      <c r="AU29" s="62" t="str">
        <f aca="false">IF(AR29&lt;&gt;"",AS29*AT29,"")</f>
        <v/>
      </c>
      <c r="AV29" s="62"/>
      <c r="AW29" s="63" t="str">
        <f aca="false">IF(AR29&lt;&gt;"",AS28*AT29,"")</f>
        <v/>
      </c>
      <c r="AX29" s="63"/>
      <c r="AY29" s="62"/>
      <c r="AZ29" s="62"/>
      <c r="BB29" s="49" t="str">
        <f aca="false">V29</f>
        <v/>
      </c>
      <c r="BC29" s="62" t="str">
        <f aca="false">W29</f>
        <v/>
      </c>
      <c r="BD29" s="65" t="str">
        <f aca="false">IF(BC29&lt;&gt;"",(1+(($O$11)/$E$14))^-(BC29+($E$17*$E$14/365)),"")</f>
        <v/>
      </c>
      <c r="BE29" s="62" t="str">
        <f aca="false">Y29</f>
        <v/>
      </c>
      <c r="BF29" s="62" t="str">
        <f aca="false">IF(BC29&lt;&gt;"",BD29*BE29,"")</f>
        <v/>
      </c>
      <c r="BG29" s="62"/>
    </row>
    <row r="30" customFormat="false" ht="15" hidden="false" customHeight="true" outlineLevel="0" collapsed="false">
      <c r="A30" s="92" t="n">
        <v>39447</v>
      </c>
      <c r="B30" s="93" t="s">
        <v>69</v>
      </c>
      <c r="G30" s="126" t="s">
        <v>100</v>
      </c>
      <c r="H30" s="127" t="n">
        <f aca="false">(AO4+AZ4-(2*H20))/(H20*0.001*0.001)</f>
        <v>0.480022935687306</v>
      </c>
      <c r="Q30" s="49" t="str">
        <f aca="false">IF(Q29&lt;$O$7,Q29+1,"")</f>
        <v/>
      </c>
      <c r="R30" s="49" t="str">
        <f aca="false">IF(Q30="","",DATE(YEAR(R29),MONTH(R29)+12/$E$14,DAY(R29)))</f>
        <v/>
      </c>
      <c r="S30" s="49" t="str">
        <f aca="false">R29</f>
        <v/>
      </c>
      <c r="T30" s="49" t="str">
        <f aca="false">R31</f>
        <v/>
      </c>
      <c r="V30" s="51" t="str">
        <f aca="false">VLOOKUP(V29,R29:T69,3,FALSE())</f>
        <v/>
      </c>
      <c r="W30" s="52" t="str">
        <f aca="false">IF(W29&lt;$O$4-1,W29+1,"")</f>
        <v/>
      </c>
      <c r="X30" s="52" t="str">
        <f aca="false">IF(W30&lt;&gt;"",(1+(($E$12+$E$5)/$E$14))^-W30,"")</f>
        <v/>
      </c>
      <c r="Y30" s="52" t="str">
        <f aca="false">IF(W30="","",IF(W30=($O$4-1),(($E$12+$E$13)*$E$21/$E$14)+$E$22,(($E$12+$E$13)*$E$21/$E$14)))</f>
        <v/>
      </c>
      <c r="Z30" s="52" t="str">
        <f aca="false">IF(W30&lt;&gt;"",X30*Y30,"")</f>
        <v/>
      </c>
      <c r="AA30" s="52"/>
      <c r="AB30" s="55" t="str">
        <f aca="false">IF(W30&lt;&gt;"",X29*Y30,"")</f>
        <v/>
      </c>
      <c r="AC30" s="55"/>
      <c r="AD30" s="52"/>
      <c r="AF30" s="51" t="str">
        <f aca="false">V30</f>
        <v/>
      </c>
      <c r="AG30" s="52" t="str">
        <f aca="false">W30</f>
        <v/>
      </c>
      <c r="AH30" s="52" t="str">
        <f aca="false">IF(AG30&lt;&gt;"",(1+(($E$12+$E$5-0.001)/$E$14))^-AG30,"")</f>
        <v/>
      </c>
      <c r="AI30" s="53" t="str">
        <f aca="false">IF(AG30="","",IF(AG30=($O$4-1),(($E$12+$E$13-0.001)*$E$21/$E$14)+$E$22,(($E$12+$E$13-0.001)*$E$21/$E$14)))</f>
        <v/>
      </c>
      <c r="AJ30" s="52" t="str">
        <f aca="false">IF(AG30&lt;&gt;"",AH30*AI30,"")</f>
        <v/>
      </c>
      <c r="AK30" s="52"/>
      <c r="AL30" s="55" t="str">
        <f aca="false">IF(AG30&lt;&gt;"",AH29*AI30,"")</f>
        <v/>
      </c>
      <c r="AM30" s="55"/>
      <c r="AN30" s="52"/>
      <c r="AO30" s="52"/>
      <c r="AQ30" s="51" t="str">
        <f aca="false">V30</f>
        <v/>
      </c>
      <c r="AR30" s="52" t="str">
        <f aca="false">W30</f>
        <v/>
      </c>
      <c r="AS30" s="52" t="str">
        <f aca="false">IF(AR30&lt;&gt;"",(1+(($E$12+$E$5+0.001)/$E$14))^-AR30,"")</f>
        <v/>
      </c>
      <c r="AT30" s="53" t="str">
        <f aca="false">IF(AR30="","",IF(AR30=($O$4-1),(($E$12+$E$13+0.001)*$E$21/$E$14)+$E$22,(($E$12+$E$13+0.001)*$E$21/$E$14)))</f>
        <v/>
      </c>
      <c r="AU30" s="52" t="str">
        <f aca="false">IF(AR30&lt;&gt;"",AS30*AT30,"")</f>
        <v/>
      </c>
      <c r="AV30" s="52"/>
      <c r="AW30" s="55" t="str">
        <f aca="false">IF(AR30&lt;&gt;"",AS29*AT30,"")</f>
        <v/>
      </c>
      <c r="AX30" s="55"/>
      <c r="AY30" s="52"/>
      <c r="AZ30" s="52"/>
      <c r="BB30" s="51" t="str">
        <f aca="false">V30</f>
        <v/>
      </c>
      <c r="BC30" s="52" t="str">
        <f aca="false">W30</f>
        <v/>
      </c>
      <c r="BD30" s="55" t="str">
        <f aca="false">IF(BC30&lt;&gt;"",(1+(($O$11)/$E$14))^-(BC30+($E$17*$E$14/365)),"")</f>
        <v/>
      </c>
      <c r="BE30" s="52" t="str">
        <f aca="false">Y30</f>
        <v/>
      </c>
      <c r="BF30" s="52" t="str">
        <f aca="false">IF(BC30&lt;&gt;"",BD30*BE30,"")</f>
        <v/>
      </c>
      <c r="BG30" s="52"/>
    </row>
    <row r="31" customFormat="false" ht="15" hidden="false" customHeight="true" outlineLevel="0" collapsed="false">
      <c r="A31" s="92"/>
      <c r="B31" s="93"/>
      <c r="Q31" s="51" t="str">
        <f aca="false">IF(Q30&lt;$O$7,Q30+1,"")</f>
        <v/>
      </c>
      <c r="R31" s="51" t="str">
        <f aca="false">IF(Q31="","",DATE(YEAR(R30),MONTH(R30)+12/$E$14,DAY(R30)))</f>
        <v/>
      </c>
      <c r="S31" s="51" t="str">
        <f aca="false">R30</f>
        <v/>
      </c>
      <c r="T31" s="51" t="str">
        <f aca="false">R32</f>
        <v/>
      </c>
      <c r="V31" s="49" t="str">
        <f aca="false">VLOOKUP(V30,R30:T70,3,FALSE())</f>
        <v/>
      </c>
      <c r="W31" s="62" t="str">
        <f aca="false">IF(W30&lt;$O$4-1,W30+1,"")</f>
        <v/>
      </c>
      <c r="X31" s="62" t="str">
        <f aca="false">IF(W31&lt;&gt;"",(1+(($E$12+$E$5)/$E$14))^-W31,"")</f>
        <v/>
      </c>
      <c r="Y31" s="62" t="str">
        <f aca="false">IF(W31="","",IF(W31=($O$4-1),(($E$12+$E$13)*$E$21/$E$14)+$E$22,(($E$12+$E$13)*$E$21/$E$14)))</f>
        <v/>
      </c>
      <c r="Z31" s="62" t="str">
        <f aca="false">IF(W31&lt;&gt;"",X31*Y31,"")</f>
        <v/>
      </c>
      <c r="AA31" s="62"/>
      <c r="AB31" s="63" t="str">
        <f aca="false">IF(W31&lt;&gt;"",X30*Y31,"")</f>
        <v/>
      </c>
      <c r="AC31" s="63"/>
      <c r="AD31" s="62"/>
      <c r="AF31" s="49" t="str">
        <f aca="false">V31</f>
        <v/>
      </c>
      <c r="AG31" s="62" t="str">
        <f aca="false">W31</f>
        <v/>
      </c>
      <c r="AH31" s="62" t="str">
        <f aca="false">IF(AG31&lt;&gt;"",(1+(($E$12+$E$5-0.001)/$E$14))^-AG31,"")</f>
        <v/>
      </c>
      <c r="AI31" s="64" t="str">
        <f aca="false">IF(AG31="","",IF(AG31=($O$4-1),(($E$12+$E$13-0.001)*$E$21/$E$14)+$E$22,(($E$12+$E$13-0.001)*$E$21/$E$14)))</f>
        <v/>
      </c>
      <c r="AJ31" s="62" t="str">
        <f aca="false">IF(AG31&lt;&gt;"",AH31*AI31,"")</f>
        <v/>
      </c>
      <c r="AK31" s="62"/>
      <c r="AL31" s="63" t="str">
        <f aca="false">IF(AG31&lt;&gt;"",AH30*AI31,"")</f>
        <v/>
      </c>
      <c r="AM31" s="63"/>
      <c r="AN31" s="62"/>
      <c r="AO31" s="62"/>
      <c r="AQ31" s="49" t="str">
        <f aca="false">V31</f>
        <v/>
      </c>
      <c r="AR31" s="62" t="str">
        <f aca="false">W31</f>
        <v/>
      </c>
      <c r="AS31" s="62" t="str">
        <f aca="false">IF(AR31&lt;&gt;"",(1+(($E$12+$E$5+0.001)/$E$14))^-AR31,"")</f>
        <v/>
      </c>
      <c r="AT31" s="64" t="str">
        <f aca="false">IF(AR31="","",IF(AR31=($O$4-1),(($E$12+$E$13+0.001)*$E$21/$E$14)+$E$22,(($E$12+$E$13+0.001)*$E$21/$E$14)))</f>
        <v/>
      </c>
      <c r="AU31" s="62" t="str">
        <f aca="false">IF(AR31&lt;&gt;"",AS31*AT31,"")</f>
        <v/>
      </c>
      <c r="AV31" s="62"/>
      <c r="AW31" s="63" t="str">
        <f aca="false">IF(AR31&lt;&gt;"",AS30*AT31,"")</f>
        <v/>
      </c>
      <c r="AX31" s="63"/>
      <c r="AY31" s="62"/>
      <c r="AZ31" s="62"/>
      <c r="BB31" s="49" t="str">
        <f aca="false">V31</f>
        <v/>
      </c>
      <c r="BC31" s="62" t="str">
        <f aca="false">W31</f>
        <v/>
      </c>
      <c r="BD31" s="65" t="str">
        <f aca="false">IF(BC31&lt;&gt;"",(1+(($O$11)/$E$14))^-(BC31+($E$17*$E$14/365)),"")</f>
        <v/>
      </c>
      <c r="BE31" s="62" t="str">
        <f aca="false">Y31</f>
        <v/>
      </c>
      <c r="BF31" s="62" t="str">
        <f aca="false">IF(BC31&lt;&gt;"",BD31*BE31,"")</f>
        <v/>
      </c>
      <c r="BG31" s="62"/>
    </row>
    <row r="32" customFormat="false" ht="15" hidden="false" customHeight="true" outlineLevel="0" collapsed="false">
      <c r="A32" s="92"/>
      <c r="B32" s="93"/>
      <c r="G32" s="128" t="s">
        <v>101</v>
      </c>
      <c r="H32" s="129"/>
      <c r="I32" s="130"/>
      <c r="Q32" s="49" t="str">
        <f aca="false">IF(Q31&lt;$O$7,Q31+1,"")</f>
        <v/>
      </c>
      <c r="R32" s="49" t="str">
        <f aca="false">IF(Q32="","",DATE(YEAR(R31),MONTH(R31)+12/$E$14,DAY(R31)))</f>
        <v/>
      </c>
      <c r="S32" s="49" t="str">
        <f aca="false">R31</f>
        <v/>
      </c>
      <c r="T32" s="49" t="str">
        <f aca="false">R33</f>
        <v/>
      </c>
      <c r="V32" s="51" t="str">
        <f aca="false">VLOOKUP(V31,R31:T71,3,FALSE())</f>
        <v/>
      </c>
      <c r="W32" s="52" t="str">
        <f aca="false">IF(W31&lt;$O$4-1,W31+1,"")</f>
        <v/>
      </c>
      <c r="X32" s="52" t="str">
        <f aca="false">IF(W32&lt;&gt;"",(1+(($E$12+$E$5)/$E$14))^-W32,"")</f>
        <v/>
      </c>
      <c r="Y32" s="52" t="str">
        <f aca="false">IF(W32="","",IF(W32=($O$4-1),(($E$12+$E$13)*$E$21/$E$14)+$E$22,(($E$12+$E$13)*$E$21/$E$14)))</f>
        <v/>
      </c>
      <c r="Z32" s="52" t="str">
        <f aca="false">IF(W32&lt;&gt;"",X32*Y32,"")</f>
        <v/>
      </c>
      <c r="AA32" s="52"/>
      <c r="AB32" s="55" t="str">
        <f aca="false">IF(W32&lt;&gt;"",X31*Y32,"")</f>
        <v/>
      </c>
      <c r="AC32" s="55"/>
      <c r="AD32" s="52"/>
      <c r="AF32" s="51" t="str">
        <f aca="false">V32</f>
        <v/>
      </c>
      <c r="AG32" s="52" t="str">
        <f aca="false">W32</f>
        <v/>
      </c>
      <c r="AH32" s="52" t="str">
        <f aca="false">IF(AG32&lt;&gt;"",(1+(($E$12+$E$5-0.001)/$E$14))^-AG32,"")</f>
        <v/>
      </c>
      <c r="AI32" s="53" t="str">
        <f aca="false">IF(AG32="","",IF(AG32=($O$4-1),(($E$12+$E$13-0.001)*$E$21/$E$14)+$E$22,(($E$12+$E$13-0.001)*$E$21/$E$14)))</f>
        <v/>
      </c>
      <c r="AJ32" s="52" t="str">
        <f aca="false">IF(AG32&lt;&gt;"",AH32*AI32,"")</f>
        <v/>
      </c>
      <c r="AK32" s="52"/>
      <c r="AL32" s="55" t="str">
        <f aca="false">IF(AG32&lt;&gt;"",AH31*AI32,"")</f>
        <v/>
      </c>
      <c r="AM32" s="55"/>
      <c r="AN32" s="52"/>
      <c r="AO32" s="52"/>
      <c r="AQ32" s="51" t="str">
        <f aca="false">V32</f>
        <v/>
      </c>
      <c r="AR32" s="52" t="str">
        <f aca="false">W32</f>
        <v/>
      </c>
      <c r="AS32" s="52" t="str">
        <f aca="false">IF(AR32&lt;&gt;"",(1+(($E$12+$E$5+0.001)/$E$14))^-AR32,"")</f>
        <v/>
      </c>
      <c r="AT32" s="53" t="str">
        <f aca="false">IF(AR32="","",IF(AR32=($O$4-1),(($E$12+$E$13+0.001)*$E$21/$E$14)+$E$22,(($E$12+$E$13+0.001)*$E$21/$E$14)))</f>
        <v/>
      </c>
      <c r="AU32" s="52" t="str">
        <f aca="false">IF(AR32&lt;&gt;"",AS32*AT32,"")</f>
        <v/>
      </c>
      <c r="AV32" s="52"/>
      <c r="AW32" s="55" t="str">
        <f aca="false">IF(AR32&lt;&gt;"",AS31*AT32,"")</f>
        <v/>
      </c>
      <c r="AX32" s="55"/>
      <c r="AY32" s="52"/>
      <c r="AZ32" s="52"/>
      <c r="BB32" s="51" t="str">
        <f aca="false">V32</f>
        <v/>
      </c>
      <c r="BC32" s="52" t="str">
        <f aca="false">W32</f>
        <v/>
      </c>
      <c r="BD32" s="55" t="str">
        <f aca="false">IF(BC32&lt;&gt;"",(1+(($O$11)/$E$14))^-(BC32+($E$17*$E$14/365)),"")</f>
        <v/>
      </c>
      <c r="BE32" s="52" t="str">
        <f aca="false">Y32</f>
        <v/>
      </c>
      <c r="BF32" s="52" t="str">
        <f aca="false">IF(BC32&lt;&gt;"",BD32*BE32,"")</f>
        <v/>
      </c>
      <c r="BG32" s="52"/>
    </row>
    <row r="33" customFormat="false" ht="15" hidden="false" customHeight="true" outlineLevel="0" collapsed="false">
      <c r="A33" s="92"/>
      <c r="B33" s="93"/>
      <c r="G33" s="131" t="s">
        <v>80</v>
      </c>
      <c r="H33" s="132"/>
      <c r="Q33" s="51" t="str">
        <f aca="false">IF(Q32&lt;$O$7,Q32+1,"")</f>
        <v/>
      </c>
      <c r="R33" s="51" t="str">
        <f aca="false">IF(Q33="","",DATE(YEAR(R32),MONTH(R32)+12/$E$14,DAY(R32)))</f>
        <v/>
      </c>
      <c r="S33" s="51" t="str">
        <f aca="false">R32</f>
        <v/>
      </c>
      <c r="T33" s="51" t="str">
        <f aca="false">R34</f>
        <v/>
      </c>
      <c r="V33" s="49" t="str">
        <f aca="false">VLOOKUP(V32,R32:T72,3,FALSE())</f>
        <v/>
      </c>
      <c r="W33" s="62" t="str">
        <f aca="false">IF(W32&lt;$O$4-1,W32+1,"")</f>
        <v/>
      </c>
      <c r="X33" s="62" t="str">
        <f aca="false">IF(W33&lt;&gt;"",(1+(($E$12+$E$5)/$E$14))^-W33,"")</f>
        <v/>
      </c>
      <c r="Y33" s="62" t="str">
        <f aca="false">IF(W33="","",IF(W33=($O$4-1),(($E$12+$E$13)*$E$21/$E$14)+$E$22,(($E$12+$E$13)*$E$21/$E$14)))</f>
        <v/>
      </c>
      <c r="Z33" s="62" t="str">
        <f aca="false">IF(W33&lt;&gt;"",X33*Y33,"")</f>
        <v/>
      </c>
      <c r="AA33" s="62"/>
      <c r="AB33" s="63" t="str">
        <f aca="false">IF(W33&lt;&gt;"",X32*Y33,"")</f>
        <v/>
      </c>
      <c r="AC33" s="63"/>
      <c r="AD33" s="62"/>
      <c r="AF33" s="49" t="str">
        <f aca="false">V33</f>
        <v/>
      </c>
      <c r="AG33" s="62" t="str">
        <f aca="false">W33</f>
        <v/>
      </c>
      <c r="AH33" s="62" t="str">
        <f aca="false">IF(AG33&lt;&gt;"",(1+(($E$12+$E$5-0.001)/$E$14))^-AG33,"")</f>
        <v/>
      </c>
      <c r="AI33" s="64" t="str">
        <f aca="false">IF(AG33="","",IF(AG33=($O$4-1),(($E$12+$E$13-0.001)*$E$21/$E$14)+$E$22,(($E$12+$E$13-0.001)*$E$21/$E$14)))</f>
        <v/>
      </c>
      <c r="AJ33" s="62" t="str">
        <f aca="false">IF(AG33&lt;&gt;"",AH33*AI33,"")</f>
        <v/>
      </c>
      <c r="AK33" s="62"/>
      <c r="AL33" s="63" t="str">
        <f aca="false">IF(AG33&lt;&gt;"",AH32*AI33,"")</f>
        <v/>
      </c>
      <c r="AM33" s="63"/>
      <c r="AN33" s="62"/>
      <c r="AO33" s="62"/>
      <c r="AQ33" s="49" t="str">
        <f aca="false">V33</f>
        <v/>
      </c>
      <c r="AR33" s="62" t="str">
        <f aca="false">W33</f>
        <v/>
      </c>
      <c r="AS33" s="62" t="str">
        <f aca="false">IF(AR33&lt;&gt;"",(1+(($E$12+$E$5+0.001)/$E$14))^-AR33,"")</f>
        <v/>
      </c>
      <c r="AT33" s="64" t="str">
        <f aca="false">IF(AR33="","",IF(AR33=($O$4-1),(($E$12+$E$13+0.001)*$E$21/$E$14)+$E$22,(($E$12+$E$13+0.001)*$E$21/$E$14)))</f>
        <v/>
      </c>
      <c r="AU33" s="62" t="str">
        <f aca="false">IF(AR33&lt;&gt;"",AS33*AT33,"")</f>
        <v/>
      </c>
      <c r="AV33" s="62"/>
      <c r="AW33" s="63" t="str">
        <f aca="false">IF(AR33&lt;&gt;"",AS32*AT33,"")</f>
        <v/>
      </c>
      <c r="AX33" s="63"/>
      <c r="AY33" s="62"/>
      <c r="AZ33" s="62"/>
      <c r="BB33" s="49" t="str">
        <f aca="false">V33</f>
        <v/>
      </c>
      <c r="BC33" s="62" t="str">
        <f aca="false">W33</f>
        <v/>
      </c>
      <c r="BD33" s="65" t="str">
        <f aca="false">IF(BC33&lt;&gt;"",(1+(($O$11)/$E$14))^-(BC33+($E$17*$E$14/365)),"")</f>
        <v/>
      </c>
      <c r="BE33" s="62" t="str">
        <f aca="false">Y33</f>
        <v/>
      </c>
      <c r="BF33" s="62" t="str">
        <f aca="false">IF(BC33&lt;&gt;"",BD33*BE33,"")</f>
        <v/>
      </c>
      <c r="BG33" s="62"/>
    </row>
    <row r="34" customFormat="false" ht="15" hidden="false" customHeight="true" outlineLevel="0" collapsed="false">
      <c r="A34" s="92"/>
      <c r="B34" s="93"/>
      <c r="H34" s="133"/>
      <c r="I34" s="134"/>
      <c r="Q34" s="49" t="str">
        <f aca="false">IF(Q33&lt;$O$7,Q33+1,"")</f>
        <v/>
      </c>
      <c r="R34" s="49" t="str">
        <f aca="false">IF(Q34="","",DATE(YEAR(R33),MONTH(R33)+12/$E$14,DAY(R33)))</f>
        <v/>
      </c>
      <c r="S34" s="49" t="str">
        <f aca="false">R33</f>
        <v/>
      </c>
      <c r="T34" s="49" t="str">
        <f aca="false">R35</f>
        <v/>
      </c>
      <c r="V34" s="51" t="str">
        <f aca="false">VLOOKUP(V33,R33:T73,3,FALSE())</f>
        <v/>
      </c>
      <c r="W34" s="52" t="str">
        <f aca="false">IF(W33&lt;$O$4-1,W33+1,"")</f>
        <v/>
      </c>
      <c r="X34" s="52" t="str">
        <f aca="false">IF(W34&lt;&gt;"",(1+(($E$12+$E$5)/$E$14))^-W34,"")</f>
        <v/>
      </c>
      <c r="Y34" s="52" t="str">
        <f aca="false">IF(W34="","",IF(W34=($O$4-1),(($E$12+$E$13)*$E$21/$E$14)+$E$22,(($E$12+$E$13)*$E$21/$E$14)))</f>
        <v/>
      </c>
      <c r="Z34" s="52" t="str">
        <f aca="false">IF(W34&lt;&gt;"",X34*Y34,"")</f>
        <v/>
      </c>
      <c r="AA34" s="52"/>
      <c r="AB34" s="55" t="str">
        <f aca="false">IF(W34&lt;&gt;"",X33*Y34,"")</f>
        <v/>
      </c>
      <c r="AC34" s="55"/>
      <c r="AD34" s="52"/>
      <c r="AF34" s="51" t="str">
        <f aca="false">V34</f>
        <v/>
      </c>
      <c r="AG34" s="52" t="str">
        <f aca="false">W34</f>
        <v/>
      </c>
      <c r="AH34" s="52" t="str">
        <f aca="false">IF(AG34&lt;&gt;"",(1+(($E$12+$E$5-0.001)/$E$14))^-AG34,"")</f>
        <v/>
      </c>
      <c r="AI34" s="53" t="str">
        <f aca="false">IF(AG34="","",IF(AG34=($O$4-1),(($E$12+$E$13-0.001)*$E$21/$E$14)+$E$22,(($E$12+$E$13-0.001)*$E$21/$E$14)))</f>
        <v/>
      </c>
      <c r="AJ34" s="52" t="str">
        <f aca="false">IF(AG34&lt;&gt;"",AH34*AI34,"")</f>
        <v/>
      </c>
      <c r="AK34" s="52"/>
      <c r="AL34" s="55" t="str">
        <f aca="false">IF(AG34&lt;&gt;"",AH33*AI34,"")</f>
        <v/>
      </c>
      <c r="AM34" s="55"/>
      <c r="AN34" s="52"/>
      <c r="AO34" s="52"/>
      <c r="AQ34" s="51" t="str">
        <f aca="false">V34</f>
        <v/>
      </c>
      <c r="AR34" s="52" t="str">
        <f aca="false">W34</f>
        <v/>
      </c>
      <c r="AS34" s="52" t="str">
        <f aca="false">IF(AR34&lt;&gt;"",(1+(($E$12+$E$5+0.001)/$E$14))^-AR34,"")</f>
        <v/>
      </c>
      <c r="AT34" s="53" t="str">
        <f aca="false">IF(AR34="","",IF(AR34=($O$4-1),(($E$12+$E$13+0.001)*$E$21/$E$14)+$E$22,(($E$12+$E$13+0.001)*$E$21/$E$14)))</f>
        <v/>
      </c>
      <c r="AU34" s="52" t="str">
        <f aca="false">IF(AR34&lt;&gt;"",AS34*AT34,"")</f>
        <v/>
      </c>
      <c r="AV34" s="52"/>
      <c r="AW34" s="55" t="str">
        <f aca="false">IF(AR34&lt;&gt;"",AS33*AT34,"")</f>
        <v/>
      </c>
      <c r="AX34" s="55"/>
      <c r="AY34" s="52"/>
      <c r="AZ34" s="52"/>
      <c r="BB34" s="51" t="str">
        <f aca="false">V34</f>
        <v/>
      </c>
      <c r="BC34" s="52" t="str">
        <f aca="false">W34</f>
        <v/>
      </c>
      <c r="BD34" s="55" t="str">
        <f aca="false">IF(BC34&lt;&gt;"",(1+(($O$11)/$E$14))^-(BC34+($E$17*$E$14/365)),"")</f>
        <v/>
      </c>
      <c r="BE34" s="52" t="str">
        <f aca="false">Y34</f>
        <v/>
      </c>
      <c r="BF34" s="52" t="str">
        <f aca="false">IF(BC34&lt;&gt;"",BD34*BE34,"")</f>
        <v/>
      </c>
      <c r="BG34" s="52"/>
    </row>
    <row r="35" customFormat="false" ht="15" hidden="false" customHeight="true" outlineLevel="0" collapsed="false">
      <c r="A35" s="92"/>
      <c r="B35" s="93"/>
      <c r="D35" s="135" t="s">
        <v>102</v>
      </c>
      <c r="Q35" s="51" t="str">
        <f aca="false">IF(Q34&lt;$O$7,Q34+1,"")</f>
        <v/>
      </c>
      <c r="R35" s="51" t="str">
        <f aca="false">IF(Q35="","",DATE(YEAR(R34),MONTH(R34)+12/$E$14,DAY(R34)))</f>
        <v/>
      </c>
      <c r="S35" s="51" t="str">
        <f aca="false">R34</f>
        <v/>
      </c>
      <c r="T35" s="51" t="str">
        <f aca="false">R36</f>
        <v/>
      </c>
      <c r="V35" s="49" t="str">
        <f aca="false">VLOOKUP(V34,R34:T74,3,FALSE())</f>
        <v/>
      </c>
      <c r="W35" s="62" t="str">
        <f aca="false">IF(W34&lt;$O$4-1,W34+1,"")</f>
        <v/>
      </c>
      <c r="X35" s="62" t="str">
        <f aca="false">IF(W35&lt;&gt;"",(1+(($E$12+$E$5)/$E$14))^-W35,"")</f>
        <v/>
      </c>
      <c r="Y35" s="62" t="str">
        <f aca="false">IF(W35="","",IF(W35=($O$4-1),(($E$12+$E$13)*$E$21/$E$14)+$E$22,(($E$12+$E$13)*$E$21/$E$14)))</f>
        <v/>
      </c>
      <c r="Z35" s="62" t="str">
        <f aca="false">IF(W35&lt;&gt;"",X35*Y35,"")</f>
        <v/>
      </c>
      <c r="AA35" s="62"/>
      <c r="AB35" s="63" t="str">
        <f aca="false">IF(W35&lt;&gt;"",X34*Y35,"")</f>
        <v/>
      </c>
      <c r="AC35" s="63"/>
      <c r="AD35" s="62"/>
      <c r="AF35" s="49" t="str">
        <f aca="false">V35</f>
        <v/>
      </c>
      <c r="AG35" s="62" t="str">
        <f aca="false">W35</f>
        <v/>
      </c>
      <c r="AH35" s="62" t="str">
        <f aca="false">IF(AG35&lt;&gt;"",(1+(($E$12+$E$5-0.001)/$E$14))^-AG35,"")</f>
        <v/>
      </c>
      <c r="AI35" s="64" t="str">
        <f aca="false">IF(AG35="","",IF(AG35=($O$4-1),(($E$12+$E$13-0.001)*$E$21/$E$14)+$E$22,(($E$12+$E$13-0.001)*$E$21/$E$14)))</f>
        <v/>
      </c>
      <c r="AJ35" s="62" t="str">
        <f aca="false">IF(AG35&lt;&gt;"",AH35*AI35,"")</f>
        <v/>
      </c>
      <c r="AK35" s="62"/>
      <c r="AL35" s="63" t="str">
        <f aca="false">IF(AG35&lt;&gt;"",AH34*AI35,"")</f>
        <v/>
      </c>
      <c r="AM35" s="63"/>
      <c r="AN35" s="62"/>
      <c r="AO35" s="62"/>
      <c r="AQ35" s="49" t="str">
        <f aca="false">V35</f>
        <v/>
      </c>
      <c r="AR35" s="62" t="str">
        <f aca="false">W35</f>
        <v/>
      </c>
      <c r="AS35" s="62" t="str">
        <f aca="false">IF(AR35&lt;&gt;"",(1+(($E$12+$E$5+0.001)/$E$14))^-AR35,"")</f>
        <v/>
      </c>
      <c r="AT35" s="64" t="str">
        <f aca="false">IF(AR35="","",IF(AR35=($O$4-1),(($E$12+$E$13+0.001)*$E$21/$E$14)+$E$22,(($E$12+$E$13+0.001)*$E$21/$E$14)))</f>
        <v/>
      </c>
      <c r="AU35" s="62" t="str">
        <f aca="false">IF(AR35&lt;&gt;"",AS35*AT35,"")</f>
        <v/>
      </c>
      <c r="AV35" s="62"/>
      <c r="AW35" s="63" t="str">
        <f aca="false">IF(AR35&lt;&gt;"",AS34*AT35,"")</f>
        <v/>
      </c>
      <c r="AX35" s="63"/>
      <c r="AY35" s="62"/>
      <c r="AZ35" s="62"/>
      <c r="BB35" s="49" t="str">
        <f aca="false">V35</f>
        <v/>
      </c>
      <c r="BC35" s="62" t="str">
        <f aca="false">W35</f>
        <v/>
      </c>
      <c r="BD35" s="65" t="str">
        <f aca="false">IF(BC35&lt;&gt;"",(1+(($O$11)/$E$14))^-(BC35+($E$17*$E$14/365)),"")</f>
        <v/>
      </c>
      <c r="BE35" s="62" t="str">
        <f aca="false">Y35</f>
        <v/>
      </c>
      <c r="BF35" s="62" t="str">
        <f aca="false">IF(BC35&lt;&gt;"",BD35*BE35,"")</f>
        <v/>
      </c>
      <c r="BG35" s="62"/>
    </row>
    <row r="36" customFormat="false" ht="15" hidden="false" customHeight="true" outlineLevel="0" collapsed="false">
      <c r="A36" s="92"/>
      <c r="B36" s="93"/>
      <c r="D36" s="135" t="s">
        <v>103</v>
      </c>
      <c r="Q36" s="49" t="str">
        <f aca="false">IF(Q35&lt;$O$7,Q35+1,"")</f>
        <v/>
      </c>
      <c r="R36" s="49" t="str">
        <f aca="false">IF(Q36="","",DATE(YEAR(R35),MONTH(R35)+12/$E$14,DAY(R35)))</f>
        <v/>
      </c>
      <c r="S36" s="49" t="str">
        <f aca="false">R35</f>
        <v/>
      </c>
      <c r="T36" s="49" t="str">
        <f aca="false">R37</f>
        <v/>
      </c>
      <c r="V36" s="51" t="str">
        <f aca="false">VLOOKUP(V35,R35:T75,3,FALSE())</f>
        <v/>
      </c>
      <c r="W36" s="52" t="str">
        <f aca="false">IF(W35&lt;$O$4-1,W35+1,"")</f>
        <v/>
      </c>
      <c r="X36" s="52" t="str">
        <f aca="false">IF(W36&lt;&gt;"",(1+(($E$12+$E$5)/$E$14))^-W36,"")</f>
        <v/>
      </c>
      <c r="Y36" s="52" t="str">
        <f aca="false">IF(W36="","",IF(W36=($O$4-1),(($E$12+$E$13)*$E$21/$E$14)+$E$22,(($E$12+$E$13)*$E$21/$E$14)))</f>
        <v/>
      </c>
      <c r="Z36" s="52" t="str">
        <f aca="false">IF(W36&lt;&gt;"",X36*Y36,"")</f>
        <v/>
      </c>
      <c r="AA36" s="52"/>
      <c r="AB36" s="55" t="str">
        <f aca="false">IF(W36&lt;&gt;"",X35*Y36,"")</f>
        <v/>
      </c>
      <c r="AC36" s="55"/>
      <c r="AD36" s="52"/>
      <c r="AF36" s="51" t="str">
        <f aca="false">V36</f>
        <v/>
      </c>
      <c r="AG36" s="52" t="str">
        <f aca="false">W36</f>
        <v/>
      </c>
      <c r="AH36" s="52" t="str">
        <f aca="false">IF(AG36&lt;&gt;"",(1+(($E$12+$E$5-0.001)/$E$14))^-AG36,"")</f>
        <v/>
      </c>
      <c r="AI36" s="53" t="str">
        <f aca="false">IF(AG36="","",IF(AG36=($O$4-1),(($E$12+$E$13-0.001)*$E$21/$E$14)+$E$22,(($E$12+$E$13-0.001)*$E$21/$E$14)))</f>
        <v/>
      </c>
      <c r="AJ36" s="52" t="str">
        <f aca="false">IF(AG36&lt;&gt;"",AH36*AI36,"")</f>
        <v/>
      </c>
      <c r="AK36" s="52"/>
      <c r="AL36" s="55" t="str">
        <f aca="false">IF(AG36&lt;&gt;"",AH35*AI36,"")</f>
        <v/>
      </c>
      <c r="AM36" s="55"/>
      <c r="AN36" s="52"/>
      <c r="AO36" s="52"/>
      <c r="AQ36" s="51" t="str">
        <f aca="false">V36</f>
        <v/>
      </c>
      <c r="AR36" s="52" t="str">
        <f aca="false">W36</f>
        <v/>
      </c>
      <c r="AS36" s="52" t="str">
        <f aca="false">IF(AR36&lt;&gt;"",(1+(($E$12+$E$5+0.001)/$E$14))^-AR36,"")</f>
        <v/>
      </c>
      <c r="AT36" s="53" t="str">
        <f aca="false">IF(AR36="","",IF(AR36=($O$4-1),(($E$12+$E$13+0.001)*$E$21/$E$14)+$E$22,(($E$12+$E$13+0.001)*$E$21/$E$14)))</f>
        <v/>
      </c>
      <c r="AU36" s="52" t="str">
        <f aca="false">IF(AR36&lt;&gt;"",AS36*AT36,"")</f>
        <v/>
      </c>
      <c r="AV36" s="52"/>
      <c r="AW36" s="55" t="str">
        <f aca="false">IF(AR36&lt;&gt;"",AS35*AT36,"")</f>
        <v/>
      </c>
      <c r="AX36" s="55"/>
      <c r="AY36" s="52"/>
      <c r="AZ36" s="52"/>
      <c r="BB36" s="51" t="str">
        <f aca="false">V36</f>
        <v/>
      </c>
      <c r="BC36" s="52" t="str">
        <f aca="false">W36</f>
        <v/>
      </c>
      <c r="BD36" s="55" t="str">
        <f aca="false">IF(BC36&lt;&gt;"",(1+(($O$11)/$E$14))^-(BC36+($E$17*$E$14/365)),"")</f>
        <v/>
      </c>
      <c r="BE36" s="52" t="str">
        <f aca="false">Y36</f>
        <v/>
      </c>
      <c r="BF36" s="52" t="str">
        <f aca="false">IF(BC36&lt;&gt;"",BD36*BE36,"")</f>
        <v/>
      </c>
      <c r="BG36" s="52"/>
    </row>
    <row r="37" customFormat="false" ht="15" hidden="false" customHeight="true" outlineLevel="0" collapsed="false">
      <c r="A37" s="92"/>
      <c r="B37" s="93"/>
      <c r="D37" s="135" t="s">
        <v>104</v>
      </c>
      <c r="Q37" s="51" t="str">
        <f aca="false">IF(Q36&lt;$O$7,Q36+1,"")</f>
        <v/>
      </c>
      <c r="R37" s="51" t="str">
        <f aca="false">IF(Q37="","",DATE(YEAR(R36),MONTH(R36)+12/$E$14,DAY(R36)))</f>
        <v/>
      </c>
      <c r="S37" s="51" t="str">
        <f aca="false">R36</f>
        <v/>
      </c>
      <c r="T37" s="51" t="str">
        <f aca="false">R38</f>
        <v/>
      </c>
      <c r="V37" s="49" t="str">
        <f aca="false">VLOOKUP(V36,R36:T76,3,FALSE())</f>
        <v/>
      </c>
      <c r="W37" s="62" t="str">
        <f aca="false">IF(W36&lt;$O$4-1,W36+1,"")</f>
        <v/>
      </c>
      <c r="X37" s="62" t="str">
        <f aca="false">IF(W37&lt;&gt;"",(1+(($E$12+$E$5)/$E$14))^-W37,"")</f>
        <v/>
      </c>
      <c r="Y37" s="62" t="str">
        <f aca="false">IF(W37="","",IF(W37=($O$4-1),(($E$12+$E$13)*$E$21/$E$14)+$E$22,(($E$12+$E$13)*$E$21/$E$14)))</f>
        <v/>
      </c>
      <c r="Z37" s="62" t="str">
        <f aca="false">IF(W37&lt;&gt;"",X37*Y37,"")</f>
        <v/>
      </c>
      <c r="AA37" s="62"/>
      <c r="AB37" s="63" t="str">
        <f aca="false">IF(W37&lt;&gt;"",X36*Y37,"")</f>
        <v/>
      </c>
      <c r="AC37" s="63"/>
      <c r="AD37" s="62"/>
      <c r="AF37" s="49" t="str">
        <f aca="false">V37</f>
        <v/>
      </c>
      <c r="AG37" s="62" t="str">
        <f aca="false">W37</f>
        <v/>
      </c>
      <c r="AH37" s="62" t="str">
        <f aca="false">IF(AG37&lt;&gt;"",(1+(($E$12+$E$5-0.001)/$E$14))^-AG37,"")</f>
        <v/>
      </c>
      <c r="AI37" s="64" t="str">
        <f aca="false">IF(AG37="","",IF(AG37=($O$4-1),(($E$12+$E$13-0.001)*$E$21/$E$14)+$E$22,(($E$12+$E$13-0.001)*$E$21/$E$14)))</f>
        <v/>
      </c>
      <c r="AJ37" s="62" t="str">
        <f aca="false">IF(AG37&lt;&gt;"",AH37*AI37,"")</f>
        <v/>
      </c>
      <c r="AK37" s="62"/>
      <c r="AL37" s="63" t="str">
        <f aca="false">IF(AG37&lt;&gt;"",AH36*AI37,"")</f>
        <v/>
      </c>
      <c r="AM37" s="63"/>
      <c r="AN37" s="62"/>
      <c r="AO37" s="62"/>
      <c r="AQ37" s="49" t="str">
        <f aca="false">V37</f>
        <v/>
      </c>
      <c r="AR37" s="62" t="str">
        <f aca="false">W37</f>
        <v/>
      </c>
      <c r="AS37" s="62" t="str">
        <f aca="false">IF(AR37&lt;&gt;"",(1+(($E$12+$E$5+0.001)/$E$14))^-AR37,"")</f>
        <v/>
      </c>
      <c r="AT37" s="64" t="str">
        <f aca="false">IF(AR37="","",IF(AR37=($O$4-1),(($E$12+$E$13+0.001)*$E$21/$E$14)+$E$22,(($E$12+$E$13+0.001)*$E$21/$E$14)))</f>
        <v/>
      </c>
      <c r="AU37" s="62" t="str">
        <f aca="false">IF(AR37&lt;&gt;"",AS37*AT37,"")</f>
        <v/>
      </c>
      <c r="AV37" s="62"/>
      <c r="AW37" s="63" t="str">
        <f aca="false">IF(AR37&lt;&gt;"",AS36*AT37,"")</f>
        <v/>
      </c>
      <c r="AX37" s="63"/>
      <c r="AY37" s="62"/>
      <c r="AZ37" s="62"/>
      <c r="BB37" s="49" t="str">
        <f aca="false">V37</f>
        <v/>
      </c>
      <c r="BC37" s="62" t="str">
        <f aca="false">W37</f>
        <v/>
      </c>
      <c r="BD37" s="65" t="str">
        <f aca="false">IF(BC37&lt;&gt;"",(1+(($O$11)/$E$14))^-(BC37+($E$17*$E$14/365)),"")</f>
        <v/>
      </c>
      <c r="BE37" s="62" t="str">
        <f aca="false">Y37</f>
        <v/>
      </c>
      <c r="BF37" s="62" t="str">
        <f aca="false">IF(BC37&lt;&gt;"",BD37*BE37,"")</f>
        <v/>
      </c>
      <c r="BG37" s="62"/>
    </row>
    <row r="38" customFormat="false" ht="15" hidden="false" customHeight="true" outlineLevel="0" collapsed="false">
      <c r="A38" s="92"/>
      <c r="B38" s="93"/>
      <c r="Q38" s="49" t="str">
        <f aca="false">IF(Q37&lt;$O$7,Q37+1,"")</f>
        <v/>
      </c>
      <c r="R38" s="49" t="str">
        <f aca="false">IF(Q38="","",DATE(YEAR(R37),MONTH(R37)+12/$E$14,DAY(R37)))</f>
        <v/>
      </c>
      <c r="S38" s="49" t="str">
        <f aca="false">R37</f>
        <v/>
      </c>
      <c r="T38" s="49" t="str">
        <f aca="false">R39</f>
        <v/>
      </c>
      <c r="V38" s="51" t="str">
        <f aca="false">VLOOKUP(V37,R37:T77,3,FALSE())</f>
        <v/>
      </c>
      <c r="W38" s="52" t="str">
        <f aca="false">IF(W37&lt;$O$4-1,W37+1,"")</f>
        <v/>
      </c>
      <c r="X38" s="52" t="str">
        <f aca="false">IF(W38&lt;&gt;"",(1+(($E$12+$E$5)/$E$14))^-W38,"")</f>
        <v/>
      </c>
      <c r="Y38" s="52" t="str">
        <f aca="false">IF(W38="","",IF(W38=($O$4-1),(($E$12+$E$13)*$E$21/$E$14)+$E$22,(($E$12+$E$13)*$E$21/$E$14)))</f>
        <v/>
      </c>
      <c r="Z38" s="52" t="str">
        <f aca="false">IF(W38&lt;&gt;"",X38*Y38,"")</f>
        <v/>
      </c>
      <c r="AA38" s="52"/>
      <c r="AB38" s="55" t="str">
        <f aca="false">IF(W38&lt;&gt;"",X37*Y38,"")</f>
        <v/>
      </c>
      <c r="AC38" s="55"/>
      <c r="AD38" s="52"/>
      <c r="AF38" s="51" t="str">
        <f aca="false">V38</f>
        <v/>
      </c>
      <c r="AG38" s="52" t="str">
        <f aca="false">W38</f>
        <v/>
      </c>
      <c r="AH38" s="52" t="str">
        <f aca="false">IF(AG38&lt;&gt;"",(1+(($E$12+$E$5-0.001)/$E$14))^-AG38,"")</f>
        <v/>
      </c>
      <c r="AI38" s="53" t="str">
        <f aca="false">IF(AG38="","",IF(AG38=($O$4-1),(($E$12+$E$13-0.001)*$E$21/$E$14)+$E$22,(($E$12+$E$13-0.001)*$E$21/$E$14)))</f>
        <v/>
      </c>
      <c r="AJ38" s="52" t="str">
        <f aca="false">IF(AG38&lt;&gt;"",AH38*AI38,"")</f>
        <v/>
      </c>
      <c r="AK38" s="52"/>
      <c r="AL38" s="55" t="str">
        <f aca="false">IF(AG38&lt;&gt;"",AH37*AI38,"")</f>
        <v/>
      </c>
      <c r="AM38" s="55"/>
      <c r="AN38" s="52"/>
      <c r="AO38" s="52"/>
      <c r="AQ38" s="51" t="str">
        <f aca="false">V38</f>
        <v/>
      </c>
      <c r="AR38" s="52" t="str">
        <f aca="false">W38</f>
        <v/>
      </c>
      <c r="AS38" s="52" t="str">
        <f aca="false">IF(AR38&lt;&gt;"",(1+(($E$12+$E$5+0.001)/$E$14))^-AR38,"")</f>
        <v/>
      </c>
      <c r="AT38" s="53" t="str">
        <f aca="false">IF(AR38="","",IF(AR38=($O$4-1),(($E$12+$E$13+0.001)*$E$21/$E$14)+$E$22,(($E$12+$E$13+0.001)*$E$21/$E$14)))</f>
        <v/>
      </c>
      <c r="AU38" s="52" t="str">
        <f aca="false">IF(AR38&lt;&gt;"",AS38*AT38,"")</f>
        <v/>
      </c>
      <c r="AV38" s="52"/>
      <c r="AW38" s="55" t="str">
        <f aca="false">IF(AR38&lt;&gt;"",AS37*AT38,"")</f>
        <v/>
      </c>
      <c r="AX38" s="55"/>
      <c r="AY38" s="52"/>
      <c r="AZ38" s="52"/>
      <c r="BB38" s="51" t="str">
        <f aca="false">V38</f>
        <v/>
      </c>
      <c r="BC38" s="52" t="str">
        <f aca="false">W38</f>
        <v/>
      </c>
      <c r="BD38" s="55" t="str">
        <f aca="false">IF(BC38&lt;&gt;"",(1+(($O$11)/$E$14))^-(BC38+($E$17*$E$14/365)),"")</f>
        <v/>
      </c>
      <c r="BE38" s="52" t="str">
        <f aca="false">Y38</f>
        <v/>
      </c>
      <c r="BF38" s="52" t="str">
        <f aca="false">IF(BC38&lt;&gt;"",BD38*BE38,"")</f>
        <v/>
      </c>
      <c r="BG38" s="52"/>
    </row>
    <row r="39" customFormat="false" ht="15" hidden="false" customHeight="true" outlineLevel="0" collapsed="false">
      <c r="A39" s="92"/>
      <c r="B39" s="93"/>
      <c r="Q39" s="51" t="str">
        <f aca="false">IF(Q38&lt;$O$7,Q38+1,"")</f>
        <v/>
      </c>
      <c r="R39" s="51" t="str">
        <f aca="false">IF(Q39="","",DATE(YEAR(R38),MONTH(R38)+12/$E$14,DAY(R38)))</f>
        <v/>
      </c>
      <c r="S39" s="51" t="str">
        <f aca="false">R38</f>
        <v/>
      </c>
      <c r="T39" s="51" t="str">
        <f aca="false">R40</f>
        <v/>
      </c>
      <c r="V39" s="49" t="str">
        <f aca="false">VLOOKUP(V38,R38:T78,3,FALSE())</f>
        <v/>
      </c>
      <c r="W39" s="62" t="str">
        <f aca="false">IF(W38&lt;$O$4-1,W38+1,"")</f>
        <v/>
      </c>
      <c r="X39" s="62" t="str">
        <f aca="false">IF(W39&lt;&gt;"",(1+(($E$12+$E$5)/$E$14))^-W39,"")</f>
        <v/>
      </c>
      <c r="Y39" s="62" t="str">
        <f aca="false">IF(W39="","",IF(W39=($O$4-1),(($E$12+$E$13)*$E$21/$E$14)+$E$22,(($E$12+$E$13)*$E$21/$E$14)))</f>
        <v/>
      </c>
      <c r="Z39" s="62" t="str">
        <f aca="false">IF(W39&lt;&gt;"",X39*Y39,"")</f>
        <v/>
      </c>
      <c r="AA39" s="62"/>
      <c r="AB39" s="63" t="str">
        <f aca="false">IF(W39&lt;&gt;"",X38*Y39,"")</f>
        <v/>
      </c>
      <c r="AC39" s="63"/>
      <c r="AD39" s="62"/>
      <c r="AF39" s="49" t="str">
        <f aca="false">V39</f>
        <v/>
      </c>
      <c r="AG39" s="62" t="str">
        <f aca="false">W39</f>
        <v/>
      </c>
      <c r="AH39" s="62" t="str">
        <f aca="false">IF(AG39&lt;&gt;"",(1+(($E$12+$E$5-0.001)/$E$14))^-AG39,"")</f>
        <v/>
      </c>
      <c r="AI39" s="64" t="str">
        <f aca="false">IF(AG39="","",IF(AG39=($O$4-1),(($E$12+$E$13-0.001)*$E$21/$E$14)+$E$22,(($E$12+$E$13-0.001)*$E$21/$E$14)))</f>
        <v/>
      </c>
      <c r="AJ39" s="62" t="str">
        <f aca="false">IF(AG39&lt;&gt;"",AH39*AI39,"")</f>
        <v/>
      </c>
      <c r="AK39" s="62"/>
      <c r="AL39" s="63" t="str">
        <f aca="false">IF(AG39&lt;&gt;"",AH38*AI39,"")</f>
        <v/>
      </c>
      <c r="AM39" s="63"/>
      <c r="AN39" s="62"/>
      <c r="AO39" s="62"/>
      <c r="AQ39" s="49" t="str">
        <f aca="false">V39</f>
        <v/>
      </c>
      <c r="AR39" s="62" t="str">
        <f aca="false">W39</f>
        <v/>
      </c>
      <c r="AS39" s="62" t="str">
        <f aca="false">IF(AR39&lt;&gt;"",(1+(($E$12+$E$5+0.001)/$E$14))^-AR39,"")</f>
        <v/>
      </c>
      <c r="AT39" s="64" t="str">
        <f aca="false">IF(AR39="","",IF(AR39=($O$4-1),(($E$12+$E$13+0.001)*$E$21/$E$14)+$E$22,(($E$12+$E$13+0.001)*$E$21/$E$14)))</f>
        <v/>
      </c>
      <c r="AU39" s="62" t="str">
        <f aca="false">IF(AR39&lt;&gt;"",AS39*AT39,"")</f>
        <v/>
      </c>
      <c r="AV39" s="62"/>
      <c r="AW39" s="63" t="str">
        <f aca="false">IF(AR39&lt;&gt;"",AS38*AT39,"")</f>
        <v/>
      </c>
      <c r="AX39" s="63"/>
      <c r="AY39" s="62"/>
      <c r="AZ39" s="62"/>
      <c r="BB39" s="49" t="str">
        <f aca="false">V39</f>
        <v/>
      </c>
      <c r="BC39" s="62" t="str">
        <f aca="false">W39</f>
        <v/>
      </c>
      <c r="BD39" s="65" t="str">
        <f aca="false">IF(BC39&lt;&gt;"",(1+(($O$11)/$E$14))^-(BC39+($E$17*$E$14/365)),"")</f>
        <v/>
      </c>
      <c r="BE39" s="62" t="str">
        <f aca="false">Y39</f>
        <v/>
      </c>
      <c r="BF39" s="62" t="str">
        <f aca="false">IF(BC39&lt;&gt;"",BD39*BE39,"")</f>
        <v/>
      </c>
      <c r="BG39" s="62"/>
    </row>
    <row r="40" customFormat="false" ht="15" hidden="false" customHeight="true" outlineLevel="0" collapsed="false">
      <c r="A40" s="92"/>
      <c r="B40" s="93"/>
      <c r="Q40" s="49" t="str">
        <f aca="false">IF(Q39&lt;$O$7,Q39+1,"")</f>
        <v/>
      </c>
      <c r="R40" s="49" t="str">
        <f aca="false">IF(Q40="","",DATE(YEAR(R39),MONTH(R39)+12/$E$14,DAY(R39)))</f>
        <v/>
      </c>
      <c r="S40" s="49" t="str">
        <f aca="false">R39</f>
        <v/>
      </c>
      <c r="T40" s="49" t="str">
        <f aca="false">R41</f>
        <v/>
      </c>
      <c r="V40" s="51" t="str">
        <f aca="false">VLOOKUP(V39,R39:T79,3,FALSE())</f>
        <v/>
      </c>
      <c r="W40" s="52" t="str">
        <f aca="false">IF(W39&lt;$O$4-1,W39+1,"")</f>
        <v/>
      </c>
      <c r="X40" s="52" t="str">
        <f aca="false">IF(W40&lt;&gt;"",(1+(($E$12+$E$5)/$E$14))^-W40,"")</f>
        <v/>
      </c>
      <c r="Y40" s="52" t="str">
        <f aca="false">IF(W40="","",IF(W40=($O$4-1),(($E$12+$E$13)*$E$21/$E$14)+$E$22,(($E$12+$E$13)*$E$21/$E$14)))</f>
        <v/>
      </c>
      <c r="Z40" s="52" t="str">
        <f aca="false">IF(W40&lt;&gt;"",X40*Y40,"")</f>
        <v/>
      </c>
      <c r="AA40" s="52"/>
      <c r="AB40" s="55" t="str">
        <f aca="false">IF(W40&lt;&gt;"",X39*Y40,"")</f>
        <v/>
      </c>
      <c r="AC40" s="55"/>
      <c r="AD40" s="52"/>
      <c r="AF40" s="51" t="str">
        <f aca="false">V40</f>
        <v/>
      </c>
      <c r="AG40" s="52" t="str">
        <f aca="false">W40</f>
        <v/>
      </c>
      <c r="AH40" s="52" t="str">
        <f aca="false">IF(AG40&lt;&gt;"",(1+(($E$12+$E$5-0.001)/$E$14))^-AG40,"")</f>
        <v/>
      </c>
      <c r="AI40" s="53" t="str">
        <f aca="false">IF(AG40="","",IF(AG40=($O$4-1),(($E$12+$E$13-0.001)*$E$21/$E$14)+$E$22,(($E$12+$E$13-0.001)*$E$21/$E$14)))</f>
        <v/>
      </c>
      <c r="AJ40" s="52" t="str">
        <f aca="false">IF(AG40&lt;&gt;"",AH40*AI40,"")</f>
        <v/>
      </c>
      <c r="AK40" s="52"/>
      <c r="AL40" s="55" t="str">
        <f aca="false">IF(AG40&lt;&gt;"",AH39*AI40,"")</f>
        <v/>
      </c>
      <c r="AM40" s="55"/>
      <c r="AN40" s="52"/>
      <c r="AO40" s="52"/>
      <c r="AQ40" s="51" t="str">
        <f aca="false">V40</f>
        <v/>
      </c>
      <c r="AR40" s="52" t="str">
        <f aca="false">W40</f>
        <v/>
      </c>
      <c r="AS40" s="52" t="str">
        <f aca="false">IF(AR40&lt;&gt;"",(1+(($E$12+$E$5+0.001)/$E$14))^-AR40,"")</f>
        <v/>
      </c>
      <c r="AT40" s="53" t="str">
        <f aca="false">IF(AR40="","",IF(AR40=($O$4-1),(($E$12+$E$13+0.001)*$E$21/$E$14)+$E$22,(($E$12+$E$13+0.001)*$E$21/$E$14)))</f>
        <v/>
      </c>
      <c r="AU40" s="52" t="str">
        <f aca="false">IF(AR40&lt;&gt;"",AS40*AT40,"")</f>
        <v/>
      </c>
      <c r="AV40" s="52"/>
      <c r="AW40" s="55" t="str">
        <f aca="false">IF(AR40&lt;&gt;"",AS39*AT40,"")</f>
        <v/>
      </c>
      <c r="AX40" s="55"/>
      <c r="AY40" s="52"/>
      <c r="AZ40" s="52"/>
      <c r="BB40" s="51" t="str">
        <f aca="false">V40</f>
        <v/>
      </c>
      <c r="BC40" s="52" t="str">
        <f aca="false">W40</f>
        <v/>
      </c>
      <c r="BD40" s="55" t="str">
        <f aca="false">IF(BC40&lt;&gt;"",(1+(($O$11)/$E$14))^-(BC40+($E$17*$E$14/365)),"")</f>
        <v/>
      </c>
      <c r="BE40" s="52" t="str">
        <f aca="false">Y40</f>
        <v/>
      </c>
      <c r="BF40" s="52" t="str">
        <f aca="false">IF(BC40&lt;&gt;"",BD40*BE40,"")</f>
        <v/>
      </c>
      <c r="BG40" s="52"/>
    </row>
    <row r="41" customFormat="false" ht="15" hidden="false" customHeight="true" outlineLevel="0" collapsed="false">
      <c r="A41" s="92"/>
      <c r="B41" s="93"/>
      <c r="Q41" s="51" t="str">
        <f aca="false">IF(Q40&lt;$O$7,Q40+1,"")</f>
        <v/>
      </c>
      <c r="R41" s="51" t="str">
        <f aca="false">IF(Q41="","",DATE(YEAR(R40),MONTH(R40)+12/$E$14,DAY(R40)))</f>
        <v/>
      </c>
      <c r="S41" s="51" t="str">
        <f aca="false">R40</f>
        <v/>
      </c>
      <c r="T41" s="51" t="str">
        <f aca="false">R42</f>
        <v/>
      </c>
      <c r="V41" s="49" t="str">
        <f aca="false">VLOOKUP(V40,R40:T80,3,FALSE())</f>
        <v/>
      </c>
      <c r="W41" s="62" t="str">
        <f aca="false">IF(W40&lt;$O$4-1,W40+1,"")</f>
        <v/>
      </c>
      <c r="X41" s="62" t="str">
        <f aca="false">IF(W41&lt;&gt;"",(1+(($E$12+$E$5)/$E$14))^-W41,"")</f>
        <v/>
      </c>
      <c r="Y41" s="62" t="str">
        <f aca="false">IF(W41="","",IF(W41=($O$4-1),(($E$12+$E$13)*$E$21/$E$14)+$E$22,(($E$12+$E$13)*$E$21/$E$14)))</f>
        <v/>
      </c>
      <c r="Z41" s="62" t="str">
        <f aca="false">IF(W41&lt;&gt;"",X41*Y41,"")</f>
        <v/>
      </c>
      <c r="AA41" s="62"/>
      <c r="AB41" s="63" t="str">
        <f aca="false">IF(W41&lt;&gt;"",X40*Y41,"")</f>
        <v/>
      </c>
      <c r="AC41" s="63"/>
      <c r="AD41" s="62"/>
      <c r="AF41" s="49" t="str">
        <f aca="false">V41</f>
        <v/>
      </c>
      <c r="AG41" s="62" t="str">
        <f aca="false">W41</f>
        <v/>
      </c>
      <c r="AH41" s="62" t="str">
        <f aca="false">IF(AG41&lt;&gt;"",(1+(($E$12+$E$5-0.001)/$E$14))^-AG41,"")</f>
        <v/>
      </c>
      <c r="AI41" s="64" t="str">
        <f aca="false">IF(AG41="","",IF(AG41=($O$4-1),(($E$12+$E$13-0.001)*$E$21/$E$14)+$E$22,(($E$12+$E$13-0.001)*$E$21/$E$14)))</f>
        <v/>
      </c>
      <c r="AJ41" s="62" t="str">
        <f aca="false">IF(AG41&lt;&gt;"",AH41*AI41,"")</f>
        <v/>
      </c>
      <c r="AK41" s="62"/>
      <c r="AL41" s="63" t="str">
        <f aca="false">IF(AG41&lt;&gt;"",AH40*AI41,"")</f>
        <v/>
      </c>
      <c r="AM41" s="63"/>
      <c r="AN41" s="62"/>
      <c r="AO41" s="62"/>
      <c r="AQ41" s="49" t="str">
        <f aca="false">V41</f>
        <v/>
      </c>
      <c r="AR41" s="62" t="str">
        <f aca="false">W41</f>
        <v/>
      </c>
      <c r="AS41" s="62" t="str">
        <f aca="false">IF(AR41&lt;&gt;"",(1+(($E$12+$E$5+0.001)/$E$14))^-AR41,"")</f>
        <v/>
      </c>
      <c r="AT41" s="64" t="str">
        <f aca="false">IF(AR41="","",IF(AR41=($O$4-1),(($E$12+$E$13+0.001)*$E$21/$E$14)+$E$22,(($E$12+$E$13+0.001)*$E$21/$E$14)))</f>
        <v/>
      </c>
      <c r="AU41" s="62" t="str">
        <f aca="false">IF(AR41&lt;&gt;"",AS41*AT41,"")</f>
        <v/>
      </c>
      <c r="AV41" s="62"/>
      <c r="AW41" s="63" t="str">
        <f aca="false">IF(AR41&lt;&gt;"",AS40*AT41,"")</f>
        <v/>
      </c>
      <c r="AX41" s="63"/>
      <c r="AY41" s="62"/>
      <c r="AZ41" s="62"/>
      <c r="BB41" s="49" t="str">
        <f aca="false">V41</f>
        <v/>
      </c>
      <c r="BC41" s="62" t="str">
        <f aca="false">W41</f>
        <v/>
      </c>
      <c r="BD41" s="65" t="str">
        <f aca="false">IF(BC41&lt;&gt;"",(1+(($O$11)/$E$14))^-(BC41+($E$17*$E$14/365)),"")</f>
        <v/>
      </c>
      <c r="BE41" s="62" t="str">
        <f aca="false">Y41</f>
        <v/>
      </c>
      <c r="BF41" s="62" t="str">
        <f aca="false">IF(BC41&lt;&gt;"",BD41*BE41,"")</f>
        <v/>
      </c>
      <c r="BG41" s="62"/>
    </row>
    <row r="42" customFormat="false" ht="15" hidden="false" customHeight="true" outlineLevel="0" collapsed="false">
      <c r="A42" s="92"/>
      <c r="B42" s="93"/>
      <c r="Q42" s="49" t="str">
        <f aca="false">IF(Q41&lt;$O$7,Q41+1,"")</f>
        <v/>
      </c>
      <c r="R42" s="49" t="str">
        <f aca="false">IF(Q42="","",DATE(YEAR(R41),MONTH(R41)+12/$E$14,DAY(R41)))</f>
        <v/>
      </c>
      <c r="S42" s="49" t="str">
        <f aca="false">R41</f>
        <v/>
      </c>
      <c r="T42" s="49" t="str">
        <f aca="false">R43</f>
        <v/>
      </c>
      <c r="V42" s="51" t="str">
        <f aca="false">VLOOKUP(V41,R41:T81,3,FALSE())</f>
        <v/>
      </c>
      <c r="W42" s="52" t="str">
        <f aca="false">IF(W41&lt;$O$4-1,W41+1,"")</f>
        <v/>
      </c>
      <c r="X42" s="52" t="str">
        <f aca="false">IF(W42&lt;&gt;"",(1+(($E$12+$E$5)/$E$14))^-W42,"")</f>
        <v/>
      </c>
      <c r="Y42" s="52" t="str">
        <f aca="false">IF(W42="","",IF(W42=($O$4-1),(($E$12+$E$13)*$E$21/$E$14)+$E$22,(($E$12+$E$13)*$E$21/$E$14)))</f>
        <v/>
      </c>
      <c r="Z42" s="52" t="str">
        <f aca="false">IF(W42&lt;&gt;"",X42*Y42,"")</f>
        <v/>
      </c>
      <c r="AA42" s="52"/>
      <c r="AB42" s="55" t="str">
        <f aca="false">IF(W42&lt;&gt;"",X41*Y42,"")</f>
        <v/>
      </c>
      <c r="AC42" s="55"/>
      <c r="AD42" s="52"/>
      <c r="AF42" s="51" t="str">
        <f aca="false">V42</f>
        <v/>
      </c>
      <c r="AG42" s="52" t="str">
        <f aca="false">W42</f>
        <v/>
      </c>
      <c r="AH42" s="52" t="str">
        <f aca="false">IF(AG42&lt;&gt;"",(1+(($E$12+$E$5-0.001)/$E$14))^-AG42,"")</f>
        <v/>
      </c>
      <c r="AI42" s="53" t="str">
        <f aca="false">IF(AG42="","",IF(AG42=($O$4-1),(($E$12+$E$13-0.001)*$E$21/$E$14)+$E$22,(($E$12+$E$13-0.001)*$E$21/$E$14)))</f>
        <v/>
      </c>
      <c r="AJ42" s="52" t="str">
        <f aca="false">IF(AG42&lt;&gt;"",AH42*AI42,"")</f>
        <v/>
      </c>
      <c r="AK42" s="52"/>
      <c r="AL42" s="55" t="str">
        <f aca="false">IF(AG42&lt;&gt;"",AH41*AI42,"")</f>
        <v/>
      </c>
      <c r="AM42" s="55"/>
      <c r="AN42" s="52"/>
      <c r="AO42" s="52"/>
      <c r="AQ42" s="51" t="str">
        <f aca="false">V42</f>
        <v/>
      </c>
      <c r="AR42" s="52" t="str">
        <f aca="false">W42</f>
        <v/>
      </c>
      <c r="AS42" s="52" t="str">
        <f aca="false">IF(AR42&lt;&gt;"",(1+(($E$12+$E$5+0.001)/$E$14))^-AR42,"")</f>
        <v/>
      </c>
      <c r="AT42" s="53" t="str">
        <f aca="false">IF(AR42="","",IF(AR42=($O$4-1),(($E$12+$E$13+0.001)*$E$21/$E$14)+$E$22,(($E$12+$E$13+0.001)*$E$21/$E$14)))</f>
        <v/>
      </c>
      <c r="AU42" s="52" t="str">
        <f aca="false">IF(AR42&lt;&gt;"",AS42*AT42,"")</f>
        <v/>
      </c>
      <c r="AV42" s="52"/>
      <c r="AW42" s="55" t="str">
        <f aca="false">IF(AR42&lt;&gt;"",AS41*AT42,"")</f>
        <v/>
      </c>
      <c r="AX42" s="55"/>
      <c r="AY42" s="52"/>
      <c r="AZ42" s="52"/>
      <c r="BB42" s="51" t="str">
        <f aca="false">V42</f>
        <v/>
      </c>
      <c r="BC42" s="52" t="str">
        <f aca="false">W42</f>
        <v/>
      </c>
      <c r="BD42" s="55" t="str">
        <f aca="false">IF(BC42&lt;&gt;"",(1+(($O$11)/$E$14))^-(BC42+($E$17*$E$14/365)),"")</f>
        <v/>
      </c>
      <c r="BE42" s="52" t="str">
        <f aca="false">Y42</f>
        <v/>
      </c>
      <c r="BF42" s="52" t="str">
        <f aca="false">IF(BC42&lt;&gt;"",BD42*BE42,"")</f>
        <v/>
      </c>
      <c r="BG42" s="52"/>
    </row>
    <row r="43" customFormat="false" ht="15" hidden="false" customHeight="true" outlineLevel="0" collapsed="false">
      <c r="A43" s="92"/>
      <c r="B43" s="93"/>
      <c r="Q43" s="51" t="str">
        <f aca="false">IF(Q42&lt;$O$7,Q42+1,"")</f>
        <v/>
      </c>
      <c r="R43" s="51" t="str">
        <f aca="false">IF(Q43="","",DATE(YEAR(R42),MONTH(R42)+12/$E$14,DAY(R42)))</f>
        <v/>
      </c>
      <c r="S43" s="51" t="str">
        <f aca="false">R42</f>
        <v/>
      </c>
      <c r="T43" s="51" t="str">
        <f aca="false">R44</f>
        <v/>
      </c>
      <c r="V43" s="49" t="str">
        <f aca="false">VLOOKUP(V42,R42:T82,3,FALSE())</f>
        <v/>
      </c>
      <c r="W43" s="62" t="str">
        <f aca="false">IF(W42&lt;$O$4-1,W42+1,"")</f>
        <v/>
      </c>
      <c r="X43" s="62" t="str">
        <f aca="false">IF(W43&lt;&gt;"",(1+(($E$12+$E$5)/$E$14))^-W43,"")</f>
        <v/>
      </c>
      <c r="Y43" s="62" t="str">
        <f aca="false">IF(W43="","",IF(W43=($O$4-1),(($E$12+$E$13)*$E$21/$E$14)+$E$22,(($E$12+$E$13)*$E$21/$E$14)))</f>
        <v/>
      </c>
      <c r="Z43" s="62" t="str">
        <f aca="false">IF(W43&lt;&gt;"",X43*Y43,"")</f>
        <v/>
      </c>
      <c r="AA43" s="62"/>
      <c r="AB43" s="63" t="str">
        <f aca="false">IF(W43&lt;&gt;"",X42*Y43,"")</f>
        <v/>
      </c>
      <c r="AC43" s="63"/>
      <c r="AD43" s="62"/>
      <c r="AF43" s="49" t="str">
        <f aca="false">V43</f>
        <v/>
      </c>
      <c r="AG43" s="62" t="str">
        <f aca="false">W43</f>
        <v/>
      </c>
      <c r="AH43" s="62" t="str">
        <f aca="false">IF(AG43&lt;&gt;"",(1+(($E$12+$E$5-0.001)/$E$14))^-AG43,"")</f>
        <v/>
      </c>
      <c r="AI43" s="64" t="str">
        <f aca="false">IF(AG43="","",IF(AG43=($O$4-1),(($E$12+$E$13-0.001)*$E$21/$E$14)+$E$22,(($E$12+$E$13-0.001)*$E$21/$E$14)))</f>
        <v/>
      </c>
      <c r="AJ43" s="62" t="str">
        <f aca="false">IF(AG43&lt;&gt;"",AH43*AI43,"")</f>
        <v/>
      </c>
      <c r="AK43" s="62"/>
      <c r="AL43" s="63" t="str">
        <f aca="false">IF(AG43&lt;&gt;"",AH42*AI43,"")</f>
        <v/>
      </c>
      <c r="AM43" s="63"/>
      <c r="AN43" s="62"/>
      <c r="AO43" s="62"/>
      <c r="AQ43" s="49" t="str">
        <f aca="false">V43</f>
        <v/>
      </c>
      <c r="AR43" s="62" t="str">
        <f aca="false">W43</f>
        <v/>
      </c>
      <c r="AS43" s="62" t="str">
        <f aca="false">IF(AR43&lt;&gt;"",(1+(($E$12+$E$5+0.001)/$E$14))^-AR43,"")</f>
        <v/>
      </c>
      <c r="AT43" s="64" t="str">
        <f aca="false">IF(AR43="","",IF(AR43=($O$4-1),(($E$12+$E$13+0.001)*$E$21/$E$14)+$E$22,(($E$12+$E$13+0.001)*$E$21/$E$14)))</f>
        <v/>
      </c>
      <c r="AU43" s="62" t="str">
        <f aca="false">IF(AR43&lt;&gt;"",AS43*AT43,"")</f>
        <v/>
      </c>
      <c r="AV43" s="62"/>
      <c r="AW43" s="63" t="str">
        <f aca="false">IF(AR43&lt;&gt;"",AS42*AT43,"")</f>
        <v/>
      </c>
      <c r="AX43" s="63"/>
      <c r="AY43" s="62"/>
      <c r="AZ43" s="62"/>
      <c r="BB43" s="49" t="str">
        <f aca="false">V43</f>
        <v/>
      </c>
      <c r="BC43" s="62" t="str">
        <f aca="false">W43</f>
        <v/>
      </c>
      <c r="BD43" s="65" t="str">
        <f aca="false">IF(BC43&lt;&gt;"",(1+(($O$11)/$E$14))^-(BC43+($E$17*$E$14/365)),"")</f>
        <v/>
      </c>
      <c r="BE43" s="62" t="str">
        <f aca="false">Y43</f>
        <v/>
      </c>
      <c r="BF43" s="62" t="str">
        <f aca="false">IF(BC43&lt;&gt;"",BD43*BE43,"")</f>
        <v/>
      </c>
      <c r="BG43" s="62"/>
    </row>
    <row r="44" customFormat="false" ht="15" hidden="false" customHeight="true" outlineLevel="0" collapsed="false">
      <c r="A44" s="92"/>
      <c r="B44" s="93"/>
      <c r="Q44" s="51" t="str">
        <f aca="false">IF(Q43&lt;$O$7,Q43+1,"")</f>
        <v/>
      </c>
      <c r="R44" s="51" t="str">
        <f aca="false">IF(Q44="","",DATE(YEAR(R43),MONTH(R43)+12/$E$14,DAY(R43)))</f>
        <v/>
      </c>
      <c r="S44" s="51" t="str">
        <f aca="false">R43</f>
        <v/>
      </c>
      <c r="T44" s="51"/>
      <c r="V44" s="51" t="str">
        <f aca="false">VLOOKUP(V43,R43:T83,3,FALSE())</f>
        <v/>
      </c>
      <c r="W44" s="52" t="str">
        <f aca="false">IF(W43&lt;$O$4-1,W43+1,"")</f>
        <v/>
      </c>
      <c r="X44" s="52" t="str">
        <f aca="false">IF(W44&lt;&gt;"",(1+(($E$12+$E$5)/$E$14))^-W44,"")</f>
        <v/>
      </c>
      <c r="Y44" s="52" t="str">
        <f aca="false">IF(W44="","",IF(W44=($O$4-1),(($E$12+$E$13)*$E$21/$E$14)+$E$22,(($E$12+$E$13)*$E$21/$E$14)))</f>
        <v/>
      </c>
      <c r="Z44" s="52" t="str">
        <f aca="false">IF(W44&lt;&gt;"",X44*Y44,"")</f>
        <v/>
      </c>
      <c r="AA44" s="52"/>
      <c r="AB44" s="55" t="str">
        <f aca="false">IF(W44&lt;&gt;"",X43*Y44,"")</f>
        <v/>
      </c>
      <c r="AC44" s="55"/>
      <c r="AD44" s="52"/>
      <c r="AF44" s="51" t="str">
        <f aca="false">V44</f>
        <v/>
      </c>
      <c r="AG44" s="52" t="str">
        <f aca="false">W44</f>
        <v/>
      </c>
      <c r="AH44" s="52" t="str">
        <f aca="false">IF(AG44&lt;&gt;"",(1+(($E$12+$E$5-0.001)/$E$14))^-AG44,"")</f>
        <v/>
      </c>
      <c r="AI44" s="53" t="str">
        <f aca="false">IF(AG44="","",IF(AG44=($O$4-1),(($E$12+$E$13-0.001)*$E$21/$E$14)+$E$22,(($E$12+$E$13-0.001)*$E$21/$E$14)))</f>
        <v/>
      </c>
      <c r="AJ44" s="52" t="str">
        <f aca="false">IF(AG44&lt;&gt;"",AH44*AI44,"")</f>
        <v/>
      </c>
      <c r="AK44" s="52"/>
      <c r="AL44" s="55" t="str">
        <f aca="false">IF(AG44&lt;&gt;"",AH43*AI44,"")</f>
        <v/>
      </c>
      <c r="AM44" s="55"/>
      <c r="AN44" s="52"/>
      <c r="AO44" s="52"/>
      <c r="AQ44" s="51" t="str">
        <f aca="false">V44</f>
        <v/>
      </c>
      <c r="AR44" s="52" t="str">
        <f aca="false">W44</f>
        <v/>
      </c>
      <c r="AS44" s="52" t="str">
        <f aca="false">IF(AR44&lt;&gt;"",(1+(($E$12+$E$5+0.001)/$E$14))^-AR44,"")</f>
        <v/>
      </c>
      <c r="AT44" s="53" t="str">
        <f aca="false">IF(AR44="","",IF(AR44=($O$4-1),(($E$12+$E$13+0.001)*$E$21/$E$14)+$E$22,(($E$12+$E$13+0.001)*$E$21/$E$14)))</f>
        <v/>
      </c>
      <c r="AU44" s="52" t="str">
        <f aca="false">IF(AR44&lt;&gt;"",AS44*AT44,"")</f>
        <v/>
      </c>
      <c r="AV44" s="52"/>
      <c r="AW44" s="55" t="str">
        <f aca="false">IF(AR44&lt;&gt;"",AS43*AT44,"")</f>
        <v/>
      </c>
      <c r="AX44" s="55"/>
      <c r="AY44" s="52"/>
      <c r="AZ44" s="52"/>
      <c r="BB44" s="51" t="str">
        <f aca="false">V44</f>
        <v/>
      </c>
      <c r="BC44" s="52" t="str">
        <f aca="false">W44</f>
        <v/>
      </c>
      <c r="BD44" s="55" t="str">
        <f aca="false">IF(BC44&lt;&gt;"",(1+(($O$11)/$E$14))^-(BC44+($E$17*$E$14/365)),"")</f>
        <v/>
      </c>
      <c r="BE44" s="52" t="str">
        <f aca="false">Y44</f>
        <v/>
      </c>
      <c r="BF44" s="52" t="str">
        <f aca="false">IF(BC44&lt;&gt;"",BD44*BE44,"")</f>
        <v/>
      </c>
      <c r="BG44" s="52"/>
    </row>
    <row r="45" customFormat="false" ht="15" hidden="false" customHeight="true" outlineLevel="0" collapsed="false">
      <c r="A45" s="92"/>
      <c r="B45" s="93"/>
    </row>
    <row r="46" customFormat="false" ht="15" hidden="false" customHeight="true" outlineLevel="0" collapsed="false">
      <c r="A46" s="92"/>
      <c r="B46" s="93"/>
    </row>
    <row r="47" customFormat="false" ht="15" hidden="false" customHeight="true" outlineLevel="0" collapsed="false">
      <c r="A47" s="92"/>
      <c r="B47" s="93"/>
    </row>
    <row r="48" customFormat="false" ht="15" hidden="false" customHeight="true" outlineLevel="0" collapsed="false">
      <c r="A48" s="92"/>
      <c r="B48" s="93"/>
    </row>
    <row r="49" customFormat="false" ht="15" hidden="false" customHeight="true" outlineLevel="0" collapsed="false">
      <c r="A49" s="92"/>
      <c r="B49" s="93"/>
    </row>
    <row r="50" customFormat="false" ht="15" hidden="false" customHeight="true" outlineLevel="0" collapsed="false">
      <c r="A50" s="92"/>
      <c r="B50" s="93"/>
    </row>
    <row r="51" customFormat="false" ht="15" hidden="false" customHeight="true" outlineLevel="0" collapsed="false">
      <c r="A51" s="92"/>
      <c r="B51" s="93"/>
    </row>
    <row r="52" customFormat="false" ht="15" hidden="false" customHeight="true" outlineLevel="0" collapsed="false">
      <c r="A52" s="92"/>
      <c r="B52" s="93"/>
    </row>
    <row r="53" customFormat="false" ht="15" hidden="false" customHeight="true" outlineLevel="0" collapsed="false">
      <c r="A53" s="92"/>
      <c r="B53" s="93"/>
    </row>
    <row r="54" customFormat="false" ht="15" hidden="false" customHeight="true" outlineLevel="0" collapsed="false">
      <c r="A54" s="92"/>
      <c r="B54" s="93"/>
    </row>
    <row r="55" customFormat="false" ht="15" hidden="false" customHeight="true" outlineLevel="0" collapsed="false">
      <c r="A55" s="92"/>
      <c r="B55" s="93"/>
    </row>
    <row r="56" customFormat="false" ht="15" hidden="false" customHeight="true" outlineLevel="0" collapsed="false">
      <c r="A56" s="92"/>
      <c r="B56" s="93"/>
    </row>
    <row r="57" customFormat="false" ht="15" hidden="false" customHeight="true" outlineLevel="0" collapsed="false">
      <c r="A57" s="92"/>
      <c r="B57" s="93"/>
    </row>
    <row r="58" customFormat="false" ht="15" hidden="false" customHeight="true" outlineLevel="0" collapsed="false">
      <c r="A58" s="92"/>
      <c r="B58" s="93"/>
    </row>
    <row r="59" customFormat="false" ht="15" hidden="false" customHeight="true" outlineLevel="0" collapsed="false">
      <c r="A59" s="92"/>
      <c r="B59" s="93"/>
    </row>
    <row r="60" customFormat="false" ht="15" hidden="false" customHeight="true" outlineLevel="0" collapsed="false">
      <c r="A60" s="92"/>
      <c r="B60" s="93"/>
    </row>
    <row r="61" customFormat="false" ht="15" hidden="false" customHeight="true" outlineLevel="0" collapsed="false">
      <c r="A61" s="92"/>
      <c r="B61" s="93"/>
    </row>
    <row r="62" customFormat="false" ht="15" hidden="false" customHeight="true" outlineLevel="0" collapsed="false">
      <c r="A62" s="92"/>
      <c r="B62" s="93"/>
    </row>
    <row r="63" customFormat="false" ht="15" hidden="false" customHeight="true" outlineLevel="0" collapsed="false">
      <c r="A63" s="92"/>
      <c r="B63" s="93"/>
    </row>
    <row r="64" customFormat="false" ht="15" hidden="false" customHeight="true" outlineLevel="0" collapsed="false">
      <c r="A64" s="92"/>
      <c r="B64" s="93"/>
    </row>
    <row r="65" customFormat="false" ht="15" hidden="false" customHeight="true" outlineLevel="0" collapsed="false">
      <c r="A65" s="92"/>
      <c r="B65" s="93"/>
    </row>
    <row r="66" customFormat="false" ht="15" hidden="false" customHeight="true" outlineLevel="0" collapsed="false">
      <c r="A66" s="92"/>
      <c r="B66" s="93"/>
    </row>
    <row r="67" customFormat="false" ht="15" hidden="false" customHeight="true" outlineLevel="0" collapsed="false">
      <c r="A67" s="92"/>
      <c r="B67" s="93"/>
    </row>
    <row r="68" customFormat="false" ht="15" hidden="false" customHeight="true" outlineLevel="0" collapsed="false">
      <c r="A68" s="92"/>
      <c r="B68" s="93"/>
    </row>
    <row r="69" customFormat="false" ht="15" hidden="false" customHeight="true" outlineLevel="0" collapsed="false">
      <c r="A69" s="92"/>
      <c r="B69" s="93"/>
    </row>
    <row r="70" customFormat="false" ht="15" hidden="false" customHeight="true" outlineLevel="0" collapsed="false">
      <c r="A70" s="92"/>
      <c r="B70" s="93"/>
    </row>
    <row r="71" customFormat="false" ht="15" hidden="false" customHeight="true" outlineLevel="0" collapsed="false">
      <c r="A71" s="92"/>
      <c r="B71" s="93"/>
    </row>
    <row r="72" customFormat="false" ht="15" hidden="false" customHeight="true" outlineLevel="0" collapsed="false">
      <c r="A72" s="92"/>
      <c r="B72" s="93"/>
    </row>
    <row r="73" customFormat="false" ht="15" hidden="false" customHeight="true" outlineLevel="0" collapsed="false">
      <c r="A73" s="92"/>
      <c r="B73" s="93"/>
    </row>
    <row r="74" customFormat="false" ht="15" hidden="false" customHeight="true" outlineLevel="0" collapsed="false">
      <c r="A74" s="92"/>
      <c r="B74" s="93"/>
    </row>
    <row r="75" customFormat="false" ht="15" hidden="false" customHeight="true" outlineLevel="0" collapsed="false">
      <c r="A75" s="92"/>
      <c r="B75" s="93"/>
    </row>
    <row r="76" customFormat="false" ht="15" hidden="false" customHeight="true" outlineLevel="0" collapsed="false">
      <c r="A76" s="92"/>
      <c r="B76" s="93"/>
    </row>
    <row r="77" customFormat="false" ht="15" hidden="false" customHeight="true" outlineLevel="0" collapsed="false">
      <c r="A77" s="92"/>
      <c r="B77" s="93"/>
    </row>
    <row r="78" customFormat="false" ht="15" hidden="false" customHeight="true" outlineLevel="0" collapsed="false">
      <c r="A78" s="92"/>
      <c r="B78" s="93"/>
    </row>
    <row r="79" customFormat="false" ht="15" hidden="false" customHeight="true" outlineLevel="0" collapsed="false">
      <c r="A79" s="92"/>
      <c r="B79" s="93"/>
    </row>
    <row r="80" customFormat="false" ht="15" hidden="false" customHeight="true" outlineLevel="0" collapsed="false">
      <c r="A80" s="92"/>
      <c r="B80" s="93"/>
    </row>
    <row r="81" customFormat="false" ht="15" hidden="false" customHeight="true" outlineLevel="0" collapsed="false">
      <c r="A81" s="92"/>
      <c r="B81" s="93"/>
    </row>
    <row r="82" customFormat="false" ht="15" hidden="false" customHeight="true" outlineLevel="0" collapsed="false">
      <c r="A82" s="92"/>
      <c r="B82" s="93"/>
    </row>
    <row r="83" customFormat="false" ht="15" hidden="false" customHeight="true" outlineLevel="0" collapsed="false">
      <c r="A83" s="92"/>
      <c r="B83" s="93"/>
    </row>
    <row r="84" customFormat="false" ht="15" hidden="false" customHeight="true" outlineLevel="0" collapsed="false">
      <c r="A84" s="92"/>
      <c r="B84" s="93"/>
    </row>
    <row r="85" customFormat="false" ht="15" hidden="false" customHeight="true" outlineLevel="0" collapsed="false">
      <c r="A85" s="92"/>
      <c r="B85" s="93"/>
    </row>
    <row r="86" customFormat="false" ht="15" hidden="false" customHeight="true" outlineLevel="0" collapsed="false">
      <c r="A86" s="92"/>
      <c r="B86" s="93"/>
    </row>
    <row r="87" customFormat="false" ht="15" hidden="false" customHeight="true" outlineLevel="0" collapsed="false">
      <c r="A87" s="92"/>
      <c r="B87" s="93"/>
    </row>
    <row r="88" customFormat="false" ht="15" hidden="false" customHeight="true" outlineLevel="0" collapsed="false">
      <c r="A88" s="92"/>
      <c r="B88" s="93"/>
    </row>
    <row r="89" customFormat="false" ht="15" hidden="false" customHeight="true" outlineLevel="0" collapsed="false">
      <c r="A89" s="92"/>
      <c r="B89" s="93"/>
    </row>
    <row r="90" customFormat="false" ht="15" hidden="false" customHeight="true" outlineLevel="0" collapsed="false">
      <c r="A90" s="92"/>
      <c r="B90" s="93"/>
    </row>
    <row r="91" customFormat="false" ht="15" hidden="false" customHeight="true" outlineLevel="0" collapsed="false">
      <c r="A91" s="92"/>
      <c r="B91" s="93"/>
    </row>
    <row r="92" customFormat="false" ht="15" hidden="false" customHeight="true" outlineLevel="0" collapsed="false">
      <c r="A92" s="92"/>
      <c r="B92" s="93"/>
    </row>
    <row r="93" customFormat="false" ht="15" hidden="false" customHeight="true" outlineLevel="0" collapsed="false">
      <c r="A93" s="92"/>
      <c r="B93" s="93"/>
    </row>
    <row r="94" customFormat="false" ht="15" hidden="false" customHeight="true" outlineLevel="0" collapsed="false">
      <c r="A94" s="92"/>
      <c r="B94" s="93"/>
    </row>
    <row r="95" customFormat="false" ht="15" hidden="false" customHeight="true" outlineLevel="0" collapsed="false">
      <c r="A95" s="92"/>
      <c r="B95" s="93"/>
    </row>
    <row r="96" customFormat="false" ht="15" hidden="false" customHeight="true" outlineLevel="0" collapsed="false">
      <c r="A96" s="92"/>
      <c r="B96" s="93"/>
    </row>
    <row r="97" customFormat="false" ht="15" hidden="false" customHeight="true" outlineLevel="0" collapsed="false">
      <c r="A97" s="92"/>
      <c r="B97" s="93"/>
    </row>
    <row r="98" customFormat="false" ht="15" hidden="false" customHeight="true" outlineLevel="0" collapsed="false">
      <c r="A98" s="92"/>
      <c r="B98" s="93"/>
    </row>
    <row r="99" customFormat="false" ht="15" hidden="false" customHeight="true" outlineLevel="0" collapsed="false">
      <c r="A99" s="92"/>
      <c r="B99" s="93"/>
    </row>
    <row r="100" customFormat="false" ht="15" hidden="false" customHeight="true" outlineLevel="0" collapsed="false">
      <c r="A100" s="92"/>
      <c r="B100" s="93"/>
    </row>
    <row r="101" customFormat="false" ht="15" hidden="false" customHeight="true" outlineLevel="0" collapsed="false">
      <c r="A101" s="92"/>
      <c r="B101" s="93"/>
    </row>
    <row r="102" customFormat="false" ht="15" hidden="false" customHeight="true" outlineLevel="0" collapsed="false">
      <c r="A102" s="92"/>
      <c r="B102" s="93"/>
    </row>
    <row r="103" customFormat="false" ht="15" hidden="false" customHeight="true" outlineLevel="0" collapsed="false">
      <c r="A103" s="92"/>
      <c r="B103" s="93"/>
    </row>
    <row r="104" customFormat="false" ht="15" hidden="false" customHeight="true" outlineLevel="0" collapsed="false">
      <c r="A104" s="92"/>
      <c r="B104" s="93"/>
    </row>
    <row r="105" customFormat="false" ht="15" hidden="false" customHeight="true" outlineLevel="0" collapsed="false">
      <c r="A105" s="92"/>
      <c r="B105" s="93"/>
    </row>
    <row r="106" customFormat="false" ht="15" hidden="false" customHeight="true" outlineLevel="0" collapsed="false">
      <c r="A106" s="92"/>
      <c r="B106" s="93"/>
    </row>
    <row r="107" customFormat="false" ht="15" hidden="false" customHeight="true" outlineLevel="0" collapsed="false">
      <c r="A107" s="92"/>
      <c r="B107" s="93"/>
    </row>
    <row r="108" customFormat="false" ht="15" hidden="false" customHeight="true" outlineLevel="0" collapsed="false">
      <c r="A108" s="92"/>
      <c r="B108" s="93"/>
    </row>
    <row r="109" customFormat="false" ht="15" hidden="false" customHeight="true" outlineLevel="0" collapsed="false">
      <c r="A109" s="92"/>
      <c r="B109" s="93"/>
    </row>
    <row r="110" customFormat="false" ht="15" hidden="false" customHeight="true" outlineLevel="0" collapsed="false">
      <c r="A110" s="92"/>
      <c r="B110" s="93"/>
    </row>
    <row r="111" customFormat="false" ht="15" hidden="false" customHeight="true" outlineLevel="0" collapsed="false">
      <c r="A111" s="92"/>
      <c r="B111" s="93"/>
    </row>
    <row r="112" customFormat="false" ht="15" hidden="false" customHeight="true" outlineLevel="0" collapsed="false">
      <c r="A112" s="92"/>
      <c r="B112" s="93"/>
    </row>
    <row r="113" customFormat="false" ht="15" hidden="false" customHeight="true" outlineLevel="0" collapsed="false">
      <c r="A113" s="92"/>
      <c r="B113" s="93"/>
    </row>
    <row r="114" customFormat="false" ht="15" hidden="false" customHeight="true" outlineLevel="0" collapsed="false">
      <c r="A114" s="92"/>
      <c r="B114" s="93"/>
    </row>
    <row r="115" customFormat="false" ht="15" hidden="false" customHeight="true" outlineLevel="0" collapsed="false">
      <c r="A115" s="92"/>
      <c r="B115" s="93"/>
    </row>
    <row r="116" customFormat="false" ht="15" hidden="false" customHeight="true" outlineLevel="0" collapsed="false">
      <c r="A116" s="92"/>
      <c r="B116" s="93"/>
    </row>
    <row r="117" customFormat="false" ht="15" hidden="false" customHeight="true" outlineLevel="0" collapsed="false">
      <c r="A117" s="92"/>
      <c r="B117" s="93"/>
    </row>
    <row r="118" customFormat="false" ht="15" hidden="false" customHeight="true" outlineLevel="0" collapsed="false">
      <c r="A118" s="92"/>
      <c r="B118" s="93"/>
    </row>
    <row r="119" customFormat="false" ht="15" hidden="false" customHeight="true" outlineLevel="0" collapsed="false">
      <c r="A119" s="92"/>
      <c r="B119" s="93"/>
    </row>
    <row r="120" customFormat="false" ht="15" hidden="false" customHeight="true" outlineLevel="0" collapsed="false">
      <c r="A120" s="92"/>
      <c r="B120" s="93"/>
    </row>
    <row r="121" customFormat="false" ht="15" hidden="false" customHeight="true" outlineLevel="0" collapsed="false">
      <c r="A121" s="92"/>
      <c r="B121" s="93"/>
    </row>
    <row r="122" customFormat="false" ht="15" hidden="false" customHeight="true" outlineLevel="0" collapsed="false">
      <c r="A122" s="92"/>
      <c r="B122" s="93"/>
    </row>
    <row r="123" customFormat="false" ht="15" hidden="false" customHeight="true" outlineLevel="0" collapsed="false">
      <c r="A123" s="92"/>
      <c r="B123" s="93"/>
    </row>
    <row r="124" customFormat="false" ht="15" hidden="false" customHeight="true" outlineLevel="0" collapsed="false">
      <c r="A124" s="92"/>
      <c r="B124" s="93"/>
    </row>
    <row r="125" customFormat="false" ht="15" hidden="false" customHeight="true" outlineLevel="0" collapsed="false">
      <c r="A125" s="92"/>
      <c r="B125" s="93"/>
    </row>
    <row r="126" customFormat="false" ht="15" hidden="false" customHeight="true" outlineLevel="0" collapsed="false">
      <c r="A126" s="92"/>
      <c r="B126" s="93"/>
    </row>
    <row r="127" customFormat="false" ht="15" hidden="false" customHeight="true" outlineLevel="0" collapsed="false">
      <c r="A127" s="92"/>
      <c r="B127" s="93"/>
    </row>
    <row r="128" customFormat="false" ht="15" hidden="false" customHeight="true" outlineLevel="0" collapsed="false">
      <c r="A128" s="92"/>
      <c r="B128" s="93"/>
    </row>
    <row r="129" customFormat="false" ht="15" hidden="false" customHeight="true" outlineLevel="0" collapsed="false">
      <c r="A129" s="92"/>
      <c r="B129" s="93"/>
    </row>
    <row r="130" customFormat="false" ht="15" hidden="false" customHeight="true" outlineLevel="0" collapsed="false">
      <c r="A130" s="92"/>
      <c r="B130" s="93"/>
    </row>
    <row r="131" customFormat="false" ht="15" hidden="false" customHeight="true" outlineLevel="0" collapsed="false">
      <c r="A131" s="92"/>
      <c r="B131" s="93"/>
    </row>
    <row r="132" customFormat="false" ht="15" hidden="false" customHeight="true" outlineLevel="0" collapsed="false">
      <c r="A132" s="92"/>
      <c r="B132" s="93"/>
    </row>
    <row r="133" customFormat="false" ht="15" hidden="false" customHeight="true" outlineLevel="0" collapsed="false">
      <c r="A133" s="92"/>
      <c r="B133" s="93"/>
    </row>
    <row r="134" customFormat="false" ht="15" hidden="false" customHeight="true" outlineLevel="0" collapsed="false">
      <c r="A134" s="92"/>
      <c r="B134" s="93"/>
    </row>
    <row r="135" customFormat="false" ht="15" hidden="false" customHeight="true" outlineLevel="0" collapsed="false">
      <c r="A135" s="92"/>
      <c r="B135" s="93"/>
    </row>
    <row r="136" customFormat="false" ht="15" hidden="false" customHeight="true" outlineLevel="0" collapsed="false">
      <c r="A136" s="92"/>
      <c r="B136" s="93"/>
    </row>
    <row r="137" customFormat="false" ht="15" hidden="false" customHeight="true" outlineLevel="0" collapsed="false">
      <c r="A137" s="92"/>
      <c r="B137" s="93"/>
    </row>
    <row r="138" customFormat="false" ht="15" hidden="false" customHeight="true" outlineLevel="0" collapsed="false">
      <c r="A138" s="92"/>
      <c r="B138" s="93"/>
    </row>
    <row r="139" customFormat="false" ht="15" hidden="false" customHeight="true" outlineLevel="0" collapsed="false">
      <c r="A139" s="92"/>
      <c r="B139" s="93"/>
    </row>
    <row r="140" customFormat="false" ht="15" hidden="false" customHeight="true" outlineLevel="0" collapsed="false">
      <c r="A140" s="92"/>
      <c r="B140" s="93"/>
    </row>
    <row r="141" customFormat="false" ht="15" hidden="false" customHeight="true" outlineLevel="0" collapsed="false">
      <c r="A141" s="92"/>
      <c r="B141" s="93"/>
    </row>
    <row r="142" customFormat="false" ht="15" hidden="false" customHeight="true" outlineLevel="0" collapsed="false">
      <c r="A142" s="92"/>
      <c r="B142" s="93"/>
    </row>
    <row r="143" customFormat="false" ht="15" hidden="false" customHeight="true" outlineLevel="0" collapsed="false">
      <c r="A143" s="92"/>
      <c r="B143" s="93"/>
    </row>
    <row r="144" customFormat="false" ht="15" hidden="false" customHeight="true" outlineLevel="0" collapsed="false">
      <c r="A144" s="92"/>
      <c r="B144" s="93"/>
    </row>
    <row r="145" customFormat="false" ht="15" hidden="false" customHeight="true" outlineLevel="0" collapsed="false">
      <c r="A145" s="92"/>
      <c r="B145" s="93"/>
    </row>
    <row r="146" customFormat="false" ht="15" hidden="false" customHeight="true" outlineLevel="0" collapsed="false">
      <c r="A146" s="92"/>
      <c r="B146" s="93"/>
    </row>
    <row r="147" customFormat="false" ht="15" hidden="false" customHeight="true" outlineLevel="0" collapsed="false">
      <c r="A147" s="92"/>
      <c r="B147" s="93"/>
    </row>
    <row r="148" customFormat="false" ht="15" hidden="false" customHeight="true" outlineLevel="0" collapsed="false">
      <c r="A148" s="92"/>
      <c r="B148" s="93"/>
    </row>
    <row r="149" customFormat="false" ht="15" hidden="false" customHeight="true" outlineLevel="0" collapsed="false">
      <c r="A149" s="92"/>
      <c r="B149" s="93"/>
    </row>
    <row r="150" customFormat="false" ht="15" hidden="false" customHeight="true" outlineLevel="0" collapsed="false">
      <c r="A150" s="92"/>
      <c r="B150" s="93"/>
    </row>
    <row r="151" customFormat="false" ht="15" hidden="false" customHeight="true" outlineLevel="0" collapsed="false">
      <c r="A151" s="92"/>
      <c r="B151" s="93"/>
    </row>
    <row r="152" customFormat="false" ht="15" hidden="false" customHeight="true" outlineLevel="0" collapsed="false">
      <c r="A152" s="92"/>
      <c r="B152" s="93"/>
    </row>
    <row r="153" customFormat="false" ht="15" hidden="false" customHeight="true" outlineLevel="0" collapsed="false">
      <c r="A153" s="92"/>
      <c r="B153" s="93"/>
    </row>
    <row r="154" customFormat="false" ht="15" hidden="false" customHeight="true" outlineLevel="0" collapsed="false">
      <c r="A154" s="92"/>
      <c r="B154" s="93"/>
    </row>
    <row r="155" customFormat="false" ht="15" hidden="false" customHeight="true" outlineLevel="0" collapsed="false">
      <c r="A155" s="92"/>
      <c r="B155" s="93"/>
    </row>
    <row r="156" customFormat="false" ht="15" hidden="false" customHeight="true" outlineLevel="0" collapsed="false">
      <c r="A156" s="92"/>
      <c r="B156" s="93"/>
    </row>
    <row r="157" customFormat="false" ht="15" hidden="false" customHeight="true" outlineLevel="0" collapsed="false">
      <c r="A157" s="92"/>
      <c r="B157" s="93"/>
    </row>
    <row r="158" customFormat="false" ht="15" hidden="false" customHeight="true" outlineLevel="0" collapsed="false">
      <c r="A158" s="92"/>
      <c r="B158" s="93"/>
    </row>
    <row r="159" customFormat="false" ht="15" hidden="false" customHeight="true" outlineLevel="0" collapsed="false">
      <c r="A159" s="92"/>
      <c r="B159" s="93"/>
    </row>
    <row r="160" customFormat="false" ht="15" hidden="false" customHeight="true" outlineLevel="0" collapsed="false">
      <c r="A160" s="92"/>
      <c r="B160" s="93"/>
    </row>
    <row r="161" customFormat="false" ht="15" hidden="false" customHeight="true" outlineLevel="0" collapsed="false">
      <c r="A161" s="92"/>
      <c r="B161" s="93"/>
    </row>
    <row r="162" customFormat="false" ht="15" hidden="false" customHeight="true" outlineLevel="0" collapsed="false">
      <c r="A162" s="92"/>
      <c r="B162" s="93"/>
    </row>
    <row r="163" customFormat="false" ht="15" hidden="false" customHeight="true" outlineLevel="0" collapsed="false">
      <c r="A163" s="92"/>
      <c r="B163" s="93"/>
    </row>
    <row r="164" customFormat="false" ht="15" hidden="false" customHeight="true" outlineLevel="0" collapsed="false">
      <c r="A164" s="92"/>
      <c r="B164" s="93"/>
    </row>
    <row r="165" customFormat="false" ht="15" hidden="false" customHeight="true" outlineLevel="0" collapsed="false">
      <c r="A165" s="92"/>
      <c r="B165" s="93"/>
    </row>
    <row r="166" customFormat="false" ht="15" hidden="false" customHeight="true" outlineLevel="0" collapsed="false">
      <c r="A166" s="92"/>
      <c r="B166" s="93"/>
    </row>
    <row r="167" customFormat="false" ht="15" hidden="false" customHeight="true" outlineLevel="0" collapsed="false">
      <c r="A167" s="92"/>
      <c r="B167" s="93"/>
    </row>
    <row r="168" customFormat="false" ht="15" hidden="false" customHeight="true" outlineLevel="0" collapsed="false">
      <c r="A168" s="92"/>
      <c r="B168" s="93"/>
    </row>
    <row r="169" customFormat="false" ht="15" hidden="false" customHeight="true" outlineLevel="0" collapsed="false">
      <c r="A169" s="92"/>
      <c r="B169" s="93"/>
    </row>
    <row r="170" customFormat="false" ht="15" hidden="false" customHeight="true" outlineLevel="0" collapsed="false">
      <c r="A170" s="92"/>
      <c r="B170" s="93"/>
    </row>
    <row r="171" customFormat="false" ht="15" hidden="false" customHeight="true" outlineLevel="0" collapsed="false">
      <c r="A171" s="92"/>
      <c r="B171" s="93"/>
    </row>
    <row r="172" customFormat="false" ht="15" hidden="false" customHeight="true" outlineLevel="0" collapsed="false">
      <c r="A172" s="92"/>
      <c r="B172" s="93"/>
    </row>
    <row r="173" customFormat="false" ht="15" hidden="false" customHeight="true" outlineLevel="0" collapsed="false">
      <c r="A173" s="92"/>
      <c r="B173" s="93"/>
    </row>
    <row r="174" customFormat="false" ht="15" hidden="false" customHeight="true" outlineLevel="0" collapsed="false">
      <c r="A174" s="92"/>
      <c r="B174" s="93"/>
    </row>
    <row r="175" customFormat="false" ht="15" hidden="false" customHeight="true" outlineLevel="0" collapsed="false">
      <c r="A175" s="92"/>
      <c r="B175" s="93"/>
    </row>
    <row r="176" customFormat="false" ht="15" hidden="false" customHeight="true" outlineLevel="0" collapsed="false">
      <c r="A176" s="92"/>
      <c r="B176" s="93"/>
    </row>
    <row r="177" customFormat="false" ht="15" hidden="false" customHeight="true" outlineLevel="0" collapsed="false">
      <c r="A177" s="92"/>
      <c r="B177" s="93"/>
    </row>
    <row r="178" customFormat="false" ht="15" hidden="false" customHeight="true" outlineLevel="0" collapsed="false">
      <c r="A178" s="92"/>
      <c r="B178" s="93"/>
    </row>
    <row r="179" customFormat="false" ht="15" hidden="false" customHeight="true" outlineLevel="0" collapsed="false">
      <c r="A179" s="92"/>
      <c r="B179" s="93"/>
    </row>
    <row r="180" customFormat="false" ht="15" hidden="false" customHeight="true" outlineLevel="0" collapsed="false">
      <c r="A180" s="92"/>
      <c r="B180" s="93"/>
    </row>
    <row r="181" customFormat="false" ht="15" hidden="false" customHeight="true" outlineLevel="0" collapsed="false">
      <c r="A181" s="92"/>
      <c r="B181" s="93"/>
    </row>
    <row r="182" customFormat="false" ht="15" hidden="false" customHeight="true" outlineLevel="0" collapsed="false">
      <c r="A182" s="92"/>
      <c r="B182" s="93"/>
    </row>
    <row r="183" customFormat="false" ht="15" hidden="false" customHeight="true" outlineLevel="0" collapsed="false">
      <c r="A183" s="92"/>
      <c r="B183" s="93"/>
    </row>
    <row r="184" customFormat="false" ht="15" hidden="false" customHeight="true" outlineLevel="0" collapsed="false">
      <c r="A184" s="92"/>
      <c r="B184" s="93"/>
    </row>
    <row r="185" customFormat="false" ht="15" hidden="false" customHeight="true" outlineLevel="0" collapsed="false">
      <c r="A185" s="92"/>
      <c r="B185" s="93"/>
    </row>
    <row r="186" customFormat="false" ht="15" hidden="false" customHeight="true" outlineLevel="0" collapsed="false">
      <c r="A186" s="92"/>
      <c r="B186" s="93"/>
    </row>
    <row r="187" customFormat="false" ht="15" hidden="false" customHeight="true" outlineLevel="0" collapsed="false">
      <c r="A187" s="92"/>
      <c r="B187" s="93"/>
    </row>
    <row r="188" customFormat="false" ht="15" hidden="false" customHeight="true" outlineLevel="0" collapsed="false">
      <c r="A188" s="92"/>
      <c r="B188" s="93"/>
    </row>
    <row r="189" customFormat="false" ht="15" hidden="false" customHeight="true" outlineLevel="0" collapsed="false">
      <c r="A189" s="92"/>
      <c r="B189" s="93"/>
    </row>
    <row r="190" customFormat="false" ht="15" hidden="false" customHeight="true" outlineLevel="0" collapsed="false">
      <c r="A190" s="92"/>
      <c r="B190" s="93"/>
    </row>
    <row r="191" customFormat="false" ht="15" hidden="false" customHeight="true" outlineLevel="0" collapsed="false">
      <c r="A191" s="92"/>
      <c r="B191" s="93"/>
    </row>
    <row r="192" customFormat="false" ht="15" hidden="false" customHeight="true" outlineLevel="0" collapsed="false">
      <c r="A192" s="92"/>
      <c r="B192" s="93"/>
    </row>
    <row r="193" customFormat="false" ht="15" hidden="false" customHeight="true" outlineLevel="0" collapsed="false">
      <c r="A193" s="92"/>
      <c r="B193" s="93"/>
    </row>
    <row r="194" customFormat="false" ht="15" hidden="false" customHeight="true" outlineLevel="0" collapsed="false">
      <c r="A194" s="92"/>
      <c r="B194" s="93"/>
    </row>
    <row r="195" customFormat="false" ht="15" hidden="false" customHeight="true" outlineLevel="0" collapsed="false">
      <c r="A195" s="92"/>
      <c r="B195" s="93"/>
    </row>
    <row r="196" customFormat="false" ht="15" hidden="false" customHeight="true" outlineLevel="0" collapsed="false">
      <c r="A196" s="92"/>
      <c r="B196" s="93"/>
    </row>
    <row r="197" customFormat="false" ht="15" hidden="false" customHeight="true" outlineLevel="0" collapsed="false">
      <c r="A197" s="92"/>
      <c r="B197" s="93"/>
    </row>
    <row r="198" customFormat="false" ht="15" hidden="false" customHeight="true" outlineLevel="0" collapsed="false">
      <c r="A198" s="92"/>
      <c r="B198" s="93"/>
    </row>
    <row r="199" customFormat="false" ht="15" hidden="false" customHeight="true" outlineLevel="0" collapsed="false">
      <c r="A199" s="92"/>
      <c r="B199" s="93"/>
    </row>
    <row r="200" customFormat="false" ht="15" hidden="false" customHeight="true" outlineLevel="0" collapsed="false">
      <c r="A200" s="92"/>
      <c r="B200" s="93"/>
    </row>
    <row r="201" customFormat="false" ht="15" hidden="false" customHeight="true" outlineLevel="0" collapsed="false">
      <c r="A201" s="92"/>
      <c r="B201" s="93"/>
    </row>
    <row r="202" customFormat="false" ht="15" hidden="false" customHeight="true" outlineLevel="0" collapsed="false">
      <c r="A202" s="92"/>
      <c r="B202" s="93"/>
    </row>
    <row r="203" customFormat="false" ht="15" hidden="false" customHeight="true" outlineLevel="0" collapsed="false">
      <c r="A203" s="92"/>
      <c r="B203" s="93"/>
    </row>
    <row r="204" customFormat="false" ht="15" hidden="false" customHeight="true" outlineLevel="0" collapsed="false">
      <c r="A204" s="92"/>
      <c r="B204" s="93"/>
    </row>
    <row r="205" customFormat="false" ht="15" hidden="false" customHeight="true" outlineLevel="0" collapsed="false">
      <c r="A205" s="92"/>
      <c r="B205" s="93"/>
    </row>
    <row r="206" customFormat="false" ht="15" hidden="false" customHeight="true" outlineLevel="0" collapsed="false">
      <c r="A206" s="92"/>
      <c r="B206" s="93"/>
    </row>
    <row r="207" customFormat="false" ht="15" hidden="false" customHeight="true" outlineLevel="0" collapsed="false">
      <c r="A207" s="92"/>
      <c r="B207" s="93"/>
    </row>
    <row r="208" customFormat="false" ht="15" hidden="false" customHeight="true" outlineLevel="0" collapsed="false">
      <c r="A208" s="92"/>
      <c r="B208" s="93"/>
    </row>
    <row r="209" customFormat="false" ht="15" hidden="false" customHeight="true" outlineLevel="0" collapsed="false">
      <c r="A209" s="92"/>
      <c r="B209" s="93"/>
    </row>
    <row r="210" customFormat="false" ht="15" hidden="false" customHeight="true" outlineLevel="0" collapsed="false">
      <c r="A210" s="92"/>
      <c r="B210" s="93"/>
    </row>
    <row r="211" customFormat="false" ht="15" hidden="false" customHeight="true" outlineLevel="0" collapsed="false">
      <c r="A211" s="92"/>
      <c r="B211" s="93"/>
    </row>
    <row r="212" customFormat="false" ht="15" hidden="false" customHeight="true" outlineLevel="0" collapsed="false">
      <c r="A212" s="136"/>
      <c r="B212" s="137"/>
    </row>
  </sheetData>
  <sheetProtection sheet="true" password="d0f5" objects="true" scenarios="true"/>
  <mergeCells count="1">
    <mergeCell ref="Q2:T2"/>
  </mergeCells>
  <hyperlinks>
    <hyperlink ref="Y1" location="'BIBOR FRN'!A1" display="Back"/>
    <hyperlink ref="D26" location="'BIBOR FRN'!AA1" display="Cash Flow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8" zeroHeight="false" outlineLevelRow="0" outlineLevelCol="0"/>
  <cols>
    <col collapsed="false" customWidth="true" hidden="false" outlineLevel="0" max="1" min="1" style="138" width="80.28"/>
    <col collapsed="false" customWidth="true" hidden="false" outlineLevel="0" max="12" min="2" style="138" width="20.7"/>
    <col collapsed="false" customWidth="false" hidden="false" outlineLevel="0" max="257" min="13" style="138" width="9.14"/>
  </cols>
  <sheetData>
    <row r="1" customFormat="false" ht="29.25" hidden="false" customHeight="true" outlineLevel="0" collapsed="false">
      <c r="A1" s="139" t="s">
        <v>105</v>
      </c>
      <c r="B1" s="140"/>
      <c r="C1" s="140"/>
      <c r="D1" s="140"/>
      <c r="E1" s="140"/>
      <c r="F1" s="140"/>
      <c r="G1" s="140"/>
      <c r="H1" s="140"/>
      <c r="I1" s="141" t="s">
        <v>106</v>
      </c>
      <c r="J1" s="140"/>
      <c r="K1" s="140"/>
    </row>
    <row r="2" customFormat="false" ht="153.75" hidden="false" customHeight="true" outlineLevel="0" collapsed="false">
      <c r="A2" s="142" t="s">
        <v>107</v>
      </c>
    </row>
    <row r="3" customFormat="false" ht="30" hidden="false" customHeight="true" outlineLevel="0" collapsed="false">
      <c r="A3" s="142"/>
    </row>
    <row r="5" customFormat="false" ht="18" hidden="false" customHeight="false" outlineLevel="0" collapsed="false">
      <c r="B5" s="143"/>
    </row>
  </sheetData>
  <hyperlinks>
    <hyperlink ref="I1" location="Home!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4:00:08Z</dcterms:created>
  <dc:creator>thananun</dc:creator>
  <dc:description/>
  <dc:language>en-US</dc:language>
  <cp:lastModifiedBy>kasidit</cp:lastModifiedBy>
  <dcterms:modified xsi:type="dcterms:W3CDTF">2007-08-30T03:26:35Z</dcterms:modified>
  <cp:revision>0</cp:revision>
  <dc:subject/>
  <dc:title/>
</cp:coreProperties>
</file>