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Ref CPI" sheetId="2" state="visible" r:id="rId3"/>
    <sheet name="Terms &amp; Cond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t xml:space="preserve">  </t>
  </si>
  <si>
    <t xml:space="preserve">ILBXXX  (10-Year Maturity)</t>
  </si>
  <si>
    <r>
      <rPr>
        <b val="true"/>
        <i val="true"/>
        <sz val="9"/>
        <color rgb="FFFFFFFF"/>
        <rFont val="Tahoma"/>
        <family val="2"/>
      </rPr>
      <t xml:space="preserve">provided by</t>
    </r>
    <r>
      <rPr>
        <b val="true"/>
        <sz val="9"/>
        <color rgb="FFFFFFFF"/>
        <rFont val="Tahoma"/>
        <family val="2"/>
      </rPr>
      <t xml:space="preserve"> ThaiBMA</t>
    </r>
  </si>
  <si>
    <t xml:space="preserve">back</t>
  </si>
  <si>
    <t xml:space="preserve">Coupon Payment Time Table</t>
  </si>
  <si>
    <t xml:space="preserve">Table of Real Cashflow</t>
  </si>
  <si>
    <t xml:space="preserve">Input</t>
  </si>
  <si>
    <t xml:space="preserve">Output</t>
  </si>
  <si>
    <t xml:space="preserve">Period</t>
  </si>
  <si>
    <t xml:space="preserve">Payment date</t>
  </si>
  <si>
    <t xml:space="preserve">Prev Payment</t>
  </si>
  <si>
    <t xml:space="preserve">Next payment</t>
  </si>
  <si>
    <t xml:space="preserve">Date</t>
  </si>
  <si>
    <t xml:space="preserve">i</t>
  </si>
  <si>
    <t xml:space="preserve">%</t>
  </si>
  <si>
    <t xml:space="preserve">Sum of CF</t>
  </si>
  <si>
    <t xml:space="preserve">t</t>
  </si>
  <si>
    <t xml:space="preserve">Discount Factor</t>
  </si>
  <si>
    <t xml:space="preserve">Real CF</t>
  </si>
  <si>
    <t xml:space="preserve">PV of CF</t>
  </si>
  <si>
    <t xml:space="preserve">Duration</t>
  </si>
  <si>
    <t xml:space="preserve">Sum PV</t>
  </si>
  <si>
    <t xml:space="preserve">Sum Duration</t>
  </si>
  <si>
    <t xml:space="preserve">Macauley Duration</t>
  </si>
  <si>
    <t xml:space="preserve">Modified Duration</t>
  </si>
  <si>
    <t xml:space="preserve">Convexity1</t>
  </si>
  <si>
    <t xml:space="preserve">Convexity</t>
  </si>
  <si>
    <t xml:space="preserve">Settlement Date</t>
  </si>
  <si>
    <t xml:space="preserve">Unadjusted Gross price (%)</t>
  </si>
  <si>
    <t xml:space="preserve">n/a</t>
  </si>
  <si>
    <t xml:space="preserve">Real YTM (% )</t>
  </si>
  <si>
    <t xml:space="preserve">Unadjusted Clean price (%)</t>
  </si>
  <si>
    <t xml:space="preserve">Previous Payment Date</t>
  </si>
  <si>
    <t xml:space="preserve"># of Units Traded</t>
  </si>
  <si>
    <t xml:space="preserve">Unadjusted AI (%)</t>
  </si>
  <si>
    <t xml:space="preserve">Next Payment Date</t>
  </si>
  <si>
    <t xml:space="preserve">coupon no. (n)</t>
  </si>
  <si>
    <t xml:space="preserve">Adjusted Gross value (THB)</t>
  </si>
  <si>
    <t xml:space="preserve">AI (Not XI)</t>
  </si>
  <si>
    <t xml:space="preserve">Adjusted Clean value (THB)</t>
  </si>
  <si>
    <t xml:space="preserve">AI (XI)</t>
  </si>
  <si>
    <t xml:space="preserve">Description</t>
  </si>
  <si>
    <t xml:space="preserve">Adjusted AI value (THB)</t>
  </si>
  <si>
    <t xml:space="preserve">Total coupons</t>
  </si>
  <si>
    <t xml:space="preserve">Issue date</t>
  </si>
  <si>
    <t xml:space="preserve">Maturity date</t>
  </si>
  <si>
    <t xml:space="preserve">Modified duration (yr)</t>
  </si>
  <si>
    <t xml:space="preserve">Coupon (%)</t>
  </si>
  <si>
    <t xml:space="preserve">Pmt frequency / yr</t>
  </si>
  <si>
    <t xml:space="preserve">XI/XA </t>
  </si>
  <si>
    <t xml:space="preserve">Index Ratio</t>
  </si>
  <si>
    <t xml:space="preserve">DSC (days)</t>
  </si>
  <si>
    <t xml:space="preserve">DCS (days)</t>
  </si>
  <si>
    <t xml:space="preserve">Beginning par</t>
  </si>
  <si>
    <t xml:space="preserve">Ending par</t>
  </si>
  <si>
    <t xml:space="preserve">Cashflow</t>
  </si>
  <si>
    <t xml:space="preserve">XI/XA Period (Days)</t>
  </si>
  <si>
    <t xml:space="preserve">XI/XA Last Period (Days)</t>
  </si>
  <si>
    <t xml:space="preserve">Terms &amp; Conditions</t>
  </si>
  <si>
    <t xml:space="preserve">Price to Yield Calculation</t>
  </si>
  <si>
    <t xml:space="preserve">Unadjusted Gross Price (%)</t>
  </si>
  <si>
    <t xml:space="preserve">Instruction:</t>
  </si>
  <si>
    <r>
      <rPr>
        <sz val="8"/>
        <color rgb="FF000080"/>
        <rFont val="Tahoma"/>
        <family val="2"/>
      </rPr>
      <t xml:space="preserve">- Input </t>
    </r>
    <r>
      <rPr>
        <i val="true"/>
        <sz val="8"/>
        <color rgb="FF000080"/>
        <rFont val="Tahoma"/>
        <family val="2"/>
      </rPr>
      <t xml:space="preserve">Settlement Date</t>
    </r>
    <r>
      <rPr>
        <sz val="8"/>
        <color rgb="FF000080"/>
        <rFont val="Tahoma"/>
        <family val="2"/>
      </rPr>
      <t xml:space="preserve">, Real </t>
    </r>
    <r>
      <rPr>
        <i val="true"/>
        <sz val="8"/>
        <color rgb="FF000080"/>
        <rFont val="Tahoma"/>
        <family val="2"/>
      </rPr>
      <t xml:space="preserve">YTM, Units, Issue date, and Coupon</t>
    </r>
    <r>
      <rPr>
        <sz val="8"/>
        <color rgb="FF000080"/>
        <rFont val="Tahoma"/>
        <family val="2"/>
      </rPr>
      <t xml:space="preserve"> in the light blue area</t>
    </r>
  </si>
  <si>
    <t xml:space="preserve">- Information in the grey area cannot be changed. They will automatically be adjusted corresponding to the input cells</t>
  </si>
  <si>
    <t xml:space="preserve">- Description in the grey area cannot be changed</t>
  </si>
  <si>
    <t xml:space="preserve">Developed by Parinya Disorntetiwat, ThaiBMA, 2006</t>
  </si>
  <si>
    <t xml:space="preserve">BJC113A provide by ThaiBMA to KBANK on March 18, 2008</t>
  </si>
  <si>
    <t xml:space="preserve">Reference CPI: Apr11 - July11</t>
  </si>
  <si>
    <t xml:space="preserve">Ref. CPI</t>
  </si>
  <si>
    <t xml:space="preserve">The following are terms and conditions of usingThaiBMA' s calculation program. By using calculation program, the user acknowledges and agrees to be bound by these terms and conditions.</t>
  </si>
  <si>
    <t xml:space="preserve">1. Intellectual Property Rights The calculation program and its contents are a copyright material of ThaiBMA. Redistribution and modification of the program without specific written permission from ThaiBMA is prohibited. Users may use the calculation program and its documentation for their own personal uses only.</t>
  </si>
  <si>
    <t xml:space="preserve">2. Disclaimer and limitation of liability Calculation program and its documentation are provided for information purposes. The information provided herein is not to be considered a recommendation or endorsement by ThaiBMA. Although the calculation program as well as containing information are obtained from the sources believed to be reliable and care has been taken in preparing the program and updating the data, ThaiBMA will have no obligation or liability of any kind in case of inaccuracies, delays, interruptions, errors or omissions. This calculation program and its documentation are provided solely for information and use of investors who are expected to make their own investment decisions, and ThaiBMA accepts no liability for any direct or consequential loss arising from any use of this calculation program or its contents.
The calculation program provides bond calculations based on the information selected and entered by the individual, and the assumption set forth herein. Even though ThaiBMA has extensively tested the calculation program, cannot guarantee the complete accuracy of the calculations produced by the calculation program.
The calculation program is meant only to assist the individual in evaluating various scenarios. 
The calculation program cannot, and should not be expected to replace competent professional advice. 
All output should be reviewed to ensure accuracy.</t>
  </si>
  <si>
    <t xml:space="preserve">3. Others ThaiBMA has the right to change the content or technical specifications of any aspect of the calculation program or its documentation at any time.</t>
  </si>
</sst>
</file>

<file path=xl/styles.xml><?xml version="1.0" encoding="utf-8"?>
<styleSheet xmlns="http://schemas.openxmlformats.org/spreadsheetml/2006/main">
  <numFmts count="17">
    <numFmt numFmtId="164" formatCode="General"/>
    <numFmt numFmtId="165" formatCode="[$-409]d\-mmm\-yyyy;@"/>
    <numFmt numFmtId="166" formatCode="[$-409]d\-mmm\-yy"/>
    <numFmt numFmtId="167" formatCode="0.000000%"/>
    <numFmt numFmtId="168" formatCode="0%"/>
    <numFmt numFmtId="169" formatCode="[$-409]d\-mmm\-yy;@"/>
    <numFmt numFmtId="170" formatCode="0.0000000"/>
    <numFmt numFmtId="171" formatCode="0.000000"/>
    <numFmt numFmtId="172" formatCode="0.00000000"/>
    <numFmt numFmtId="173" formatCode="General"/>
    <numFmt numFmtId="174" formatCode="#,##0"/>
    <numFmt numFmtId="175" formatCode="_-* #,##0.00_-;\-* #,##0.00_-;_-* \-??_-;_-@_-"/>
    <numFmt numFmtId="176" formatCode="_-* #,##0.000000_-;\-* #,##0.000000_-;_-* \-??_-;_-@_-"/>
    <numFmt numFmtId="177" formatCode="0.00000"/>
    <numFmt numFmtId="178" formatCode="#,##0.00"/>
    <numFmt numFmtId="179" formatCode="_-* #,##0.00000_-;\-* #,##0.00000_-;_-* \-??_-;_-@_-"/>
    <numFmt numFmtId="180" formatCode="0.00E+00"/>
  </numFmts>
  <fonts count="42">
    <font>
      <sz val="14"/>
      <name val="Cordia New"/>
      <family val="0"/>
      <charset val="222"/>
    </font>
    <font>
      <sz val="10"/>
      <name val="Arial"/>
      <family val="0"/>
    </font>
    <font>
      <sz val="10"/>
      <name val="Arial"/>
      <family val="0"/>
    </font>
    <font>
      <sz val="10"/>
      <name val="Arial"/>
      <family val="0"/>
    </font>
    <font>
      <sz val="14"/>
      <name val="Tahoma"/>
      <family val="2"/>
    </font>
    <font>
      <sz val="12"/>
      <name val="Tahoma"/>
      <family val="2"/>
    </font>
    <font>
      <b val="true"/>
      <sz val="12"/>
      <color rgb="FFFFFFFF"/>
      <name val="Tahoma"/>
      <family val="2"/>
    </font>
    <font>
      <b val="true"/>
      <sz val="11"/>
      <color rgb="FFFFFFFF"/>
      <name val="Tahoma"/>
      <family val="2"/>
    </font>
    <font>
      <b val="true"/>
      <i val="true"/>
      <sz val="9"/>
      <color rgb="FFFFFFFF"/>
      <name val="Tahoma"/>
      <family val="2"/>
    </font>
    <font>
      <b val="true"/>
      <sz val="9"/>
      <color rgb="FFFFFFFF"/>
      <name val="Tahoma"/>
      <family val="2"/>
    </font>
    <font>
      <sz val="12"/>
      <color rgb="FFFFFFFF"/>
      <name val="Tahoma"/>
      <family val="2"/>
    </font>
    <font>
      <b val="true"/>
      <u val="single"/>
      <sz val="14"/>
      <color rgb="FF0000FF"/>
      <name val="Tahoma"/>
      <family val="2"/>
    </font>
    <font>
      <u val="single"/>
      <sz val="14"/>
      <color rgb="FF0000FF"/>
      <name val="Cordia New"/>
      <family val="2"/>
    </font>
    <font>
      <sz val="11"/>
      <color rgb="FFFFFFFF"/>
      <name val="Tahoma"/>
      <family val="2"/>
    </font>
    <font>
      <b val="true"/>
      <sz val="12"/>
      <color rgb="FF000000"/>
      <name val="Tahoma"/>
      <family val="2"/>
    </font>
    <font>
      <b val="true"/>
      <sz val="10"/>
      <color rgb="FF000000"/>
      <name val="Tahoma"/>
      <family val="2"/>
    </font>
    <font>
      <sz val="10"/>
      <color rgb="FF000000"/>
      <name val="Tahoma"/>
      <family val="2"/>
    </font>
    <font>
      <b val="true"/>
      <sz val="11"/>
      <color rgb="FF000080"/>
      <name val="Tahoma"/>
      <family val="2"/>
    </font>
    <font>
      <b val="true"/>
      <sz val="10"/>
      <color rgb="FFFFFFFF"/>
      <name val="Tahoma"/>
      <family val="2"/>
    </font>
    <font>
      <b val="true"/>
      <sz val="10"/>
      <color rgb="FF000080"/>
      <name val="Tahoma"/>
      <family val="2"/>
    </font>
    <font>
      <sz val="11"/>
      <name val="Tahoma"/>
      <family val="2"/>
    </font>
    <font>
      <b val="true"/>
      <sz val="8"/>
      <name val="Tahoma"/>
      <family val="2"/>
    </font>
    <font>
      <sz val="11"/>
      <color rgb="FF0000FF"/>
      <name val="Tahoma"/>
      <family val="2"/>
    </font>
    <font>
      <sz val="8"/>
      <name val="Tahoma"/>
      <family val="2"/>
    </font>
    <font>
      <b val="true"/>
      <sz val="12"/>
      <name val="Tahoma"/>
      <family val="2"/>
    </font>
    <font>
      <sz val="10"/>
      <color rgb="FFFFFFFF"/>
      <name val="Tahoma"/>
      <family val="2"/>
    </font>
    <font>
      <sz val="9"/>
      <name val="Tahoma"/>
      <family val="2"/>
    </font>
    <font>
      <sz val="10"/>
      <color rgb="FF000080"/>
      <name val="Tahoma"/>
      <family val="2"/>
    </font>
    <font>
      <sz val="10"/>
      <color rgb="FFFF0000"/>
      <name val="Tahoma"/>
      <family val="2"/>
    </font>
    <font>
      <b val="true"/>
      <sz val="11"/>
      <color rgb="FFFF6600"/>
      <name val="Tahoma"/>
      <family val="2"/>
    </font>
    <font>
      <sz val="12"/>
      <color rgb="FF000080"/>
      <name val="Tahoma"/>
      <family val="2"/>
    </font>
    <font>
      <b val="true"/>
      <u val="single"/>
      <sz val="10"/>
      <color rgb="FF000080"/>
      <name val="Tahoma"/>
      <family val="2"/>
    </font>
    <font>
      <b val="true"/>
      <u val="single"/>
      <sz val="8"/>
      <color rgb="FF000080"/>
      <name val="Tahoma"/>
      <family val="2"/>
    </font>
    <font>
      <sz val="8"/>
      <color rgb="FF000080"/>
      <name val="Tahoma"/>
      <family val="2"/>
    </font>
    <font>
      <i val="true"/>
      <sz val="8"/>
      <color rgb="FF000080"/>
      <name val="Tahoma"/>
      <family val="2"/>
    </font>
    <font>
      <sz val="14"/>
      <color rgb="FFFFFFFF"/>
      <name val="Tahoma"/>
      <family val="2"/>
    </font>
    <font>
      <b val="true"/>
      <sz val="14"/>
      <name val="Cordia New"/>
      <family val="2"/>
    </font>
    <font>
      <sz val="14"/>
      <color rgb="FFFFFFFF"/>
      <name val="Cordia New"/>
      <family val="2"/>
    </font>
    <font>
      <sz val="14"/>
      <name val="Cordia New"/>
      <family val="2"/>
    </font>
    <font>
      <b val="true"/>
      <u val="single"/>
      <sz val="14"/>
      <color rgb="FF339966"/>
      <name val="Tahoma"/>
      <family val="2"/>
    </font>
    <font>
      <u val="single"/>
      <sz val="14"/>
      <color rgb="FF0000FF"/>
      <name val="Tahoma"/>
      <family val="2"/>
    </font>
    <font>
      <sz val="8"/>
      <color rgb="FF00808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FFFFFF"/>
      </bottom>
      <diagonal/>
    </border>
    <border diagonalUp="false" diagonalDown="false">
      <left/>
      <right/>
      <top style="thin"/>
      <bottom style="thin">
        <color rgb="FFFFFFFF"/>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color rgb="FFFFFFFF"/>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right/>
      <top style="thin">
        <color rgb="FF969696"/>
      </top>
      <bottom style="thin">
        <color rgb="FFFFFFFF"/>
      </bottom>
      <diagonal/>
    </border>
    <border diagonalUp="false" diagonalDown="false">
      <left/>
      <right/>
      <top/>
      <bottom style="thin">
        <color rgb="FF969696"/>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5" fontId="15" fillId="3" borderId="2" xfId="0" applyFont="true" applyBorder="true" applyAlignment="true" applyProtection="true">
      <alignment horizontal="general" vertical="center" textRotation="0" wrapText="false" indent="0" shrinkToFit="false"/>
      <protection locked="true" hidden="false"/>
    </xf>
    <xf numFmtId="165" fontId="16" fillId="3" borderId="2"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8" fillId="4" borderId="4" xfId="0" applyFont="true" applyBorder="true" applyAlignment="true" applyProtection="true">
      <alignment horizontal="general" vertical="center" textRotation="0" wrapText="false" indent="0" shrinkToFit="false"/>
      <protection locked="true" hidden="false"/>
    </xf>
    <xf numFmtId="166" fontId="19" fillId="5" borderId="4" xfId="0" applyFont="true" applyBorder="true" applyAlignment="true" applyProtection="true">
      <alignment horizontal="right" vertical="center" textRotation="0" wrapText="false" indent="0" shrinkToFit="false"/>
      <protection locked="false" hidden="false"/>
    </xf>
    <xf numFmtId="167" fontId="19" fillId="3" borderId="4" xfId="0" applyFont="true" applyBorder="true" applyAlignment="true" applyProtection="true">
      <alignment horizontal="general" vertical="center" textRotation="0" wrapText="false" indent="0" shrinkToFit="false"/>
      <protection locked="true" hidden="false"/>
    </xf>
    <xf numFmtId="167" fontId="20" fillId="0" borderId="0" xfId="19"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9" fontId="16" fillId="3" borderId="2" xfId="0"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70" fontId="16" fillId="3" borderId="2" xfId="0" applyFont="true" applyBorder="true" applyAlignment="true" applyProtection="true">
      <alignment horizontal="general" vertical="center" textRotation="0" wrapText="false" indent="0" shrinkToFit="false"/>
      <protection locked="true" hidden="false"/>
    </xf>
    <xf numFmtId="171" fontId="16" fillId="3" borderId="2" xfId="0" applyFont="true" applyBorder="true" applyAlignment="true" applyProtection="true">
      <alignment horizontal="general" vertical="center" textRotation="0" wrapText="false" indent="0" shrinkToFit="false"/>
      <protection locked="true" hidden="false"/>
    </xf>
    <xf numFmtId="172" fontId="16" fillId="3" borderId="2" xfId="0"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true">
      <alignment horizontal="left" vertical="center" textRotation="0" wrapText="false" indent="0" shrinkToFit="false"/>
      <protection locked="true" hidden="false"/>
    </xf>
    <xf numFmtId="167" fontId="19" fillId="5" borderId="3" xfId="0" applyFont="true" applyBorder="true" applyAlignment="true" applyProtection="true">
      <alignment horizontal="right" vertical="center" textRotation="0" wrapText="false" indent="0" shrinkToFit="false"/>
      <protection locked="false" hidden="false"/>
    </xf>
    <xf numFmtId="164" fontId="18" fillId="4" borderId="3" xfId="0" applyFont="true" applyBorder="true" applyAlignment="true" applyProtection="true">
      <alignment horizontal="general" vertical="center" textRotation="0" wrapText="false" indent="0" shrinkToFit="false"/>
      <protection locked="true" hidden="false"/>
    </xf>
    <xf numFmtId="167" fontId="19" fillId="3" borderId="3" xfId="0"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5" fontId="21" fillId="2" borderId="6" xfId="0" applyFont="true" applyBorder="true" applyAlignment="false" applyProtection="true">
      <alignment horizontal="general" vertical="bottom" textRotation="0" wrapText="false" indent="0" shrinkToFit="false"/>
      <protection locked="true" hidden="false"/>
    </xf>
    <xf numFmtId="166" fontId="16" fillId="3" borderId="2" xfId="0" applyFont="true" applyBorder="true" applyAlignment="true" applyProtection="true">
      <alignment horizontal="general" vertical="center" textRotation="0" wrapText="false" indent="0" shrinkToFit="false"/>
      <protection locked="true" hidden="false"/>
    </xf>
    <xf numFmtId="169" fontId="16" fillId="3" borderId="0" xfId="0" applyFont="true" applyBorder="true" applyAlignment="true" applyProtection="true">
      <alignment horizontal="general" vertical="center" textRotation="0" wrapText="false" indent="0" shrinkToFit="false"/>
      <protection locked="true" hidden="false"/>
    </xf>
    <xf numFmtId="173" fontId="16" fillId="3" borderId="0" xfId="0" applyFont="true" applyBorder="true" applyAlignment="true" applyProtection="true">
      <alignment horizontal="general" vertical="center" textRotation="0" wrapText="false" indent="0" shrinkToFit="false"/>
      <protection locked="true" hidden="false"/>
    </xf>
    <xf numFmtId="171" fontId="16" fillId="3" borderId="0" xfId="0" applyFont="true" applyBorder="true" applyAlignment="true" applyProtection="true">
      <alignment horizontal="general" vertical="center" textRotation="0" wrapText="false" indent="0" shrinkToFit="false"/>
      <protection locked="true" hidden="false"/>
    </xf>
    <xf numFmtId="174" fontId="19" fillId="5" borderId="4"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5" fontId="21"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4" fontId="19" fillId="3" borderId="3" xfId="0" applyFont="true" applyBorder="true" applyAlignment="true" applyProtection="true">
      <alignment horizontal="general" vertical="center" textRotation="0" wrapText="false" indent="0" shrinkToFit="false"/>
      <protection locked="true" hidden="false"/>
    </xf>
    <xf numFmtId="173" fontId="21"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76" fontId="19" fillId="3" borderId="4" xfId="15"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6" fontId="19" fillId="3" borderId="3" xfId="15" applyFont="true" applyBorder="true" applyAlignment="true" applyProtection="true">
      <alignment horizontal="general"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73" fontId="21" fillId="2" borderId="11"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75" fontId="26" fillId="0" borderId="0" xfId="15" applyFont="true" applyBorder="true" applyAlignment="true" applyProtection="true">
      <alignment horizontal="right" vertical="center" textRotation="0" wrapText="false" indent="0" shrinkToFit="false"/>
      <protection locked="true" hidden="false"/>
    </xf>
    <xf numFmtId="164" fontId="25" fillId="4" borderId="9" xfId="0" applyFont="true" applyBorder="true" applyAlignment="true" applyProtection="true">
      <alignment horizontal="general" vertical="center" textRotation="0" wrapText="false" indent="0" shrinkToFit="false"/>
      <protection locked="true" hidden="false"/>
    </xf>
    <xf numFmtId="166" fontId="27" fillId="3" borderId="9" xfId="0" applyFont="true" applyBorder="true" applyAlignment="true" applyProtection="true">
      <alignment horizontal="general" vertical="center" textRotation="0" wrapText="false" indent="0" shrinkToFit="false"/>
      <protection locked="true" hidden="false"/>
    </xf>
    <xf numFmtId="171" fontId="19" fillId="3" borderId="4" xfId="0" applyFont="true" applyBorder="true" applyAlignment="true" applyProtection="true">
      <alignment horizontal="general" vertical="center" textRotation="0" wrapText="false" indent="0" shrinkToFit="false"/>
      <protection locked="true" hidden="false"/>
    </xf>
    <xf numFmtId="164" fontId="25" fillId="4" borderId="3" xfId="0" applyFont="true" applyBorder="true" applyAlignment="true" applyProtection="true">
      <alignment horizontal="general" vertical="center" textRotation="0" wrapText="false" indent="0" shrinkToFit="false"/>
      <protection locked="true" hidden="false"/>
    </xf>
    <xf numFmtId="171" fontId="19" fillId="3" borderId="3"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64" fontId="27" fillId="3" borderId="4" xfId="0" applyFont="true" applyBorder="true" applyAlignment="true" applyProtection="true">
      <alignment horizontal="general" vertical="center" textRotation="0" wrapText="false" indent="0" shrinkToFit="false"/>
      <protection locked="true" hidden="false"/>
    </xf>
    <xf numFmtId="173" fontId="27" fillId="3" borderId="3" xfId="0" applyFont="true" applyBorder="true" applyAlignment="true" applyProtection="true">
      <alignment horizontal="right" vertical="center" textRotation="0" wrapText="false" indent="0" shrinkToFit="false"/>
      <protection locked="true" hidden="false"/>
    </xf>
    <xf numFmtId="177" fontId="19" fillId="3" borderId="3" xfId="0" applyFont="true" applyBorder="true" applyAlignment="true" applyProtection="true">
      <alignment horizontal="general" vertical="center" textRotation="0" wrapText="false" indent="0" shrinkToFit="false"/>
      <protection locked="true" hidden="false"/>
    </xf>
    <xf numFmtId="173" fontId="27" fillId="3" borderId="4" xfId="0" applyFont="true" applyBorder="true" applyAlignment="true" applyProtection="true">
      <alignment horizontal="general" vertical="center" textRotation="0" wrapText="false" indent="0" shrinkToFit="false"/>
      <protection locked="true" hidden="false"/>
    </xf>
    <xf numFmtId="173" fontId="28" fillId="0" borderId="0" xfId="0" applyFont="true" applyBorder="false" applyAlignment="true" applyProtection="true">
      <alignment horizontal="right" vertical="center" textRotation="0" wrapText="false" indent="0" shrinkToFit="false"/>
      <protection locked="true" hidden="false"/>
    </xf>
    <xf numFmtId="173" fontId="27" fillId="3"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7" fontId="29" fillId="0" borderId="0" xfId="0" applyFont="true" applyBorder="false" applyAlignment="true" applyProtection="true">
      <alignment horizontal="right" vertical="center" textRotation="0" wrapText="false" indent="0" shrinkToFit="false"/>
      <protection locked="true" hidden="false"/>
    </xf>
    <xf numFmtId="178" fontId="27" fillId="3" borderId="9" xfId="0" applyFont="true" applyBorder="true" applyAlignment="true" applyProtection="true">
      <alignment horizontal="general" vertical="center" textRotation="0" wrapText="false" indent="0" shrinkToFit="false"/>
      <protection locked="true" hidden="false"/>
    </xf>
    <xf numFmtId="179" fontId="20" fillId="0" borderId="0" xfId="15" applyFont="true" applyBorder="true" applyAlignment="true" applyProtection="true">
      <alignment horizontal="right" vertical="center" textRotation="0" wrapText="false" indent="0" shrinkToFit="false"/>
      <protection locked="true" hidden="false"/>
    </xf>
    <xf numFmtId="178" fontId="27" fillId="3" borderId="3"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3" borderId="9" xfId="0" applyFont="true" applyBorder="true" applyAlignment="false" applyProtection="true">
      <alignment horizontal="general" vertical="bottom" textRotation="0" wrapText="false" indent="0" shrinkToFit="false"/>
      <protection locked="true" hidden="false"/>
    </xf>
    <xf numFmtId="164" fontId="31" fillId="3" borderId="9" xfId="20" applyFont="true" applyBorder="true" applyAlignment="true" applyProtection="true">
      <alignment horizontal="right" vertical="center" textRotation="0" wrapText="fals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17" fillId="3" borderId="12" xfId="0" applyFont="true" applyBorder="tru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general" vertical="center" textRotation="0" wrapText="false" indent="0" shrinkToFit="false"/>
      <protection locked="true" hidden="false"/>
    </xf>
    <xf numFmtId="167" fontId="19" fillId="5" borderId="9" xfId="0" applyFont="true" applyBorder="true" applyAlignment="true" applyProtection="true">
      <alignment horizontal="right" vertical="center" textRotation="0" wrapText="false" indent="0" shrinkToFit="false"/>
      <protection locked="false" hidden="false"/>
    </xf>
    <xf numFmtId="164" fontId="32" fillId="3" borderId="13"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33" fillId="3" borderId="14"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xdr:colOff>
      <xdr:row>22</xdr:row>
      <xdr:rowOff>142560</xdr:rowOff>
    </xdr:from>
    <xdr:to>
      <xdr:col>4</xdr:col>
      <xdr:colOff>1861200</xdr:colOff>
      <xdr:row>24</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8" zeroHeight="false" outlineLevelRow="0" outlineLevelCol="0"/>
  <cols>
    <col collapsed="false" customWidth="true" hidden="false" outlineLevel="0" max="1" min="1" style="1" width="5.42"/>
    <col collapsed="false" customWidth="true" hidden="false" outlineLevel="0" max="2" min="2" style="2" width="27.56"/>
    <col collapsed="false" customWidth="true" hidden="false" outlineLevel="0" max="3" min="3" style="2" width="18.71"/>
    <col collapsed="false" customWidth="true" hidden="false" outlineLevel="0" max="4" min="4" style="2" width="3.42"/>
    <col collapsed="false" customWidth="true" hidden="false" outlineLevel="0" max="5" min="5" style="3" width="27.71"/>
    <col collapsed="false" customWidth="true" hidden="false" outlineLevel="0" max="6" min="6" style="3" width="21.85"/>
    <col collapsed="false" customWidth="true" hidden="false" outlineLevel="0" max="7" min="7" style="4" width="14.7"/>
    <col collapsed="false" customWidth="true" hidden="true" outlineLevel="0" max="8" min="8" style="4" width="13.14"/>
    <col collapsed="false" customWidth="true" hidden="true" outlineLevel="0" max="9" min="9" style="4" width="12.99"/>
    <col collapsed="false" customWidth="false" hidden="true" outlineLevel="0" max="12" min="10" style="4" width="9.14"/>
    <col collapsed="false" customWidth="false" hidden="true" outlineLevel="0" max="14" min="13" style="1" width="9.14"/>
    <col collapsed="false" customWidth="true" hidden="true" outlineLevel="0" max="15" min="15" style="1" width="19.42"/>
    <col collapsed="false" customWidth="true" hidden="true" outlineLevel="0" max="16" min="16" style="1" width="11.85"/>
    <col collapsed="false" customWidth="true" hidden="true" outlineLevel="0" max="17" min="17" style="1" width="19.71"/>
    <col collapsed="false" customWidth="false" hidden="true" outlineLevel="0" max="18" min="18" style="1" width="9.14"/>
    <col collapsed="false" customWidth="true" hidden="true" outlineLevel="0" max="19" min="19" style="1" width="14.7"/>
    <col collapsed="false" customWidth="true" hidden="true" outlineLevel="0" max="20" min="20" style="1" width="15.28"/>
    <col collapsed="false" customWidth="true" hidden="true" outlineLevel="0" max="21" min="21" style="1" width="13.85"/>
    <col collapsed="false" customWidth="false" hidden="true" outlineLevel="0" max="22" min="22" style="1" width="9.14"/>
    <col collapsed="false" customWidth="true" hidden="false" outlineLevel="0" max="23" min="23" style="1" width="10.42"/>
    <col collapsed="false" customWidth="true" hidden="true" outlineLevel="0" max="24" min="24" style="1" width="8.79"/>
    <col collapsed="false" customWidth="true" hidden="true" outlineLevel="0" max="25" min="25" style="1" width="14.14"/>
    <col collapsed="false" customWidth="true" hidden="true" outlineLevel="0" max="26" min="26" style="1" width="16.28"/>
    <col collapsed="false" customWidth="true" hidden="true" outlineLevel="0" max="27" min="27" style="1" width="11.85"/>
    <col collapsed="false" customWidth="true" hidden="true" outlineLevel="0" max="28" min="28" style="1" width="15.71"/>
    <col collapsed="false" customWidth="true" hidden="false" outlineLevel="0" max="29" min="29" style="1" width="16.28"/>
    <col collapsed="false" customWidth="true" hidden="true" outlineLevel="0" max="30" min="30" style="1" width="14.56"/>
    <col collapsed="false" customWidth="true" hidden="true" outlineLevel="0" max="31" min="31" style="1" width="8.79"/>
    <col collapsed="false" customWidth="true" hidden="true" outlineLevel="0" max="32" min="32" style="1" width="17.42"/>
    <col collapsed="false" customWidth="true" hidden="true" outlineLevel="0" max="33" min="33" style="1" width="13.28"/>
    <col collapsed="false" customWidth="true" hidden="true" outlineLevel="0" max="34" min="34" style="1" width="18.85"/>
    <col collapsed="false" customWidth="true" hidden="true" outlineLevel="0" max="35" min="35" style="1" width="19.42"/>
    <col collapsed="false" customWidth="true" hidden="true" outlineLevel="0" max="36" min="36" style="1" width="12.99"/>
    <col collapsed="false" customWidth="true" hidden="true" outlineLevel="0" max="37" min="37" style="1" width="10.14"/>
    <col collapsed="false" customWidth="false" hidden="false" outlineLevel="0" max="38" min="38" style="1" width="9.14"/>
    <col collapsed="false" customWidth="false" hidden="false" outlineLevel="0" max="226" min="39" style="2" width="9.14"/>
    <col collapsed="false" customWidth="false" hidden="false" outlineLevel="0" max="257" min="227" style="5" width="9.14"/>
  </cols>
  <sheetData>
    <row r="1" customFormat="false" ht="21" hidden="false" customHeight="true" outlineLevel="0" collapsed="false">
      <c r="A1" s="6" t="s">
        <v>0</v>
      </c>
      <c r="B1" s="7" t="s">
        <v>1</v>
      </c>
      <c r="C1" s="8"/>
      <c r="D1" s="8"/>
      <c r="E1" s="8"/>
      <c r="F1" s="9" t="s">
        <v>2</v>
      </c>
      <c r="G1" s="10"/>
      <c r="AL1" s="11" t="s">
        <v>3</v>
      </c>
    </row>
    <row r="2" customFormat="false" ht="17.25" hidden="false" customHeight="true" outlineLevel="0" collapsed="false">
      <c r="B2" s="12"/>
      <c r="C2" s="12"/>
      <c r="D2" s="12"/>
      <c r="E2" s="12"/>
      <c r="F2" s="12"/>
      <c r="G2" s="10"/>
      <c r="R2" s="13" t="s">
        <v>4</v>
      </c>
      <c r="S2" s="13"/>
      <c r="T2" s="13"/>
      <c r="U2" s="13"/>
      <c r="W2" s="14" t="s">
        <v>5</v>
      </c>
      <c r="X2" s="15"/>
      <c r="Y2" s="15"/>
    </row>
    <row r="3" customFormat="false" ht="15.75" hidden="false" customHeight="true" outlineLevel="0" collapsed="false">
      <c r="B3" s="16" t="s">
        <v>6</v>
      </c>
      <c r="C3" s="17"/>
      <c r="D3" s="12"/>
      <c r="E3" s="16" t="s">
        <v>7</v>
      </c>
      <c r="F3" s="17"/>
      <c r="G3" s="18"/>
      <c r="R3" s="19" t="s">
        <v>8</v>
      </c>
      <c r="S3" s="20" t="s">
        <v>9</v>
      </c>
      <c r="T3" s="20" t="s">
        <v>10</v>
      </c>
      <c r="U3" s="20" t="s">
        <v>11</v>
      </c>
      <c r="W3" s="21" t="s">
        <v>12</v>
      </c>
      <c r="X3" s="21" t="s">
        <v>13</v>
      </c>
      <c r="Y3" s="21" t="s">
        <v>14</v>
      </c>
      <c r="Z3" s="21" t="s">
        <v>15</v>
      </c>
      <c r="AA3" s="21" t="s">
        <v>16</v>
      </c>
      <c r="AB3" s="21" t="s">
        <v>17</v>
      </c>
      <c r="AC3" s="21" t="s">
        <v>18</v>
      </c>
      <c r="AD3" s="21" t="s">
        <v>19</v>
      </c>
      <c r="AE3" s="21" t="s">
        <v>20</v>
      </c>
      <c r="AF3" s="21" t="s">
        <v>21</v>
      </c>
      <c r="AG3" s="21" t="s">
        <v>22</v>
      </c>
      <c r="AH3" s="21" t="s">
        <v>23</v>
      </c>
      <c r="AI3" s="21" t="s">
        <v>24</v>
      </c>
      <c r="AJ3" s="21" t="s">
        <v>25</v>
      </c>
      <c r="AK3" s="21" t="s">
        <v>26</v>
      </c>
      <c r="AL3" s="21"/>
    </row>
    <row r="4" customFormat="false" ht="15" hidden="false" customHeight="true" outlineLevel="0" collapsed="false">
      <c r="B4" s="22" t="s">
        <v>27</v>
      </c>
      <c r="C4" s="23" t="n">
        <v>40740</v>
      </c>
      <c r="D4" s="12"/>
      <c r="E4" s="22" t="s">
        <v>28</v>
      </c>
      <c r="F4" s="24" t="n">
        <f aca="false">F5+F6</f>
        <v>0.9812225</v>
      </c>
      <c r="G4" s="25"/>
      <c r="R4" s="26" t="n">
        <v>0</v>
      </c>
      <c r="S4" s="27" t="n">
        <f aca="false">$C$11</f>
        <v>40738</v>
      </c>
      <c r="T4" s="26" t="s">
        <v>29</v>
      </c>
      <c r="U4" s="27" t="n">
        <f aca="false">S5</f>
        <v>40922</v>
      </c>
      <c r="W4" s="28" t="n">
        <f aca="false">P6</f>
        <v>40922</v>
      </c>
      <c r="X4" s="29" t="n">
        <v>0</v>
      </c>
      <c r="Y4" s="29" t="n">
        <f aca="false">IF(X4="","",IF(X4=($P$7-1),(100+$C$13*100/$C$14)/((1+($C$5/$C$14))^($P$7-1+($C$16*$C$14/365))),($C$13*100/$C$14)/((1+($C$5/$C$14))^(X4+($C$16*$C$14/365)))))</f>
        <v>0.497026038455158</v>
      </c>
      <c r="Z4" s="30" t="n">
        <f aca="false">IF($C$15="Y",SUM(Y5:Y44),SUM(Y4:Y44))</f>
        <v>98.1222500298655</v>
      </c>
      <c r="AA4" s="29" t="n">
        <f aca="false">IF(X4&lt;&gt;"",(X4+$C$16*$C$14/365),"")</f>
        <v>0.997260273972603</v>
      </c>
      <c r="AB4" s="29" t="n">
        <f aca="false">IF(X4&lt;&gt;"",(1+($C$5/$C$14))^-AA4,"")</f>
        <v>0.994052076910315</v>
      </c>
      <c r="AC4" s="31" t="n">
        <f aca="false">IF(X4="","",IF(X4=($P$7-1),($C$13*$C$18/$C$14)+$C$19,($C$13*$C$18/$C$14)))</f>
        <v>5</v>
      </c>
      <c r="AD4" s="29" t="n">
        <f aca="false">IF(X4&lt;&gt;"",AB4*AC4,"")</f>
        <v>4.97026038455158</v>
      </c>
      <c r="AE4" s="29" t="n">
        <f aca="false">IF(X4&lt;&gt;"",AA4*AD4,"")</f>
        <v>4.95664323281308</v>
      </c>
      <c r="AF4" s="32" t="n">
        <f aca="false">IF($C$15="Y",SUM(AD5:AD44),SUM(AD4:AD44))</f>
        <v>981.222500298655</v>
      </c>
      <c r="AG4" s="29" t="n">
        <f aca="false">IF($C$15="Y",SUM(AE5:AE44),SUM(AE4:AE44))</f>
        <v>18710.3655752544</v>
      </c>
      <c r="AH4" s="29" t="n">
        <f aca="false">(AG4/AF4)/$C$14</f>
        <v>9.53421144009615</v>
      </c>
      <c r="AI4" s="29" t="n">
        <f aca="false">AH4/(1+$C$5/$C$14)</f>
        <v>9.47734735596039</v>
      </c>
      <c r="AJ4" s="29" t="n">
        <f aca="false">IF(X4&lt;&gt;"",AA4*(AA4+1)*AC4/((1+$C$5/$C$14)^(AA4+2)),"")</f>
        <v>9.78197082035886</v>
      </c>
      <c r="AK4" s="29" t="n">
        <f aca="false">IF($C$15="Y",SUM(AJ5:AJ44)/(AF4*($C$14^2)),SUM(AJ4:AJ44)/(AF4*($C$14^2)))</f>
        <v>97.3288225333658</v>
      </c>
      <c r="AL4" s="29"/>
    </row>
    <row r="5" customFormat="false" ht="15" hidden="false" customHeight="true" outlineLevel="0" collapsed="false">
      <c r="B5" s="33" t="s">
        <v>30</v>
      </c>
      <c r="C5" s="34" t="n">
        <v>0.012</v>
      </c>
      <c r="D5" s="12"/>
      <c r="E5" s="35" t="s">
        <v>31</v>
      </c>
      <c r="F5" s="36" t="n">
        <f aca="false">ROUND(AF4/$C$18-F6,8)</f>
        <v>0.98116771</v>
      </c>
      <c r="G5" s="25"/>
      <c r="O5" s="37" t="s">
        <v>32</v>
      </c>
      <c r="P5" s="38" t="n">
        <f aca="false">VLOOKUP($P$6,S4:T44,2,TRUE())</f>
        <v>40738</v>
      </c>
      <c r="R5" s="29" t="n">
        <f aca="false">IF(R4&lt;$P$10,R4+1,"")</f>
        <v>1</v>
      </c>
      <c r="S5" s="39" t="n">
        <f aca="false">IF(R5="","",DATE(YEAR(S4),MONTH(S4)+12/$C$14,DAY(S4)))</f>
        <v>40922</v>
      </c>
      <c r="T5" s="39" t="n">
        <f aca="false">S4</f>
        <v>40738</v>
      </c>
      <c r="U5" s="39" t="n">
        <f aca="false">S6</f>
        <v>41104</v>
      </c>
      <c r="W5" s="40" t="n">
        <f aca="false">VLOOKUP(W4,S4:U44,3,FALSE())</f>
        <v>41104</v>
      </c>
      <c r="X5" s="41" t="n">
        <f aca="false">IF(X4&lt;$P$7-1,X4+1,"")</f>
        <v>1</v>
      </c>
      <c r="Y5" s="41" t="n">
        <f aca="false">IF(X5="","",IF(X5=($P$7-1),(100+$C$13*100/$C$14)/((1+($C$5/$C$14))^($P$7-1+($C$16*$C$14/365))),($C$13*100/$C$14)/((1+($C$5/$C$14))^(X5+($C$16*$C$14/365)))))</f>
        <v>0.494061668444491</v>
      </c>
      <c r="Z5" s="41"/>
      <c r="AA5" s="41" t="n">
        <f aca="false">IF(X5&lt;&gt;"",(X5+$C$16*$C$14/365),"")</f>
        <v>1.9972602739726</v>
      </c>
      <c r="AB5" s="41" t="n">
        <f aca="false">IF(X5&lt;&gt;"",(1+($C$5/$C$14))^-AA5,"")</f>
        <v>0.988123336888981</v>
      </c>
      <c r="AC5" s="42" t="n">
        <f aca="false">IF(X5="","",IF(X5=($P$7-1),($C$13*$C$18/$C$14)+$C$19,($C$13*$C$18/$C$14)))</f>
        <v>5</v>
      </c>
      <c r="AD5" s="41" t="n">
        <f aca="false">IF(X5&lt;&gt;"",AB5*AC5,"")</f>
        <v>4.94061668444491</v>
      </c>
      <c r="AE5" s="41" t="n">
        <f aca="false">IF(X5&lt;&gt;"",AA5*AD5,"")</f>
        <v>9.86769743276805</v>
      </c>
      <c r="AF5" s="41"/>
      <c r="AG5" s="41"/>
      <c r="AH5" s="41"/>
      <c r="AI5" s="41"/>
      <c r="AJ5" s="41" t="n">
        <f aca="false">IF(X5&lt;&gt;"",AA5*(AA5+1)*AC5/((1+$C$5/$C$14)^(AA5+2)),"")</f>
        <v>29.2243136714673</v>
      </c>
      <c r="AK5" s="41"/>
      <c r="AL5" s="41"/>
    </row>
    <row r="6" customFormat="false" ht="15" hidden="false" customHeight="true" outlineLevel="0" collapsed="false">
      <c r="B6" s="22" t="s">
        <v>33</v>
      </c>
      <c r="C6" s="43" t="n">
        <v>1</v>
      </c>
      <c r="D6" s="12"/>
      <c r="E6" s="22" t="s">
        <v>34</v>
      </c>
      <c r="F6" s="24" t="n">
        <f aca="false">IF(OR((C15="n"),(C15="N")),P8,P9)</f>
        <v>5.479E-005</v>
      </c>
      <c r="G6" s="25"/>
      <c r="O6" s="44" t="s">
        <v>35</v>
      </c>
      <c r="P6" s="45" t="n">
        <f aca="false">VLOOKUP($C$4,S4:U44,3,TRUE())</f>
        <v>40922</v>
      </c>
      <c r="R6" s="41" t="n">
        <f aca="false">IF(R5&lt;$P$10,R5+1,"")</f>
        <v>2</v>
      </c>
      <c r="S6" s="27" t="n">
        <f aca="false">IF(R6="","",DATE(YEAR(S5),MONTH(S5)+12/$C$14,DAY(S5)))</f>
        <v>41104</v>
      </c>
      <c r="T6" s="27" t="n">
        <f aca="false">S5</f>
        <v>40922</v>
      </c>
      <c r="U6" s="27" t="n">
        <f aca="false">S7</f>
        <v>41288</v>
      </c>
      <c r="W6" s="28" t="n">
        <f aca="false">VLOOKUP(W5,S5:U45,3,FALSE())</f>
        <v>41288</v>
      </c>
      <c r="X6" s="29" t="n">
        <f aca="false">IF(X5&lt;$P$7-1,X5+1,"")</f>
        <v>2</v>
      </c>
      <c r="Y6" s="29" t="n">
        <f aca="false">IF(X6="","",IF(X6=($P$7-1),(100+$C$13*100/$C$14)/((1+($C$5/$C$14))^($P$7-1+($C$16*$C$14/365))),($C$13*100/$C$14)/((1+($C$5/$C$14))^(X6+($C$16*$C$14/365)))))</f>
        <v>0.491114978573052</v>
      </c>
      <c r="Z6" s="29"/>
      <c r="AA6" s="29" t="n">
        <f aca="false">IF(X6&lt;&gt;"",(X6+$C$16*$C$14/365),"")</f>
        <v>2.9972602739726</v>
      </c>
      <c r="AB6" s="29" t="n">
        <f aca="false">IF(X6&lt;&gt;"",(1+($C$5/$C$14))^-AA6,"")</f>
        <v>0.982229957146105</v>
      </c>
      <c r="AC6" s="31" t="n">
        <f aca="false">IF(X6="","",IF(X6=($P$7-1),($C$13*$C$18/$C$14)+$C$19,($C$13*$C$18/$C$14)))</f>
        <v>5</v>
      </c>
      <c r="AD6" s="29" t="n">
        <f aca="false">IF(X6&lt;&gt;"",AB6*AC6,"")</f>
        <v>4.91114978573052</v>
      </c>
      <c r="AE6" s="29" t="n">
        <f aca="false">IF(X6&lt;&gt;"",AA6*AD6,"")</f>
        <v>14.7199941522992</v>
      </c>
      <c r="AF6" s="29"/>
      <c r="AG6" s="29"/>
      <c r="AH6" s="29"/>
      <c r="AI6" s="29"/>
      <c r="AJ6" s="29" t="n">
        <f aca="false">IF(X6&lt;&gt;"",AA6*(AA6+1)*AC6/((1+$C$5/$C$14)^(AA6+2)),"")</f>
        <v>58.139876306865</v>
      </c>
      <c r="AK6" s="29"/>
      <c r="AL6" s="29"/>
    </row>
    <row r="7" customFormat="false" ht="17.25" hidden="false" customHeight="true" outlineLevel="0" collapsed="false">
      <c r="B7" s="46"/>
      <c r="C7" s="47"/>
      <c r="D7" s="12"/>
      <c r="E7" s="35"/>
      <c r="F7" s="48"/>
      <c r="O7" s="44" t="s">
        <v>36</v>
      </c>
      <c r="P7" s="49" t="n">
        <f aca="false">ROUND(1+($C$12-$P$6)*$C$14/365,0)</f>
        <v>20</v>
      </c>
      <c r="Q7" s="50"/>
      <c r="R7" s="29" t="n">
        <f aca="false">IF(R6&lt;$P$10,R6+1,"")</f>
        <v>3</v>
      </c>
      <c r="S7" s="39" t="n">
        <f aca="false">IF(R7="","",DATE(YEAR(S6),MONTH(S6)+12/$C$14,DAY(S6)))</f>
        <v>41288</v>
      </c>
      <c r="T7" s="39" t="n">
        <f aca="false">S6</f>
        <v>41104</v>
      </c>
      <c r="U7" s="39" t="n">
        <f aca="false">S8</f>
        <v>41469</v>
      </c>
      <c r="W7" s="40" t="n">
        <f aca="false">VLOOKUP(W6,S6:U46,3,FALSE())</f>
        <v>41469</v>
      </c>
      <c r="X7" s="41" t="n">
        <f aca="false">IF(X6&lt;$P$7-1,X6+1,"")</f>
        <v>3</v>
      </c>
      <c r="Y7" s="41" t="n">
        <f aca="false">IF(X7="","",IF(X7=($P$7-1),(100+$C$13*100/$C$14)/((1+($C$5/$C$14))^($P$7-1+($C$16*$C$14/365))),($C$13*100/$C$14)/((1+($C$5/$C$14))^(X7+($C$16*$C$14/365)))))</f>
        <v>0.488185863392696</v>
      </c>
      <c r="Z7" s="41"/>
      <c r="AA7" s="41" t="n">
        <f aca="false">IF(X7&lt;&gt;"",(X7+$C$16*$C$14/365),"")</f>
        <v>3.9972602739726</v>
      </c>
      <c r="AB7" s="41" t="n">
        <f aca="false">IF(X7&lt;&gt;"",(1+($C$5/$C$14))^-AA7,"")</f>
        <v>0.976371726785392</v>
      </c>
      <c r="AC7" s="42" t="n">
        <f aca="false">IF(X7="","",IF(X7=($P$7-1),($C$13*$C$18/$C$14)+$C$19,($C$13*$C$18/$C$14)))</f>
        <v>5</v>
      </c>
      <c r="AD7" s="41" t="n">
        <f aca="false">IF(X7&lt;&gt;"",AB7*AC7,"")</f>
        <v>4.88185863392696</v>
      </c>
      <c r="AE7" s="41" t="n">
        <f aca="false">IF(X7&lt;&gt;"",AA7*AD7,"")</f>
        <v>19.5140595805464</v>
      </c>
      <c r="AF7" s="41"/>
      <c r="AG7" s="41"/>
      <c r="AH7" s="41"/>
      <c r="AI7" s="41"/>
      <c r="AJ7" s="41" t="n">
        <f aca="false">IF(X7&lt;&gt;"",AA7*(AA7+1)*AC7/((1+$C$5/$C$14)^(AA7+2)),"")</f>
        <v>96.3570809000856</v>
      </c>
      <c r="AK7" s="41"/>
      <c r="AL7" s="41"/>
      <c r="HR7" s="5"/>
    </row>
    <row r="8" customFormat="false" ht="15" hidden="false" customHeight="true" outlineLevel="0" collapsed="false">
      <c r="B8" s="51"/>
      <c r="C8" s="52"/>
      <c r="D8" s="12"/>
      <c r="E8" s="22" t="s">
        <v>37</v>
      </c>
      <c r="F8" s="53" t="n">
        <f aca="false">F9+F10</f>
        <v>981.43837</v>
      </c>
      <c r="G8" s="54"/>
      <c r="O8" s="44" t="s">
        <v>38</v>
      </c>
      <c r="P8" s="49" t="n">
        <f aca="false">ROUND(C13*C17/365,8)</f>
        <v>5.479E-005</v>
      </c>
      <c r="R8" s="41" t="n">
        <f aca="false">IF(R7&lt;$P$10,R7+1,"")</f>
        <v>4</v>
      </c>
      <c r="S8" s="27" t="n">
        <f aca="false">IF(R8="","",DATE(YEAR(S7),MONTH(S7)+12/$C$14,DAY(S7)))</f>
        <v>41469</v>
      </c>
      <c r="T8" s="27" t="n">
        <f aca="false">S7</f>
        <v>41288</v>
      </c>
      <c r="U8" s="27" t="n">
        <f aca="false">S9</f>
        <v>41653</v>
      </c>
      <c r="W8" s="28" t="n">
        <f aca="false">VLOOKUP(W7,S7:U47,3,FALSE())</f>
        <v>41653</v>
      </c>
      <c r="X8" s="29" t="n">
        <f aca="false">IF(X7&lt;$P$7-1,X7+1,"")</f>
        <v>4</v>
      </c>
      <c r="Y8" s="29" t="n">
        <f aca="false">IF(X8="","",IF(X8=($P$7-1),(100+$C$13*100/$C$14)/((1+($C$5/$C$14))^($P$7-1+($C$16*$C$14/365))),($C$13*100/$C$14)/((1+($C$5/$C$14))^(X8+($C$16*$C$14/365)))))</f>
        <v>0.485274218084191</v>
      </c>
      <c r="Z8" s="29"/>
      <c r="AA8" s="29" t="n">
        <f aca="false">IF(X8&lt;&gt;"",(X8+$C$16*$C$14/365),"")</f>
        <v>4.9972602739726</v>
      </c>
      <c r="AB8" s="29" t="n">
        <f aca="false">IF(X8&lt;&gt;"",(1+($C$5/$C$14))^-AA8,"")</f>
        <v>0.970548436168382</v>
      </c>
      <c r="AC8" s="31" t="n">
        <f aca="false">IF(X8="","",IF(X8=($P$7-1),($C$13*$C$18/$C$14)+$C$19,($C$13*$C$18/$C$14)))</f>
        <v>5</v>
      </c>
      <c r="AD8" s="29" t="n">
        <f aca="false">IF(X8&lt;&gt;"",AB8*AC8,"")</f>
        <v>4.85274218084191</v>
      </c>
      <c r="AE8" s="29" t="n">
        <f aca="false">IF(X8&lt;&gt;"",AA8*AD8,"")</f>
        <v>24.2504157201524</v>
      </c>
      <c r="AF8" s="29"/>
      <c r="AG8" s="29"/>
      <c r="AH8" s="29"/>
      <c r="AI8" s="29"/>
      <c r="AJ8" s="29" t="n">
        <f aca="false">IF(X8&lt;&gt;"",AA8*(AA8+1)*AC8/((1+$C$5/$C$14)^(AA8+2)),"")</f>
        <v>143.706404540739</v>
      </c>
      <c r="AK8" s="29"/>
      <c r="AL8" s="29"/>
      <c r="HR8" s="5"/>
    </row>
    <row r="9" customFormat="false" ht="15" hidden="false" customHeight="true" outlineLevel="0" collapsed="false">
      <c r="B9" s="55"/>
      <c r="C9" s="55"/>
      <c r="D9" s="12"/>
      <c r="E9" s="35" t="s">
        <v>39</v>
      </c>
      <c r="F9" s="56" t="n">
        <f aca="false">ROUND(F5*$F$15,8)*C6*C18</f>
        <v>981.38357</v>
      </c>
      <c r="G9" s="57"/>
      <c r="H9" s="58"/>
      <c r="I9" s="59"/>
      <c r="O9" s="44" t="s">
        <v>40</v>
      </c>
      <c r="P9" s="49" t="n">
        <f aca="false">ROUND(-C13*C16/365,8)</f>
        <v>-0.0049863</v>
      </c>
      <c r="R9" s="29" t="n">
        <f aca="false">IF(R8&lt;$P$10,R8+1,"")</f>
        <v>5</v>
      </c>
      <c r="S9" s="39" t="n">
        <f aca="false">IF(R9="","",DATE(YEAR(S8),MONTH(S8)+12/$C$14,DAY(S8)))</f>
        <v>41653</v>
      </c>
      <c r="T9" s="39" t="n">
        <f aca="false">S8</f>
        <v>41469</v>
      </c>
      <c r="U9" s="39" t="n">
        <f aca="false">S10</f>
        <v>41834</v>
      </c>
      <c r="W9" s="40" t="n">
        <f aca="false">VLOOKUP(W8,S8:U48,3,FALSE())</f>
        <v>41834</v>
      </c>
      <c r="X9" s="41" t="n">
        <f aca="false">IF(X8&lt;$P$7-1,X8+1,"")</f>
        <v>5</v>
      </c>
      <c r="Y9" s="41" t="n">
        <f aca="false">IF(X9="","",IF(X9=($P$7-1),(100+$C$13*100/$C$14)/((1+($C$5/$C$14))^($P$7-1+($C$16*$C$14/365))),($C$13*100/$C$14)/((1+($C$5/$C$14))^(X9+($C$16*$C$14/365)))))</f>
        <v>0.48237993845347</v>
      </c>
      <c r="Z9" s="41"/>
      <c r="AA9" s="41" t="n">
        <f aca="false">IF(X9&lt;&gt;"",(X9+$C$16*$C$14/365),"")</f>
        <v>5.9972602739726</v>
      </c>
      <c r="AB9" s="41" t="n">
        <f aca="false">IF(X9&lt;&gt;"",(1+($C$5/$C$14))^-AA9,"")</f>
        <v>0.96475987690694</v>
      </c>
      <c r="AC9" s="42" t="n">
        <f aca="false">IF(X9="","",IF(X9=($P$7-1),($C$13*$C$18/$C$14)+$C$19,($C$13*$C$18/$C$14)))</f>
        <v>5</v>
      </c>
      <c r="AD9" s="41" t="n">
        <f aca="false">IF(X9&lt;&gt;"",AB9*AC9,"")</f>
        <v>4.8237993845347</v>
      </c>
      <c r="AE9" s="41" t="n">
        <f aca="false">IF(X9&lt;&gt;"",AA9*AD9,"")</f>
        <v>28.9295804184835</v>
      </c>
      <c r="AF9" s="41"/>
      <c r="AG9" s="41"/>
      <c r="AH9" s="41"/>
      <c r="AI9" s="41"/>
      <c r="AJ9" s="41" t="n">
        <f aca="false">IF(X9&lt;&gt;"",AA9*(AA9+1)*AC9/((1+$C$5/$C$14)^(AA9+2)),"")</f>
        <v>200.020358766832</v>
      </c>
      <c r="AK9" s="41"/>
      <c r="AL9" s="41"/>
      <c r="HR9" s="5"/>
    </row>
    <row r="10" customFormat="false" ht="15" hidden="false" customHeight="true" outlineLevel="0" collapsed="false">
      <c r="B10" s="60" t="s">
        <v>41</v>
      </c>
      <c r="C10" s="61"/>
      <c r="D10" s="12"/>
      <c r="E10" s="22" t="s">
        <v>42</v>
      </c>
      <c r="F10" s="56" t="n">
        <f aca="false">ROUND(F6*$F$15,8)*C6*C18</f>
        <v>0.0548</v>
      </c>
      <c r="G10" s="57"/>
      <c r="O10" s="62" t="s">
        <v>43</v>
      </c>
      <c r="P10" s="63" t="n">
        <f aca="false">ROUND(($C$12-$C$11)*$C$14/365,0)</f>
        <v>20</v>
      </c>
      <c r="R10" s="41" t="n">
        <f aca="false">IF(R9&lt;$P$10,R9+1,"")</f>
        <v>6</v>
      </c>
      <c r="S10" s="27" t="n">
        <f aca="false">IF(R10="","",DATE(YEAR(S9),MONTH(S9)+12/$C$14,DAY(S9)))</f>
        <v>41834</v>
      </c>
      <c r="T10" s="27" t="n">
        <f aca="false">S9</f>
        <v>41653</v>
      </c>
      <c r="U10" s="27" t="n">
        <f aca="false">S11</f>
        <v>42018</v>
      </c>
      <c r="W10" s="28" t="n">
        <f aca="false">VLOOKUP(W9,S9:U49,3,FALSE())</f>
        <v>42018</v>
      </c>
      <c r="X10" s="29" t="n">
        <f aca="false">IF(X9&lt;$P$7-1,X9+1,"")</f>
        <v>6</v>
      </c>
      <c r="Y10" s="29" t="n">
        <f aca="false">IF(X10="","",IF(X10=($P$7-1),(100+$C$13*100/$C$14)/((1+($C$5/$C$14))^($P$7-1+($C$16*$C$14/365))),($C$13*100/$C$14)/((1+($C$5/$C$14))^(X10+($C$16*$C$14/365)))))</f>
        <v>0.479502920927903</v>
      </c>
      <c r="Z10" s="29"/>
      <c r="AA10" s="29" t="n">
        <f aca="false">IF(X10&lt;&gt;"",(X10+$C$16*$C$14/365),"")</f>
        <v>6.9972602739726</v>
      </c>
      <c r="AB10" s="29" t="n">
        <f aca="false">IF(X10&lt;&gt;"",(1+($C$5/$C$14))^-AA10,"")</f>
        <v>0.959005841855806</v>
      </c>
      <c r="AC10" s="31" t="n">
        <f aca="false">IF(X10="","",IF(X10=($P$7-1),($C$13*$C$18/$C$14)+$C$19,($C$13*$C$18/$C$14)))</f>
        <v>5</v>
      </c>
      <c r="AD10" s="29" t="n">
        <f aca="false">IF(X10&lt;&gt;"",AB10*AC10,"")</f>
        <v>4.79502920927903</v>
      </c>
      <c r="AE10" s="29" t="n">
        <f aca="false">IF(X10&lt;&gt;"",AA10*AD10,"")</f>
        <v>33.5520673986264</v>
      </c>
      <c r="AF10" s="29"/>
      <c r="AG10" s="29"/>
      <c r="AH10" s="29"/>
      <c r="AI10" s="29"/>
      <c r="AJ10" s="29" t="n">
        <f aca="false">IF(X10&lt;&gt;"",AA10*(AA10+1)*AC10/((1+$C$5/$C$14)^(AA10+2)),"")</f>
        <v>265.133469280427</v>
      </c>
      <c r="AK10" s="29"/>
      <c r="AL10" s="29"/>
      <c r="HR10" s="5"/>
    </row>
    <row r="11" customFormat="false" ht="14.25" hidden="false" customHeight="true" outlineLevel="0" collapsed="false">
      <c r="B11" s="64" t="s">
        <v>44</v>
      </c>
      <c r="C11" s="23" t="n">
        <v>40738</v>
      </c>
      <c r="D11" s="12"/>
      <c r="E11" s="35"/>
      <c r="F11" s="48"/>
      <c r="G11" s="65"/>
      <c r="R11" s="29" t="n">
        <f aca="false">IF(R10&lt;$P$10,R10+1,"")</f>
        <v>7</v>
      </c>
      <c r="S11" s="39" t="n">
        <f aca="false">IF(R11="","",DATE(YEAR(S10),MONTH(S10)+12/$C$14,DAY(S10)))</f>
        <v>42018</v>
      </c>
      <c r="T11" s="39" t="n">
        <f aca="false">S10</f>
        <v>41834</v>
      </c>
      <c r="U11" s="39" t="n">
        <f aca="false">S12</f>
        <v>42199</v>
      </c>
      <c r="W11" s="40" t="n">
        <f aca="false">VLOOKUP(W10,S10:U50,3,FALSE())</f>
        <v>42199</v>
      </c>
      <c r="X11" s="41" t="n">
        <f aca="false">IF(X10&lt;$P$7-1,X10+1,"")</f>
        <v>7</v>
      </c>
      <c r="Y11" s="41" t="n">
        <f aca="false">IF(X11="","",IF(X11=($P$7-1),(100+$C$13*100/$C$14)/((1+($C$5/$C$14))^($P$7-1+($C$16*$C$14/365))),($C$13*100/$C$14)/((1+($C$5/$C$14))^(X11+($C$16*$C$14/365)))))</f>
        <v>0.476643062552587</v>
      </c>
      <c r="Z11" s="41"/>
      <c r="AA11" s="41" t="n">
        <f aca="false">IF(X11&lt;&gt;"",(X11+$C$16*$C$14/365),"")</f>
        <v>7.9972602739726</v>
      </c>
      <c r="AB11" s="41" t="n">
        <f aca="false">IF(X11&lt;&gt;"",(1+($C$5/$C$14))^-AA11,"")</f>
        <v>0.953286125105174</v>
      </c>
      <c r="AC11" s="42" t="n">
        <f aca="false">IF(X11="","",IF(X11=($P$7-1),($C$13*$C$18/$C$14)+$C$19,($C$13*$C$18/$C$14)))</f>
        <v>5</v>
      </c>
      <c r="AD11" s="41" t="n">
        <f aca="false">IF(X11&lt;&gt;"",AB11*AC11,"")</f>
        <v>4.76643062552587</v>
      </c>
      <c r="AE11" s="41" t="n">
        <f aca="false">IF(X11&lt;&gt;"",AA11*AD11,"")</f>
        <v>38.1183862901644</v>
      </c>
      <c r="AF11" s="41"/>
      <c r="AG11" s="41"/>
      <c r="AH11" s="41"/>
      <c r="AI11" s="41"/>
      <c r="AJ11" s="41" t="n">
        <f aca="false">IF(X11&lt;&gt;"",AA11*(AA11+1)*AC11/((1+$C$5/$C$14)^(AA11+2)),"")</f>
        <v>338.882255845087</v>
      </c>
      <c r="AK11" s="41"/>
      <c r="AL11" s="41"/>
      <c r="HR11" s="5"/>
    </row>
    <row r="12" customFormat="false" ht="15" hidden="false" customHeight="true" outlineLevel="0" collapsed="false">
      <c r="B12" s="66" t="s">
        <v>45</v>
      </c>
      <c r="C12" s="67" t="n">
        <f aca="false">DATE(YEAR(C11)+10,MONTH(C11),DAY(C11))</f>
        <v>44391</v>
      </c>
      <c r="D12" s="12"/>
      <c r="E12" s="22" t="s">
        <v>46</v>
      </c>
      <c r="F12" s="68" t="n">
        <f aca="false">AI4</f>
        <v>9.47734735596039</v>
      </c>
      <c r="R12" s="41" t="n">
        <f aca="false">IF(R11&lt;$P$10,R11+1,"")</f>
        <v>8</v>
      </c>
      <c r="S12" s="27" t="n">
        <f aca="false">IF(R12="","",DATE(YEAR(S11),MONTH(S11)+12/$C$14,DAY(S11)))</f>
        <v>42199</v>
      </c>
      <c r="T12" s="27" t="n">
        <f aca="false">S11</f>
        <v>42018</v>
      </c>
      <c r="U12" s="27" t="n">
        <f aca="false">S13</f>
        <v>42383</v>
      </c>
      <c r="W12" s="28" t="n">
        <f aca="false">VLOOKUP(W11,S11:U51,3,FALSE())</f>
        <v>42383</v>
      </c>
      <c r="X12" s="29" t="n">
        <f aca="false">IF(X11&lt;$P$7-1,X11+1,"")</f>
        <v>8</v>
      </c>
      <c r="Y12" s="29" t="n">
        <f aca="false">IF(X12="","",IF(X12=($P$7-1),(100+$C$13*100/$C$14)/((1+($C$5/$C$14))^($P$7-1+($C$16*$C$14/365))),($C$13*100/$C$14)/((1+($C$5/$C$14))^(X12+($C$16*$C$14/365)))))</f>
        <v>0.473800260986667</v>
      </c>
      <c r="Z12" s="29"/>
      <c r="AA12" s="29" t="n">
        <f aca="false">IF(X12&lt;&gt;"",(X12+$C$16*$C$14/365),"")</f>
        <v>8.9972602739726</v>
      </c>
      <c r="AB12" s="29" t="n">
        <f aca="false">IF(X12&lt;&gt;"",(1+($C$5/$C$14))^-AA12,"")</f>
        <v>0.947600521973334</v>
      </c>
      <c r="AC12" s="31" t="n">
        <f aca="false">IF(X12="","",IF(X12=($P$7-1),($C$13*$C$18/$C$14)+$C$19,($C$13*$C$18/$C$14)))</f>
        <v>5</v>
      </c>
      <c r="AD12" s="29" t="n">
        <f aca="false">IF(X12&lt;&gt;"",AB12*AC12,"")</f>
        <v>4.73800260986667</v>
      </c>
      <c r="AE12" s="29" t="n">
        <f aca="false">IF(X12&lt;&gt;"",AA12*AD12,"")</f>
        <v>42.6290426597319</v>
      </c>
      <c r="AF12" s="29"/>
      <c r="AG12" s="29"/>
      <c r="AH12" s="29"/>
      <c r="AI12" s="29"/>
      <c r="AJ12" s="29" t="n">
        <f aca="false">IF(X12&lt;&gt;"",AA12*(AA12+1)*AC12/((1+$C$5/$C$14)^(AA12+2)),"")</f>
        <v>421.105212363613</v>
      </c>
      <c r="AK12" s="29"/>
      <c r="AL12" s="29"/>
      <c r="HR12" s="5"/>
    </row>
    <row r="13" customFormat="false" ht="15" hidden="false" customHeight="true" outlineLevel="0" collapsed="false">
      <c r="B13" s="69" t="s">
        <v>47</v>
      </c>
      <c r="C13" s="34" t="n">
        <v>0.01</v>
      </c>
      <c r="D13" s="12"/>
      <c r="E13" s="35" t="s">
        <v>26</v>
      </c>
      <c r="F13" s="70" t="n">
        <f aca="false">AK4</f>
        <v>97.3288225333658</v>
      </c>
      <c r="R13" s="29" t="n">
        <f aca="false">IF(R12&lt;$P$10,R12+1,"")</f>
        <v>9</v>
      </c>
      <c r="S13" s="39" t="n">
        <f aca="false">IF(R13="","",DATE(YEAR(S12),MONTH(S12)+12/$C$14,DAY(S12)))</f>
        <v>42383</v>
      </c>
      <c r="T13" s="39" t="n">
        <f aca="false">S12</f>
        <v>42199</v>
      </c>
      <c r="U13" s="39" t="n">
        <f aca="false">S14</f>
        <v>42565</v>
      </c>
      <c r="W13" s="40" t="n">
        <f aca="false">VLOOKUP(W12,S12:U52,3,FALSE())</f>
        <v>42565</v>
      </c>
      <c r="X13" s="41" t="n">
        <f aca="false">IF(X12&lt;$P$7-1,X12+1,"")</f>
        <v>9</v>
      </c>
      <c r="Y13" s="41" t="n">
        <f aca="false">IF(X13="","",IF(X13=($P$7-1),(100+$C$13*100/$C$14)/((1+($C$5/$C$14))^($P$7-1+($C$16*$C$14/365))),($C$13*100/$C$14)/((1+($C$5/$C$14))^(X13+($C$16*$C$14/365)))))</f>
        <v>0.470974414499669</v>
      </c>
      <c r="Z13" s="41"/>
      <c r="AA13" s="41" t="n">
        <f aca="false">IF(X13&lt;&gt;"",(X13+$C$16*$C$14/365),"")</f>
        <v>9.9972602739726</v>
      </c>
      <c r="AB13" s="41" t="n">
        <f aca="false">IF(X13&lt;&gt;"",(1+($C$5/$C$14))^-AA13,"")</f>
        <v>0.941948828999338</v>
      </c>
      <c r="AC13" s="42" t="n">
        <f aca="false">IF(X13="","",IF(X13=($P$7-1),($C$13*$C$18/$C$14)+$C$19,($C$13*$C$18/$C$14)))</f>
        <v>5</v>
      </c>
      <c r="AD13" s="41" t="n">
        <f aca="false">IF(X13&lt;&gt;"",AB13*AC13,"")</f>
        <v>4.70974414499669</v>
      </c>
      <c r="AE13" s="41" t="n">
        <f aca="false">IF(X13&lt;&gt;"",AA13*AD13,"")</f>
        <v>47.0845380413505</v>
      </c>
      <c r="AF13" s="41"/>
      <c r="AG13" s="41"/>
      <c r="AH13" s="41"/>
      <c r="AI13" s="41"/>
      <c r="AJ13" s="41" t="n">
        <f aca="false">IF(X13&lt;&gt;"",AA13*(AA13+1)*AC13/((1+$C$5/$C$14)^(AA13+2)),"")</f>
        <v>511.642787134544</v>
      </c>
      <c r="AK13" s="41"/>
      <c r="AL13" s="41"/>
      <c r="HR13" s="5"/>
    </row>
    <row r="14" customFormat="false" ht="15" hidden="false" customHeight="true" outlineLevel="0" collapsed="false">
      <c r="B14" s="71" t="s">
        <v>48</v>
      </c>
      <c r="C14" s="72" t="n">
        <v>2</v>
      </c>
      <c r="D14" s="12"/>
      <c r="E14" s="35"/>
      <c r="F14" s="70"/>
      <c r="R14" s="41" t="n">
        <f aca="false">IF(R13&lt;$P$10,R13+1,"")</f>
        <v>10</v>
      </c>
      <c r="S14" s="27" t="n">
        <f aca="false">IF(R14="","",DATE(YEAR(S13),MONTH(S13)+12/$C$14,DAY(S13)))</f>
        <v>42565</v>
      </c>
      <c r="T14" s="27" t="n">
        <f aca="false">S13</f>
        <v>42383</v>
      </c>
      <c r="U14" s="27" t="n">
        <f aca="false">S15</f>
        <v>42749</v>
      </c>
      <c r="W14" s="28" t="n">
        <f aca="false">VLOOKUP(W13,S13:U53,3,FALSE())</f>
        <v>42749</v>
      </c>
      <c r="X14" s="29" t="n">
        <f aca="false">IF(X13&lt;$P$7-1,X13+1,"")</f>
        <v>10</v>
      </c>
      <c r="Y14" s="29" t="n">
        <f aca="false">IF(X14="","",IF(X14=($P$7-1),(100+$C$13*100/$C$14)/((1+($C$5/$C$14))^($P$7-1+($C$16*$C$14/365))),($C$13*100/$C$14)/((1+($C$5/$C$14))^(X14+($C$16*$C$14/365)))))</f>
        <v>0.468165421967862</v>
      </c>
      <c r="Z14" s="29"/>
      <c r="AA14" s="29" t="n">
        <f aca="false">IF(X14&lt;&gt;"",(X14+$C$16*$C$14/365),"")</f>
        <v>10.9972602739726</v>
      </c>
      <c r="AB14" s="29" t="n">
        <f aca="false">IF(X14&lt;&gt;"",(1+($C$5/$C$14))^-AA14,"")</f>
        <v>0.936330843935724</v>
      </c>
      <c r="AC14" s="31" t="n">
        <f aca="false">IF(X14="","",IF(X14=($P$7-1),($C$13*$C$18/$C$14)+$C$19,($C$13*$C$18/$C$14)))</f>
        <v>5</v>
      </c>
      <c r="AD14" s="29" t="n">
        <f aca="false">IF(X14&lt;&gt;"",AB14*AC14,"")</f>
        <v>4.68165421967862</v>
      </c>
      <c r="AE14" s="29" t="n">
        <f aca="false">IF(X14&lt;&gt;"",AA14*AD14,"")</f>
        <v>51.4853699665479</v>
      </c>
      <c r="AF14" s="29"/>
      <c r="AG14" s="29"/>
      <c r="AH14" s="29"/>
      <c r="AI14" s="29"/>
      <c r="AJ14" s="29" t="n">
        <f aca="false">IF(X14&lt;&gt;"",AA14*(AA14+1)*AC14/((1+$C$5/$C$14)^(AA14+2)),"")</f>
        <v>610.337363285938</v>
      </c>
      <c r="AK14" s="29"/>
      <c r="AL14" s="29"/>
      <c r="HR14" s="5"/>
    </row>
    <row r="15" customFormat="false" ht="15" hidden="false" customHeight="true" outlineLevel="0" collapsed="false">
      <c r="B15" s="64" t="s">
        <v>49</v>
      </c>
      <c r="C15" s="73" t="str">
        <f aca="false">IF(C12-C4&lt;=C21,"N",IF(C16&lt;=C20,"Y","N"))</f>
        <v>N</v>
      </c>
      <c r="D15" s="12"/>
      <c r="E15" s="35" t="s">
        <v>50</v>
      </c>
      <c r="F15" s="74" t="n">
        <f aca="false">IF(C4&lt;MAX('Ref CPI'!A:A),ROUND(VLOOKUP(C4,'Ref CPI'!A:B,2,FALSE())/VLOOKUP(C11,'Ref CPI'!A:B,2,FALSE()),5),0)</f>
        <v>1.00022</v>
      </c>
      <c r="R15" s="29" t="n">
        <f aca="false">IF(R14&lt;$P$10,R14+1,"")</f>
        <v>11</v>
      </c>
      <c r="S15" s="39" t="n">
        <f aca="false">IF(R15="","",DATE(YEAR(S14),MONTH(S14)+12/$C$14,DAY(S14)))</f>
        <v>42749</v>
      </c>
      <c r="T15" s="39" t="n">
        <f aca="false">S14</f>
        <v>42565</v>
      </c>
      <c r="U15" s="39" t="n">
        <f aca="false">S16</f>
        <v>42930</v>
      </c>
      <c r="W15" s="40" t="n">
        <f aca="false">VLOOKUP(W14,S14:U54,3,FALSE())</f>
        <v>42930</v>
      </c>
      <c r="X15" s="41" t="n">
        <f aca="false">IF(X14&lt;$P$7-1,X14+1,"")</f>
        <v>11</v>
      </c>
      <c r="Y15" s="41" t="n">
        <f aca="false">IF(X15="","",IF(X15=($P$7-1),(100+$C$13*100/$C$14)/((1+($C$5/$C$14))^($P$7-1+($C$16*$C$14/365))),($C$13*100/$C$14)/((1+($C$5/$C$14))^(X15+($C$16*$C$14/365)))))</f>
        <v>0.465373182870638</v>
      </c>
      <c r="Z15" s="41"/>
      <c r="AA15" s="41" t="n">
        <f aca="false">IF(X15&lt;&gt;"",(X15+$C$16*$C$14/365),"")</f>
        <v>11.9972602739726</v>
      </c>
      <c r="AB15" s="41" t="n">
        <f aca="false">IF(X15&lt;&gt;"",(1+($C$5/$C$14))^-AA15,"")</f>
        <v>0.930746365741276</v>
      </c>
      <c r="AC15" s="42" t="n">
        <f aca="false">IF(X15="","",IF(X15=($P$7-1),($C$13*$C$18/$C$14)+$C$19,($C$13*$C$18/$C$14)))</f>
        <v>5</v>
      </c>
      <c r="AD15" s="41" t="n">
        <f aca="false">IF(X15&lt;&gt;"",AB15*AC15,"")</f>
        <v>4.65373182870638</v>
      </c>
      <c r="AE15" s="41" t="n">
        <f aca="false">IF(X15&lt;&gt;"",AA15*AD15,"")</f>
        <v>55.8320319942609</v>
      </c>
      <c r="AF15" s="41"/>
      <c r="AG15" s="41"/>
      <c r="AH15" s="41"/>
      <c r="AI15" s="41"/>
      <c r="AJ15" s="41" t="n">
        <f aca="false">IF(X15&lt;&gt;"",AA15*(AA15+1)*AC15/((1+$C$5/$C$14)^(AA15+2)),"")</f>
        <v>717.033239384938</v>
      </c>
      <c r="AK15" s="41"/>
      <c r="AL15" s="41"/>
      <c r="HR15" s="5"/>
    </row>
    <row r="16" customFormat="false" ht="15" hidden="false" customHeight="true" outlineLevel="0" collapsed="false">
      <c r="B16" s="66" t="s">
        <v>51</v>
      </c>
      <c r="C16" s="75" t="n">
        <f aca="false">P6-C4</f>
        <v>182</v>
      </c>
      <c r="D16" s="12"/>
      <c r="E16" s="76" t="str">
        <f aca="false">IF(C4&lt;MAX('Ref CPI'!A:A),"","**Index Ratio is not available")</f>
        <v/>
      </c>
      <c r="F16" s="57"/>
      <c r="R16" s="41" t="n">
        <f aca="false">IF(R15&lt;$P$10,R15+1,"")</f>
        <v>12</v>
      </c>
      <c r="S16" s="27" t="n">
        <f aca="false">IF(R16="","",DATE(YEAR(S15),MONTH(S15)+12/$C$14,DAY(S15)))</f>
        <v>42930</v>
      </c>
      <c r="T16" s="27" t="n">
        <f aca="false">S15</f>
        <v>42749</v>
      </c>
      <c r="U16" s="27" t="n">
        <f aca="false">S17</f>
        <v>43114</v>
      </c>
      <c r="W16" s="28" t="n">
        <f aca="false">VLOOKUP(W15,S15:U55,3,FALSE())</f>
        <v>43114</v>
      </c>
      <c r="X16" s="29" t="n">
        <f aca="false">IF(X15&lt;$P$7-1,X15+1,"")</f>
        <v>12</v>
      </c>
      <c r="Y16" s="29" t="n">
        <f aca="false">IF(X16="","",IF(X16=($P$7-1),(100+$C$13*100/$C$14)/((1+($C$5/$C$14))^($P$7-1+($C$16*$C$14/365))),($C$13*100/$C$14)/((1+($C$5/$C$14))^(X16+($C$16*$C$14/365)))))</f>
        <v>0.462597597286917</v>
      </c>
      <c r="Z16" s="29"/>
      <c r="AA16" s="29" t="n">
        <f aca="false">IF(X16&lt;&gt;"",(X16+$C$16*$C$14/365),"")</f>
        <v>12.9972602739726</v>
      </c>
      <c r="AB16" s="29" t="n">
        <f aca="false">IF(X16&lt;&gt;"",(1+($C$5/$C$14))^-AA16,"")</f>
        <v>0.925195194573833</v>
      </c>
      <c r="AC16" s="31" t="n">
        <f aca="false">IF(X16="","",IF(X16=($P$7-1),($C$13*$C$18/$C$14)+$C$19,($C$13*$C$18/$C$14)))</f>
        <v>5</v>
      </c>
      <c r="AD16" s="29" t="n">
        <f aca="false">IF(X16&lt;&gt;"",AB16*AC16,"")</f>
        <v>4.62597597286917</v>
      </c>
      <c r="AE16" s="29" t="n">
        <f aca="false">IF(X16&lt;&gt;"",AA16*AD16,"")</f>
        <v>60.1250137405242</v>
      </c>
      <c r="AF16" s="29"/>
      <c r="AG16" s="29"/>
      <c r="AH16" s="29"/>
      <c r="AI16" s="29"/>
      <c r="AJ16" s="29" t="n">
        <f aca="false">IF(X16&lt;&gt;"",AA16*(AA16+1)*AC16/((1+$C$5/$C$14)^(AA16+2)),"")</f>
        <v>831.576610221668</v>
      </c>
      <c r="AK16" s="29"/>
      <c r="AL16" s="29"/>
      <c r="HR16" s="5"/>
    </row>
    <row r="17" customFormat="false" ht="15" hidden="false" customHeight="true" outlineLevel="0" collapsed="false">
      <c r="B17" s="69" t="s">
        <v>52</v>
      </c>
      <c r="C17" s="77" t="n">
        <f aca="false">C4-P5</f>
        <v>2</v>
      </c>
      <c r="D17" s="12"/>
      <c r="E17" s="78"/>
      <c r="F17" s="79"/>
      <c r="R17" s="29" t="n">
        <f aca="false">IF(R16&lt;$P$10,R16+1,"")</f>
        <v>13</v>
      </c>
      <c r="S17" s="39" t="n">
        <f aca="false">IF(R17="","",DATE(YEAR(S16),MONTH(S16)+12/$C$14,DAY(S16)))</f>
        <v>43114</v>
      </c>
      <c r="T17" s="39" t="n">
        <f aca="false">S16</f>
        <v>42930</v>
      </c>
      <c r="U17" s="39" t="n">
        <f aca="false">S18</f>
        <v>43295</v>
      </c>
      <c r="W17" s="40" t="n">
        <f aca="false">VLOOKUP(W16,S16:U56,3,FALSE())</f>
        <v>43295</v>
      </c>
      <c r="X17" s="41" t="n">
        <f aca="false">IF(X16&lt;$P$7-1,X16+1,"")</f>
        <v>13</v>
      </c>
      <c r="Y17" s="41" t="n">
        <f aca="false">IF(X17="","",IF(X17=($P$7-1),(100+$C$13*100/$C$14)/((1+($C$5/$C$14))^($P$7-1+($C$16*$C$14/365))),($C$13*100/$C$14)/((1+($C$5/$C$14))^(X17+($C$16*$C$14/365)))))</f>
        <v>0.459838565891567</v>
      </c>
      <c r="Z17" s="41"/>
      <c r="AA17" s="41" t="n">
        <f aca="false">IF(X17&lt;&gt;"",(X17+$C$16*$C$14/365),"")</f>
        <v>13.9972602739726</v>
      </c>
      <c r="AB17" s="41" t="n">
        <f aca="false">IF(X17&lt;&gt;"",(1+($C$5/$C$14))^-AA17,"")</f>
        <v>0.919677131783135</v>
      </c>
      <c r="AC17" s="42" t="n">
        <f aca="false">IF(X17="","",IF(X17=($P$7-1),($C$13*$C$18/$C$14)+$C$19,($C$13*$C$18/$C$14)))</f>
        <v>5</v>
      </c>
      <c r="AD17" s="41" t="n">
        <f aca="false">IF(X17&lt;&gt;"",AB17*AC17,"")</f>
        <v>4.59838565891567</v>
      </c>
      <c r="AE17" s="41" t="n">
        <f aca="false">IF(X17&lt;&gt;"",AA17*AD17,"")</f>
        <v>64.3648009079457</v>
      </c>
      <c r="AF17" s="41"/>
      <c r="AG17" s="41"/>
      <c r="AH17" s="41"/>
      <c r="AI17" s="41"/>
      <c r="AJ17" s="41" t="n">
        <f aca="false">IF(X17&lt;&gt;"",AA17*(AA17+1)*AC17/((1+$C$5/$C$14)^(AA17+2)),"")</f>
        <v>953.815547765978</v>
      </c>
      <c r="AK17" s="41"/>
      <c r="AL17" s="41"/>
      <c r="HR17" s="5"/>
    </row>
    <row r="18" customFormat="false" ht="15" hidden="false" customHeight="true" outlineLevel="0" collapsed="false">
      <c r="B18" s="71" t="s">
        <v>53</v>
      </c>
      <c r="C18" s="80" t="n">
        <v>1000</v>
      </c>
      <c r="D18" s="55"/>
      <c r="F18" s="81"/>
      <c r="R18" s="41" t="n">
        <f aca="false">IF(R17&lt;$P$10,R17+1,"")</f>
        <v>14</v>
      </c>
      <c r="S18" s="27" t="n">
        <f aca="false">IF(R18="","",DATE(YEAR(S17),MONTH(S17)+12/$C$14,DAY(S17)))</f>
        <v>43295</v>
      </c>
      <c r="T18" s="27" t="n">
        <f aca="false">S17</f>
        <v>43114</v>
      </c>
      <c r="U18" s="27" t="n">
        <f aca="false">S19</f>
        <v>43479</v>
      </c>
      <c r="W18" s="28" t="n">
        <f aca="false">VLOOKUP(W17,S17:U57,3,FALSE())</f>
        <v>43479</v>
      </c>
      <c r="X18" s="29" t="n">
        <f aca="false">IF(X17&lt;$P$7-1,X17+1,"")</f>
        <v>14</v>
      </c>
      <c r="Y18" s="29" t="n">
        <f aca="false">IF(X18="","",IF(X18=($P$7-1),(100+$C$13*100/$C$14)/((1+($C$5/$C$14))^($P$7-1+($C$16*$C$14/365))),($C$13*100/$C$14)/((1+($C$5/$C$14))^(X18+($C$16*$C$14/365)))))</f>
        <v>0.457095989951856</v>
      </c>
      <c r="Z18" s="29"/>
      <c r="AA18" s="29" t="n">
        <f aca="false">IF(X18&lt;&gt;"",(X18+$C$16*$C$14/365),"")</f>
        <v>14.9972602739726</v>
      </c>
      <c r="AB18" s="29" t="n">
        <f aca="false">IF(X18&lt;&gt;"",(1+($C$5/$C$14))^-AA18,"")</f>
        <v>0.914191979903712</v>
      </c>
      <c r="AC18" s="31" t="n">
        <f aca="false">IF(X18="","",IF(X18=($P$7-1),($C$13*$C$18/$C$14)+$C$19,($C$13*$C$18/$C$14)))</f>
        <v>5</v>
      </c>
      <c r="AD18" s="29" t="n">
        <f aca="false">IF(X18&lt;&gt;"",AB18*AC18,"")</f>
        <v>4.57095989951856</v>
      </c>
      <c r="AE18" s="29" t="n">
        <f aca="false">IF(X18&lt;&gt;"",AA18*AD18,"")</f>
        <v>68.5518753149715</v>
      </c>
      <c r="AF18" s="29"/>
      <c r="AG18" s="29"/>
      <c r="AH18" s="29"/>
      <c r="AI18" s="29"/>
      <c r="AJ18" s="29" t="n">
        <f aca="false">IF(X18&lt;&gt;"",AA18*(AA18+1)*AC18/((1+$C$5/$C$14)^(AA18+2)),"")</f>
        <v>1083.59998229561</v>
      </c>
      <c r="AK18" s="29"/>
      <c r="AL18" s="29"/>
      <c r="HR18" s="5"/>
    </row>
    <row r="19" customFormat="false" ht="15" hidden="false" customHeight="true" outlineLevel="0" collapsed="false">
      <c r="B19" s="69" t="s">
        <v>54</v>
      </c>
      <c r="C19" s="82" t="n">
        <v>1000</v>
      </c>
      <c r="D19" s="55"/>
      <c r="E19" s="83"/>
      <c r="F19" s="84" t="s">
        <v>55</v>
      </c>
      <c r="R19" s="29" t="n">
        <f aca="false">IF(R18&lt;$P$10,R18+1,"")</f>
        <v>15</v>
      </c>
      <c r="S19" s="39" t="n">
        <f aca="false">IF(R19="","",DATE(YEAR(S18),MONTH(S18)+12/$C$14,DAY(S18)))</f>
        <v>43479</v>
      </c>
      <c r="T19" s="39" t="n">
        <f aca="false">S18</f>
        <v>43295</v>
      </c>
      <c r="U19" s="39" t="n">
        <f aca="false">S20</f>
        <v>43660</v>
      </c>
      <c r="W19" s="40" t="n">
        <f aca="false">VLOOKUP(W18,S18:U58,3,FALSE())</f>
        <v>43660</v>
      </c>
      <c r="X19" s="41" t="n">
        <f aca="false">IF(X18&lt;$P$7-1,X18+1,"")</f>
        <v>15</v>
      </c>
      <c r="Y19" s="41" t="n">
        <f aca="false">IF(X19="","",IF(X19=($P$7-1),(100+$C$13*100/$C$14)/((1+($C$5/$C$14))^($P$7-1+($C$16*$C$14/365))),($C$13*100/$C$14)/((1+($C$5/$C$14))^(X19+($C$16*$C$14/365)))))</f>
        <v>0.454369771323913</v>
      </c>
      <c r="Z19" s="41"/>
      <c r="AA19" s="41" t="n">
        <f aca="false">IF(X19&lt;&gt;"",(X19+$C$16*$C$14/365),"")</f>
        <v>15.9972602739726</v>
      </c>
      <c r="AB19" s="41" t="n">
        <f aca="false">IF(X19&lt;&gt;"",(1+($C$5/$C$14))^-AA19,"")</f>
        <v>0.908739542647825</v>
      </c>
      <c r="AC19" s="42" t="n">
        <f aca="false">IF(X19="","",IF(X19=($P$7-1),($C$13*$C$18/$C$14)+$C$19,($C$13*$C$18/$C$14)))</f>
        <v>5</v>
      </c>
      <c r="AD19" s="41" t="n">
        <f aca="false">IF(X19&lt;&gt;"",AB19*AC19,"")</f>
        <v>4.54369771323913</v>
      </c>
      <c r="AE19" s="41" t="n">
        <f aca="false">IF(X19&lt;&gt;"",AA19*AD19,"")</f>
        <v>72.6867149249404</v>
      </c>
      <c r="AF19" s="41"/>
      <c r="AG19" s="41"/>
      <c r="AH19" s="41"/>
      <c r="AI19" s="41"/>
      <c r="AJ19" s="41" t="n">
        <f aca="false">IF(X19&lt;&gt;"",AA19*(AA19+1)*AC19/((1+$C$5/$C$14)^(AA19+2)),"")</f>
        <v>1220.78168369432</v>
      </c>
      <c r="AK19" s="41"/>
      <c r="AL19" s="41"/>
      <c r="HR19" s="5"/>
    </row>
    <row r="20" customFormat="false" ht="18" hidden="false" customHeight="false" outlineLevel="0" collapsed="false">
      <c r="B20" s="71" t="s">
        <v>56</v>
      </c>
      <c r="C20" s="72" t="n">
        <v>10</v>
      </c>
      <c r="D20" s="85"/>
      <c r="E20" s="86"/>
      <c r="F20" s="87"/>
      <c r="R20" s="41" t="n">
        <f aca="false">IF(R19&lt;$P$10,R19+1,"")</f>
        <v>16</v>
      </c>
      <c r="S20" s="27" t="n">
        <f aca="false">IF(R20="","",DATE(YEAR(S19),MONTH(S19)+12/$C$14,DAY(S19)))</f>
        <v>43660</v>
      </c>
      <c r="T20" s="27" t="n">
        <f aca="false">S19</f>
        <v>43479</v>
      </c>
      <c r="U20" s="27" t="n">
        <f aca="false">S21</f>
        <v>43844</v>
      </c>
      <c r="W20" s="28" t="n">
        <f aca="false">VLOOKUP(W19,S19:U59,3,FALSE())</f>
        <v>43844</v>
      </c>
      <c r="X20" s="29" t="n">
        <f aca="false">IF(X19&lt;$P$7-1,X19+1,"")</f>
        <v>16</v>
      </c>
      <c r="Y20" s="29" t="n">
        <f aca="false">IF(X20="","",IF(X20=($P$7-1),(100+$C$13*100/$C$14)/((1+($C$5/$C$14))^($P$7-1+($C$16*$C$14/365))),($C$13*100/$C$14)/((1+($C$5/$C$14))^(X20+($C$16*$C$14/365)))))</f>
        <v>0.451659812449217</v>
      </c>
      <c r="Z20" s="29"/>
      <c r="AA20" s="29" t="n">
        <f aca="false">IF(X20&lt;&gt;"",(X20+$C$16*$C$14/365),"")</f>
        <v>16.9972602739726</v>
      </c>
      <c r="AB20" s="29" t="n">
        <f aca="false">IF(X20&lt;&gt;"",(1+($C$5/$C$14))^-AA20,"")</f>
        <v>0.903319624898435</v>
      </c>
      <c r="AC20" s="31" t="n">
        <f aca="false">IF(X20="","",IF(X20=($P$7-1),($C$13*$C$18/$C$14)+$C$19,($C$13*$C$18/$C$14)))</f>
        <v>5</v>
      </c>
      <c r="AD20" s="29" t="n">
        <f aca="false">IF(X20&lt;&gt;"",AB20*AC20,"")</f>
        <v>4.51659812449217</v>
      </c>
      <c r="AE20" s="29" t="n">
        <f aca="false">IF(X20&lt;&gt;"",AA20*AD20,"")</f>
        <v>76.76979387493</v>
      </c>
      <c r="AF20" s="29"/>
      <c r="AG20" s="29"/>
      <c r="AH20" s="29"/>
      <c r="AI20" s="29"/>
      <c r="AJ20" s="29" t="n">
        <f aca="false">IF(X20&lt;&gt;"",AA20*(AA20+1)*AC20/((1+$C$5/$C$14)^(AA20+2)),"")</f>
        <v>1365.21424291857</v>
      </c>
      <c r="AK20" s="29"/>
      <c r="AL20" s="29"/>
      <c r="HR20" s="5"/>
    </row>
    <row r="21" customFormat="false" ht="18" hidden="false" customHeight="false" outlineLevel="0" collapsed="false">
      <c r="B21" s="69" t="s">
        <v>57</v>
      </c>
      <c r="C21" s="88" t="n">
        <v>10</v>
      </c>
      <c r="E21" s="83"/>
      <c r="F21" s="84" t="s">
        <v>58</v>
      </c>
      <c r="R21" s="29" t="n">
        <f aca="false">IF(R20&lt;$P$10,R20+1,"")</f>
        <v>17</v>
      </c>
      <c r="S21" s="39" t="n">
        <f aca="false">IF(R21="","",DATE(YEAR(S20),MONTH(S20)+12/$C$14,DAY(S20)))</f>
        <v>43844</v>
      </c>
      <c r="T21" s="39" t="n">
        <f aca="false">S20</f>
        <v>43660</v>
      </c>
      <c r="U21" s="39" t="n">
        <f aca="false">S22</f>
        <v>44026</v>
      </c>
      <c r="W21" s="40" t="n">
        <f aca="false">VLOOKUP(W20,S20:U60,3,FALSE())</f>
        <v>44026</v>
      </c>
      <c r="X21" s="41" t="n">
        <f aca="false">IF(X20&lt;$P$7-1,X20+1,"")</f>
        <v>17</v>
      </c>
      <c r="Y21" s="41" t="n">
        <f aca="false">IF(X21="","",IF(X21=($P$7-1),(100+$C$13*100/$C$14)/((1+($C$5/$C$14))^($P$7-1+($C$16*$C$14/365))),($C$13*100/$C$14)/((1+($C$5/$C$14))^(X21+($C$16*$C$14/365)))))</f>
        <v>0.448966016351111</v>
      </c>
      <c r="Z21" s="41"/>
      <c r="AA21" s="41" t="n">
        <f aca="false">IF(X21&lt;&gt;"",(X21+$C$16*$C$14/365),"")</f>
        <v>17.9972602739726</v>
      </c>
      <c r="AB21" s="41" t="n">
        <f aca="false">IF(X21&lt;&gt;"",(1+($C$5/$C$14))^-AA21,"")</f>
        <v>0.897932032702221</v>
      </c>
      <c r="AC21" s="42" t="n">
        <f aca="false">IF(X21="","",IF(X21=($P$7-1),($C$13*$C$18/$C$14)+$C$19,($C$13*$C$18/$C$14)))</f>
        <v>5</v>
      </c>
      <c r="AD21" s="41" t="n">
        <f aca="false">IF(X21&lt;&gt;"",AB21*AC21,"")</f>
        <v>4.48966016351111</v>
      </c>
      <c r="AE21" s="41" t="n">
        <f aca="false">IF(X21&lt;&gt;"",AA21*AD21,"")</f>
        <v>80.8015825043958</v>
      </c>
      <c r="AF21" s="41"/>
      <c r="AG21" s="41"/>
      <c r="AH21" s="41"/>
      <c r="AI21" s="41"/>
      <c r="AJ21" s="41" t="n">
        <f aca="false">IF(X21&lt;&gt;"",AA21*(AA21+1)*AC21/((1+$C$5/$C$14)^(AA21+2)),"")</f>
        <v>1516.75305363137</v>
      </c>
      <c r="AK21" s="41"/>
      <c r="AL21" s="41"/>
      <c r="HR21" s="5"/>
    </row>
    <row r="22" customFormat="false" ht="18" hidden="false" customHeight="false" outlineLevel="0" collapsed="false">
      <c r="B22" s="46"/>
      <c r="C22" s="89"/>
      <c r="F22" s="2"/>
      <c r="R22" s="41" t="n">
        <f aca="false">IF(R21&lt;$P$10,R21+1,"")</f>
        <v>18</v>
      </c>
      <c r="S22" s="27" t="n">
        <f aca="false">IF(R22="","",DATE(YEAR(S21),MONTH(S21)+12/$C$14,DAY(S21)))</f>
        <v>44026</v>
      </c>
      <c r="T22" s="27" t="n">
        <f aca="false">S21</f>
        <v>43844</v>
      </c>
      <c r="U22" s="27" t="n">
        <f aca="false">S23</f>
        <v>44210</v>
      </c>
      <c r="W22" s="28" t="n">
        <f aca="false">VLOOKUP(W21,S21:U61,3,FALSE())</f>
        <v>44210</v>
      </c>
      <c r="X22" s="29" t="n">
        <f aca="false">IF(X21&lt;$P$7-1,X21+1,"")</f>
        <v>18</v>
      </c>
      <c r="Y22" s="29" t="n">
        <f aca="false">IF(X22="","",IF(X22=($P$7-1),(100+$C$13*100/$C$14)/((1+($C$5/$C$14))^($P$7-1+($C$16*$C$14/365))),($C$13*100/$C$14)/((1+($C$5/$C$14))^(X22+($C$16*$C$14/365)))))</f>
        <v>0.446288286631323</v>
      </c>
      <c r="Z22" s="29"/>
      <c r="AA22" s="29" t="n">
        <f aca="false">IF(X22&lt;&gt;"",(X22+$C$16*$C$14/365),"")</f>
        <v>18.9972602739726</v>
      </c>
      <c r="AB22" s="29" t="n">
        <f aca="false">IF(X22&lt;&gt;"",(1+($C$5/$C$14))^-AA22,"")</f>
        <v>0.892576573262646</v>
      </c>
      <c r="AC22" s="31" t="n">
        <f aca="false">IF(X22="","",IF(X22=($P$7-1),($C$13*$C$18/$C$14)+$C$19,($C$13*$C$18/$C$14)))</f>
        <v>5</v>
      </c>
      <c r="AD22" s="29" t="n">
        <f aca="false">IF(X22&lt;&gt;"",AB22*AC22,"")</f>
        <v>4.46288286631323</v>
      </c>
      <c r="AE22" s="29" t="n">
        <f aca="false">IF(X22&lt;&gt;"",AA22*AD22,"")</f>
        <v>84.7825473836053</v>
      </c>
      <c r="AF22" s="29"/>
      <c r="AG22" s="29"/>
      <c r="AH22" s="29"/>
      <c r="AI22" s="29"/>
      <c r="AJ22" s="29" t="n">
        <f aca="false">IF(X22&lt;&gt;"",AA22*(AA22+1)*AC22/((1+$C$5/$C$14)^(AA22+2)),"")</f>
        <v>1675.25529400176</v>
      </c>
      <c r="AK22" s="29"/>
      <c r="AL22" s="29"/>
      <c r="HR22" s="5"/>
    </row>
    <row r="23" customFormat="false" ht="18" hidden="false" customHeight="false" outlineLevel="0" collapsed="false">
      <c r="B23" s="90" t="s">
        <v>59</v>
      </c>
      <c r="C23" s="91"/>
      <c r="F23" s="2"/>
      <c r="R23" s="29" t="n">
        <f aca="false">IF(R22&lt;$P$10,R22+1,"")</f>
        <v>19</v>
      </c>
      <c r="S23" s="39" t="n">
        <f aca="false">IF(R23="","",DATE(YEAR(S22),MONTH(S22)+12/$C$14,DAY(S22)))</f>
        <v>44210</v>
      </c>
      <c r="T23" s="39" t="n">
        <f aca="false">S22</f>
        <v>44026</v>
      </c>
      <c r="U23" s="39" t="n">
        <f aca="false">S24</f>
        <v>44391</v>
      </c>
      <c r="W23" s="40" t="n">
        <f aca="false">VLOOKUP(W22,S22:U62,3,FALSE())</f>
        <v>44391</v>
      </c>
      <c r="X23" s="41" t="n">
        <f aca="false">IF(X22&lt;$P$7-1,X22+1,"")</f>
        <v>19</v>
      </c>
      <c r="Y23" s="41" t="n">
        <f aca="false">IF(X23="","",IF(X23=($P$7-1),(100+$C$13*100/$C$14)/((1+($C$5/$C$14))^($P$7-1+($C$16*$C$14/365))),($C$13*100/$C$14)/((1+($C$5/$C$14))^(X23+($C$16*$C$14/365)))))</f>
        <v>89.1689320207712</v>
      </c>
      <c r="Z23" s="41"/>
      <c r="AA23" s="41" t="n">
        <f aca="false">IF(X23&lt;&gt;"",(X23+$C$16*$C$14/365),"")</f>
        <v>19.9972602739726</v>
      </c>
      <c r="AB23" s="41" t="n">
        <f aca="false">IF(X23&lt;&gt;"",(1+($C$5/$C$14))^-AA23,"")</f>
        <v>0.887253054933047</v>
      </c>
      <c r="AC23" s="42" t="n">
        <f aca="false">IF(X23="","",IF(X23=($P$7-1),($C$13*$C$18/$C$14)+$C$19,($C$13*$C$18/$C$14)))</f>
        <v>1005</v>
      </c>
      <c r="AD23" s="41" t="n">
        <f aca="false">IF(X23&lt;&gt;"",AB23*AC23,"")</f>
        <v>891.689320207712</v>
      </c>
      <c r="AE23" s="41" t="n">
        <f aca="false">IF(X23&lt;&gt;"",AA23*AD23,"")</f>
        <v>17831.3434197153</v>
      </c>
      <c r="AF23" s="41"/>
      <c r="AG23" s="41"/>
      <c r="AH23" s="41"/>
      <c r="AI23" s="41"/>
      <c r="AJ23" s="41" t="n">
        <f aca="false">IF(X23&lt;&gt;"",AA23*(AA23+1)*AC23/((1+$C$5/$C$14)^(AA23+2)),"")</f>
        <v>369956.561642423</v>
      </c>
      <c r="AK23" s="41"/>
      <c r="AL23" s="41"/>
      <c r="HR23" s="5"/>
    </row>
    <row r="24" customFormat="false" ht="18" hidden="false" customHeight="false" outlineLevel="0" collapsed="false">
      <c r="B24" s="92" t="s">
        <v>60</v>
      </c>
      <c r="C24" s="93" t="n">
        <v>1</v>
      </c>
      <c r="F24" s="2"/>
      <c r="R24" s="41" t="n">
        <f aca="false">IF(R23&lt;$P$10,R23+1,"")</f>
        <v>20</v>
      </c>
      <c r="S24" s="27" t="n">
        <f aca="false">IF(R24="","",DATE(YEAR(S23),MONTH(S23)+12/$C$14,DAY(S23)))</f>
        <v>44391</v>
      </c>
      <c r="T24" s="27" t="n">
        <f aca="false">S23</f>
        <v>44210</v>
      </c>
      <c r="U24" s="27" t="str">
        <f aca="false">S25</f>
        <v/>
      </c>
      <c r="W24" s="28" t="str">
        <f aca="false">VLOOKUP(W23,S23:U63,3,FALSE())</f>
        <v/>
      </c>
      <c r="X24" s="29" t="str">
        <f aca="false">IF(X23&lt;$P$7-1,X23+1,"")</f>
        <v/>
      </c>
      <c r="Y24" s="29" t="str">
        <f aca="false">IF(X24="","",IF(X24=($P$7-1),(100+$C$13*100/$C$14)/((1+($C$5/$C$14))^($P$7-1+($C$16*$C$14/365))),($C$13*100/$C$14)/((1+($C$5/$C$14))^(X24+($C$16*$C$14/365)))))</f>
        <v/>
      </c>
      <c r="Z24" s="29"/>
      <c r="AA24" s="29" t="str">
        <f aca="false">IF(X24&lt;&gt;"",(X24+$C$16*$C$14/365),"")</f>
        <v/>
      </c>
      <c r="AB24" s="29" t="str">
        <f aca="false">IF(X24&lt;&gt;"",(1+($C$5/$C$14))^-AA24,"")</f>
        <v/>
      </c>
      <c r="AC24" s="31" t="str">
        <f aca="false">IF(X24="","",IF(X24=($P$7-1),($C$13*$C$18/$C$14)+$C$19,($C$13*$C$18/$C$14)))</f>
        <v/>
      </c>
      <c r="AD24" s="29" t="str">
        <f aca="false">IF(X24&lt;&gt;"",AB24*AC24,"")</f>
        <v/>
      </c>
      <c r="AE24" s="29" t="str">
        <f aca="false">IF(X24&lt;&gt;"",AA24*AD24,"")</f>
        <v/>
      </c>
      <c r="AF24" s="29"/>
      <c r="AG24" s="29"/>
      <c r="AH24" s="29"/>
      <c r="AI24" s="29"/>
      <c r="AJ24" s="29" t="str">
        <f aca="false">IF(X24&lt;&gt;"",AA24*(AA24+1)*AC24/((1+$C$5/$C$14)^(AA24+2)),"")</f>
        <v/>
      </c>
      <c r="AK24" s="29"/>
      <c r="AL24" s="29"/>
      <c r="HR24" s="5"/>
    </row>
    <row r="25" customFormat="false" ht="18" hidden="false" customHeight="false" outlineLevel="0" collapsed="false">
      <c r="F25" s="2"/>
      <c r="R25" s="29" t="str">
        <f aca="false">IF(R24&lt;$P$10,R24+1,"")</f>
        <v/>
      </c>
      <c r="S25" s="39" t="str">
        <f aca="false">IF(R25="","",DATE(YEAR(S24),MONTH(S24)+12/$C$14,DAY(S24)))</f>
        <v/>
      </c>
      <c r="T25" s="39" t="n">
        <f aca="false">S24</f>
        <v>44391</v>
      </c>
      <c r="U25" s="39" t="str">
        <f aca="false">S26</f>
        <v/>
      </c>
      <c r="W25" s="40" t="str">
        <f aca="false">VLOOKUP(W24,S24:U64,3,FALSE())</f>
        <v/>
      </c>
      <c r="X25" s="41" t="str">
        <f aca="false">IF(X24&lt;$P$7-1,X24+1,"")</f>
        <v/>
      </c>
      <c r="Y25" s="41" t="str">
        <f aca="false">IF(X25="","",IF(X25=($P$7-1),(100+$C$13*100/$C$14)/((1+($C$5/$C$14))^($P$7-1+($C$16*$C$14/365))),($C$13*100/$C$14)/((1+($C$5/$C$14))^(X25+($C$16*$C$14/365)))))</f>
        <v/>
      </c>
      <c r="Z25" s="41"/>
      <c r="AA25" s="41" t="str">
        <f aca="false">IF(X25&lt;&gt;"",(X25+$C$16*$C$14/365),"")</f>
        <v/>
      </c>
      <c r="AB25" s="41" t="str">
        <f aca="false">IF(X25&lt;&gt;"",(1+($C$5/$C$14))^-AA25,"")</f>
        <v/>
      </c>
      <c r="AC25" s="42" t="str">
        <f aca="false">IF(X25="","",IF(X25=($P$7-1),($C$13*$C$18/$C$14)+$C$19,($C$13*$C$18/$C$14)))</f>
        <v/>
      </c>
      <c r="AD25" s="41" t="str">
        <f aca="false">IF(X25&lt;&gt;"",AB25*AC25,"")</f>
        <v/>
      </c>
      <c r="AE25" s="41" t="str">
        <f aca="false">IF(X25&lt;&gt;"",AA25*AD25,"")</f>
        <v/>
      </c>
      <c r="AF25" s="41"/>
      <c r="AG25" s="41"/>
      <c r="AH25" s="41"/>
      <c r="AI25" s="41"/>
      <c r="AJ25" s="41" t="str">
        <f aca="false">IF(X25&lt;&gt;"",AA25*(AA25+1)*AC25/((1+$C$5/$C$14)^(AA25+2)),"")</f>
        <v/>
      </c>
      <c r="AK25" s="41"/>
      <c r="AL25" s="41"/>
      <c r="HR25" s="5"/>
    </row>
    <row r="26" customFormat="false" ht="18" hidden="false" customHeight="false" outlineLevel="0" collapsed="false">
      <c r="F26" s="2"/>
      <c r="R26" s="41" t="str">
        <f aca="false">IF(R25&lt;$P$10,R25+1,"")</f>
        <v/>
      </c>
      <c r="S26" s="27" t="str">
        <f aca="false">IF(R26="","",DATE(YEAR(S25),MONTH(S25)+12/$C$14,DAY(S25)))</f>
        <v/>
      </c>
      <c r="T26" s="27" t="str">
        <f aca="false">S25</f>
        <v/>
      </c>
      <c r="U26" s="27" t="str">
        <f aca="false">S27</f>
        <v/>
      </c>
      <c r="W26" s="28" t="str">
        <f aca="false">VLOOKUP(W25,S25:U65,3,FALSE())</f>
        <v/>
      </c>
      <c r="X26" s="29" t="str">
        <f aca="false">IF(X25&lt;$P$7-1,X25+1,"")</f>
        <v/>
      </c>
      <c r="Y26" s="29" t="str">
        <f aca="false">IF(X26="","",IF(X26=($P$7-1),(100+$C$13*100/$C$14)/((1+($C$5/$C$14))^($P$7-1+($C$16*$C$14/365))),($C$13*100/$C$14)/((1+($C$5/$C$14))^(X26+($C$16*$C$14/365)))))</f>
        <v/>
      </c>
      <c r="Z26" s="29"/>
      <c r="AA26" s="29" t="str">
        <f aca="false">IF(X26&lt;&gt;"",(X26+$C$16*$C$14/365),"")</f>
        <v/>
      </c>
      <c r="AB26" s="29" t="str">
        <f aca="false">IF(X26&lt;&gt;"",(1+($C$5/$C$14))^-AA26,"")</f>
        <v/>
      </c>
      <c r="AC26" s="31" t="str">
        <f aca="false">IF(X26="","",IF(X26=($P$7-1),($C$13*$C$18/$C$14)+$C$19,($C$13*$C$18/$C$14)))</f>
        <v/>
      </c>
      <c r="AD26" s="29" t="str">
        <f aca="false">IF(X26&lt;&gt;"",AB26*AC26,"")</f>
        <v/>
      </c>
      <c r="AE26" s="29" t="str">
        <f aca="false">IF(X26&lt;&gt;"",AA26*AD26,"")</f>
        <v/>
      </c>
      <c r="AF26" s="29"/>
      <c r="AG26" s="29"/>
      <c r="AH26" s="29"/>
      <c r="AI26" s="29"/>
      <c r="AJ26" s="29" t="str">
        <f aca="false">IF(X26&lt;&gt;"",AA26*(AA26+1)*AC26/((1+$C$5/$C$14)^(AA26+2)),"")</f>
        <v/>
      </c>
      <c r="AK26" s="29"/>
      <c r="AL26" s="29"/>
      <c r="HR26" s="5"/>
    </row>
    <row r="27" customFormat="false" ht="18" hidden="false" customHeight="false" outlineLevel="0" collapsed="false">
      <c r="B27" s="94" t="s">
        <v>61</v>
      </c>
      <c r="C27" s="95"/>
      <c r="D27" s="96"/>
      <c r="E27" s="97"/>
      <c r="F27" s="96"/>
      <c r="R27" s="29" t="str">
        <f aca="false">IF(R26&lt;$P$10,R26+1,"")</f>
        <v/>
      </c>
      <c r="S27" s="39" t="str">
        <f aca="false">IF(R27="","",DATE(YEAR(S26),MONTH(S26)+12/$C$14,DAY(S26)))</f>
        <v/>
      </c>
      <c r="T27" s="39" t="str">
        <f aca="false">S26</f>
        <v/>
      </c>
      <c r="U27" s="39" t="str">
        <f aca="false">S28</f>
        <v/>
      </c>
      <c r="W27" s="40" t="str">
        <f aca="false">VLOOKUP(W26,S26:U66,3,FALSE())</f>
        <v/>
      </c>
      <c r="X27" s="41" t="str">
        <f aca="false">IF(X26&lt;$P$7-1,X26+1,"")</f>
        <v/>
      </c>
      <c r="Y27" s="41" t="str">
        <f aca="false">IF(X27="","",IF(X27=($P$7-1),(100+$C$13*100/$C$14)/((1+($C$5/$C$14))^($P$7-1+($C$16*$C$14/365))),($C$13*100/$C$14)/((1+($C$5/$C$14))^(X27+($C$16*$C$14/365)))))</f>
        <v/>
      </c>
      <c r="Z27" s="41"/>
      <c r="AA27" s="41" t="str">
        <f aca="false">IF(X27&lt;&gt;"",(X27+$C$16*$C$14/365),"")</f>
        <v/>
      </c>
      <c r="AB27" s="41" t="str">
        <f aca="false">IF(X27&lt;&gt;"",(1+($C$5/$C$14))^-AA27,"")</f>
        <v/>
      </c>
      <c r="AC27" s="42" t="str">
        <f aca="false">IF(X27="","",IF(X27=($P$7-1),($C$13*$C$18/$C$14)+$C$19,($C$13*$C$18/$C$14)))</f>
        <v/>
      </c>
      <c r="AD27" s="41" t="str">
        <f aca="false">IF(X27&lt;&gt;"",AB27*AC27,"")</f>
        <v/>
      </c>
      <c r="AE27" s="41" t="str">
        <f aca="false">IF(X27&lt;&gt;"",AA27*AD27,"")</f>
        <v/>
      </c>
      <c r="AF27" s="41"/>
      <c r="AG27" s="41"/>
      <c r="AH27" s="41"/>
      <c r="AI27" s="41"/>
      <c r="AJ27" s="41" t="str">
        <f aca="false">IF(X27&lt;&gt;"",AA27*(AA27+1)*AC27/((1+$C$5/$C$14)^(AA27+2)),"")</f>
        <v/>
      </c>
      <c r="AK27" s="41"/>
      <c r="AL27" s="41"/>
      <c r="HR27" s="5"/>
    </row>
    <row r="28" customFormat="false" ht="18" hidden="false" customHeight="false" outlineLevel="0" collapsed="false">
      <c r="B28" s="98" t="s">
        <v>62</v>
      </c>
      <c r="C28" s="99"/>
      <c r="D28" s="100"/>
      <c r="E28" s="101"/>
      <c r="F28" s="100"/>
      <c r="R28" s="41" t="str">
        <f aca="false">IF(R27&lt;$P$10,R27+1,"")</f>
        <v/>
      </c>
      <c r="S28" s="27" t="str">
        <f aca="false">IF(R28="","",DATE(YEAR(S27),MONTH(S27)+12/$C$14,DAY(S27)))</f>
        <v/>
      </c>
      <c r="T28" s="27" t="str">
        <f aca="false">S27</f>
        <v/>
      </c>
      <c r="U28" s="27" t="str">
        <f aca="false">S29</f>
        <v/>
      </c>
      <c r="W28" s="28" t="str">
        <f aca="false">VLOOKUP(W27,S27:U67,3,FALSE())</f>
        <v/>
      </c>
      <c r="X28" s="29" t="str">
        <f aca="false">IF(X27&lt;$P$7-1,X27+1,"")</f>
        <v/>
      </c>
      <c r="Y28" s="29" t="str">
        <f aca="false">IF(X28="","",IF(X28=($P$7-1),(100+$C$13*100/$C$14)/((1+($C$5/$C$14))^($P$7-1+($C$16*$C$14/365))),($C$13*100/$C$14)/((1+($C$5/$C$14))^(X28+($C$16*$C$14/365)))))</f>
        <v/>
      </c>
      <c r="Z28" s="29"/>
      <c r="AA28" s="29" t="str">
        <f aca="false">IF(X28&lt;&gt;"",(X28+$C$16*$C$14/365),"")</f>
        <v/>
      </c>
      <c r="AB28" s="29" t="str">
        <f aca="false">IF(X28&lt;&gt;"",(1+($C$5/$C$14))^-AA28,"")</f>
        <v/>
      </c>
      <c r="AC28" s="31" t="str">
        <f aca="false">IF(X28="","",IF(X28=($P$7-1),($C$13*$C$18/$C$14)+$C$19,($C$13*$C$18/$C$14)))</f>
        <v/>
      </c>
      <c r="AD28" s="29" t="str">
        <f aca="false">IF(X28&lt;&gt;"",AB28*AC28,"")</f>
        <v/>
      </c>
      <c r="AE28" s="29" t="str">
        <f aca="false">IF(X28&lt;&gt;"",AA28*AD28,"")</f>
        <v/>
      </c>
      <c r="AF28" s="29"/>
      <c r="AG28" s="29"/>
      <c r="AH28" s="29"/>
      <c r="AI28" s="29"/>
      <c r="AJ28" s="29" t="str">
        <f aca="false">IF(X28&lt;&gt;"",AA28*(AA28+1)*AC28/((1+$C$5/$C$14)^(AA28+2)),"")</f>
        <v/>
      </c>
      <c r="AK28" s="29"/>
      <c r="AL28" s="29"/>
      <c r="HR28" s="5"/>
    </row>
    <row r="29" customFormat="false" ht="18" hidden="false" customHeight="false" outlineLevel="0" collapsed="false">
      <c r="B29" s="98" t="s">
        <v>63</v>
      </c>
      <c r="C29" s="99"/>
      <c r="D29" s="100"/>
      <c r="E29" s="101"/>
      <c r="F29" s="100"/>
      <c r="R29" s="29" t="str">
        <f aca="false">IF(R28&lt;$P$10,R28+1,"")</f>
        <v/>
      </c>
      <c r="S29" s="39" t="str">
        <f aca="false">IF(R29="","",DATE(YEAR(S28),MONTH(S28)+12/$C$14,DAY(S28)))</f>
        <v/>
      </c>
      <c r="T29" s="39" t="str">
        <f aca="false">S28</f>
        <v/>
      </c>
      <c r="U29" s="39" t="str">
        <f aca="false">S30</f>
        <v/>
      </c>
      <c r="W29" s="40" t="str">
        <f aca="false">VLOOKUP(W28,S28:U68,3,FALSE())</f>
        <v/>
      </c>
      <c r="X29" s="41" t="str">
        <f aca="false">IF(X28&lt;$P$7-1,X28+1,"")</f>
        <v/>
      </c>
      <c r="Y29" s="41" t="str">
        <f aca="false">IF(X29="","",IF(X29=($P$7-1),(100+$C$13*100/$C$14)/((1+($C$5/$C$14))^($P$7-1+($C$16*$C$14/365))),($C$13*100/$C$14)/((1+($C$5/$C$14))^(X29+($C$16*$C$14/365)))))</f>
        <v/>
      </c>
      <c r="Z29" s="41"/>
      <c r="AA29" s="41" t="str">
        <f aca="false">IF(X29&lt;&gt;"",(X29+$C$16*$C$14/365),"")</f>
        <v/>
      </c>
      <c r="AB29" s="41" t="str">
        <f aca="false">IF(X29&lt;&gt;"",(1+($C$5/$C$14))^-AA29,"")</f>
        <v/>
      </c>
      <c r="AC29" s="42" t="str">
        <f aca="false">IF(X29="","",IF(X29=($P$7-1),($C$13*$C$18/$C$14)+$C$19,($C$13*$C$18/$C$14)))</f>
        <v/>
      </c>
      <c r="AD29" s="41" t="str">
        <f aca="false">IF(X29&lt;&gt;"",AB29*AC29,"")</f>
        <v/>
      </c>
      <c r="AE29" s="41" t="str">
        <f aca="false">IF(X29&lt;&gt;"",AA29*AD29,"")</f>
        <v/>
      </c>
      <c r="AF29" s="41"/>
      <c r="AG29" s="41"/>
      <c r="AH29" s="41"/>
      <c r="AI29" s="41"/>
      <c r="AJ29" s="41" t="str">
        <f aca="false">IF(X29&lt;&gt;"",AA29*(AA29+1)*AC29/((1+$C$5/$C$14)^(AA29+2)),"")</f>
        <v/>
      </c>
      <c r="AK29" s="41"/>
      <c r="AL29" s="41"/>
      <c r="HR29" s="5"/>
    </row>
    <row r="30" customFormat="false" ht="18" hidden="false" customHeight="false" outlineLevel="0" collapsed="false">
      <c r="B30" s="102" t="s">
        <v>64</v>
      </c>
      <c r="C30" s="103"/>
      <c r="D30" s="103"/>
      <c r="E30" s="104"/>
      <c r="F30" s="103"/>
      <c r="R30" s="41" t="str">
        <f aca="false">IF(R29&lt;$P$10,R29+1,"")</f>
        <v/>
      </c>
      <c r="S30" s="27" t="str">
        <f aca="false">IF(R30="","",DATE(YEAR(S29),MONTH(S29)+12/$C$14,DAY(S29)))</f>
        <v/>
      </c>
      <c r="T30" s="27" t="str">
        <f aca="false">S29</f>
        <v/>
      </c>
      <c r="U30" s="27" t="str">
        <f aca="false">S31</f>
        <v/>
      </c>
      <c r="W30" s="28" t="str">
        <f aca="false">VLOOKUP(W29,S29:U69,3,FALSE())</f>
        <v/>
      </c>
      <c r="X30" s="29" t="str">
        <f aca="false">IF(X29&lt;$P$7-1,X29+1,"")</f>
        <v/>
      </c>
      <c r="Y30" s="29" t="str">
        <f aca="false">IF(X30="","",IF(X30=($P$7-1),(100+$C$13*100/$C$14)/((1+($C$5/$C$14))^($P$7-1+($C$16*$C$14/365))),($C$13*100/$C$14)/((1+($C$5/$C$14))^(X30+($C$16*$C$14/365)))))</f>
        <v/>
      </c>
      <c r="Z30" s="29"/>
      <c r="AA30" s="29" t="str">
        <f aca="false">IF(X30&lt;&gt;"",(X30+$C$16*$C$14/365),"")</f>
        <v/>
      </c>
      <c r="AB30" s="29" t="str">
        <f aca="false">IF(X30&lt;&gt;"",(1+($C$5/$C$14))^-AA30,"")</f>
        <v/>
      </c>
      <c r="AC30" s="31" t="str">
        <f aca="false">IF(X30="","",IF(X30=($P$7-1),($C$13*$C$18/$C$14)+$C$19,($C$13*$C$18/$C$14)))</f>
        <v/>
      </c>
      <c r="AD30" s="29" t="str">
        <f aca="false">IF(X30&lt;&gt;"",AB30*AC30,"")</f>
        <v/>
      </c>
      <c r="AE30" s="29" t="str">
        <f aca="false">IF(X30&lt;&gt;"",AA30*AD30,"")</f>
        <v/>
      </c>
      <c r="AF30" s="29"/>
      <c r="AG30" s="29"/>
      <c r="AH30" s="29"/>
      <c r="AI30" s="29"/>
      <c r="AJ30" s="29" t="str">
        <f aca="false">IF(X30&lt;&gt;"",AA30*(AA30+1)*AC30/((1+$C$5/$C$14)^(AA30+2)),"")</f>
        <v/>
      </c>
      <c r="AK30" s="29"/>
      <c r="AL30" s="29"/>
      <c r="HR30" s="5"/>
    </row>
    <row r="31" customFormat="false" ht="18" hidden="false" customHeight="false" outlineLevel="0" collapsed="false">
      <c r="F31" s="2"/>
      <c r="R31" s="29" t="str">
        <f aca="false">IF(R30&lt;$P$10,R30+1,"")</f>
        <v/>
      </c>
      <c r="S31" s="39" t="str">
        <f aca="false">IF(R31="","",DATE(YEAR(S30),MONTH(S30)+12/$C$14,DAY(S30)))</f>
        <v/>
      </c>
      <c r="T31" s="39" t="str">
        <f aca="false">S30</f>
        <v/>
      </c>
      <c r="U31" s="39" t="str">
        <f aca="false">S32</f>
        <v/>
      </c>
      <c r="W31" s="40" t="str">
        <f aca="false">VLOOKUP(W30,S30:U70,3,FALSE())</f>
        <v/>
      </c>
      <c r="X31" s="41" t="str">
        <f aca="false">IF(X30&lt;$P$7-1,X30+1,"")</f>
        <v/>
      </c>
      <c r="Y31" s="41" t="str">
        <f aca="false">IF(X31="","",IF(X31=($P$7-1),(100+$C$13*100/$C$14)/((1+($C$5/$C$14))^($P$7-1+($C$16*$C$14/365))),($C$13*100/$C$14)/((1+($C$5/$C$14))^(X31+($C$16*$C$14/365)))))</f>
        <v/>
      </c>
      <c r="Z31" s="41"/>
      <c r="AA31" s="41" t="str">
        <f aca="false">IF(X31&lt;&gt;"",(X31+$C$16*$C$14/365),"")</f>
        <v/>
      </c>
      <c r="AB31" s="41" t="str">
        <f aca="false">IF(X31&lt;&gt;"",(1+($C$5/$C$14))^-AA31,"")</f>
        <v/>
      </c>
      <c r="AC31" s="42" t="str">
        <f aca="false">IF(X31="","",IF(X31=($P$7-1),($C$13*$C$18/$C$14)+$C$19,($C$13*$C$18/$C$14)))</f>
        <v/>
      </c>
      <c r="AD31" s="41" t="str">
        <f aca="false">IF(X31&lt;&gt;"",AB31*AC31,"")</f>
        <v/>
      </c>
      <c r="AE31" s="41" t="str">
        <f aca="false">IF(X31&lt;&gt;"",AA31*AD31,"")</f>
        <v/>
      </c>
      <c r="AF31" s="41"/>
      <c r="AG31" s="41"/>
      <c r="AH31" s="41"/>
      <c r="AI31" s="41"/>
      <c r="AJ31" s="41" t="str">
        <f aca="false">IF(X31&lt;&gt;"",AA31*(AA31+1)*AC31/((1+$C$5/$C$14)^(AA31+2)),"")</f>
        <v/>
      </c>
      <c r="AK31" s="41"/>
      <c r="AL31" s="41"/>
      <c r="HR31" s="5"/>
    </row>
    <row r="32" customFormat="false" ht="18" hidden="false" customHeight="false" outlineLevel="0" collapsed="false">
      <c r="F32" s="2"/>
      <c r="R32" s="41" t="str">
        <f aca="false">IF(R31&lt;$P$10,R31+1,"")</f>
        <v/>
      </c>
      <c r="S32" s="27" t="str">
        <f aca="false">IF(R32="","",DATE(YEAR(S31),MONTH(S31)+12/$C$14,DAY(S31)))</f>
        <v/>
      </c>
      <c r="T32" s="27" t="str">
        <f aca="false">S31</f>
        <v/>
      </c>
      <c r="U32" s="27" t="str">
        <f aca="false">S33</f>
        <v/>
      </c>
      <c r="W32" s="28" t="str">
        <f aca="false">VLOOKUP(W31,S31:U71,3,FALSE())</f>
        <v/>
      </c>
      <c r="X32" s="29" t="str">
        <f aca="false">IF(X31&lt;$P$7-1,X31+1,"")</f>
        <v/>
      </c>
      <c r="Y32" s="29" t="str">
        <f aca="false">IF(X32="","",IF(X32=($P$7-1),(100+$C$13*100/$C$14)/((1+($C$5/$C$14))^($P$7-1+($C$16*$C$14/365))),($C$13*100/$C$14)/((1+($C$5/$C$14))^(X32+($C$16*$C$14/365)))))</f>
        <v/>
      </c>
      <c r="Z32" s="29"/>
      <c r="AA32" s="29" t="str">
        <f aca="false">IF(X32&lt;&gt;"",(X32+$C$16*$C$14/365),"")</f>
        <v/>
      </c>
      <c r="AB32" s="29" t="str">
        <f aca="false">IF(X32&lt;&gt;"",(1+($C$5/$C$14))^-AA32,"")</f>
        <v/>
      </c>
      <c r="AC32" s="31" t="str">
        <f aca="false">IF(X32="","",IF(X32=($P$7-1),($C$13*$C$18/$C$14)+$C$19,($C$13*$C$18/$C$14)))</f>
        <v/>
      </c>
      <c r="AD32" s="29" t="str">
        <f aca="false">IF(X32&lt;&gt;"",AB32*AC32,"")</f>
        <v/>
      </c>
      <c r="AE32" s="29" t="str">
        <f aca="false">IF(X32&lt;&gt;"",AA32*AD32,"")</f>
        <v/>
      </c>
      <c r="AF32" s="29"/>
      <c r="AG32" s="29"/>
      <c r="AH32" s="29"/>
      <c r="AI32" s="29"/>
      <c r="AJ32" s="29" t="str">
        <f aca="false">IF(X32&lt;&gt;"",AA32*(AA32+1)*AC32/((1+$C$5/$C$14)^(AA32+2)),"")</f>
        <v/>
      </c>
      <c r="AK32" s="29"/>
      <c r="AL32" s="29"/>
      <c r="HR32" s="5"/>
    </row>
    <row r="33" customFormat="false" ht="18" hidden="false" customHeight="false" outlineLevel="0" collapsed="false">
      <c r="E33" s="2"/>
      <c r="F33" s="2"/>
      <c r="R33" s="29" t="str">
        <f aca="false">IF(R32&lt;$P$10,R32+1,"")</f>
        <v/>
      </c>
      <c r="S33" s="39" t="str">
        <f aca="false">IF(R33="","",DATE(YEAR(S32),MONTH(S32)+12/$C$14,DAY(S32)))</f>
        <v/>
      </c>
      <c r="T33" s="39" t="str">
        <f aca="false">S32</f>
        <v/>
      </c>
      <c r="U33" s="39" t="str">
        <f aca="false">S34</f>
        <v/>
      </c>
      <c r="W33" s="40" t="str">
        <f aca="false">VLOOKUP(W32,S32:U72,3,FALSE())</f>
        <v/>
      </c>
      <c r="X33" s="41" t="str">
        <f aca="false">IF(X32&lt;$P$7-1,X32+1,"")</f>
        <v/>
      </c>
      <c r="Y33" s="41" t="str">
        <f aca="false">IF(X33="","",IF(X33=($P$7-1),(100+$C$13*100/$C$14)/((1+($C$5/$C$14))^($P$7-1+($C$16*$C$14/365))),($C$13*100/$C$14)/((1+($C$5/$C$14))^(X33+($C$16*$C$14/365)))))</f>
        <v/>
      </c>
      <c r="Z33" s="41"/>
      <c r="AA33" s="41" t="str">
        <f aca="false">IF(X33&lt;&gt;"",(X33+$C$16*$C$14/365),"")</f>
        <v/>
      </c>
      <c r="AB33" s="41" t="str">
        <f aca="false">IF(X33&lt;&gt;"",(1+($C$5/$C$14))^-AA33,"")</f>
        <v/>
      </c>
      <c r="AC33" s="42" t="str">
        <f aca="false">IF(X33="","",IF(X33=($P$7-1),($C$13*$C$18/$C$14)+$C$19,($C$13*$C$18/$C$14)))</f>
        <v/>
      </c>
      <c r="AD33" s="41" t="str">
        <f aca="false">IF(X33&lt;&gt;"",AB33*AC33,"")</f>
        <v/>
      </c>
      <c r="AE33" s="41" t="str">
        <f aca="false">IF(X33&lt;&gt;"",AA33*AD33,"")</f>
        <v/>
      </c>
      <c r="AF33" s="41"/>
      <c r="AG33" s="41"/>
      <c r="AH33" s="41"/>
      <c r="AI33" s="41"/>
      <c r="AJ33" s="41" t="str">
        <f aca="false">IF(X33&lt;&gt;"",AA33*(AA33+1)*AC33/((1+$C$5/$C$14)^(AA33+2)),"")</f>
        <v/>
      </c>
      <c r="AK33" s="41"/>
      <c r="AL33" s="41"/>
      <c r="HR33" s="5"/>
    </row>
    <row r="34" customFormat="false" ht="18" hidden="false" customHeight="false" outlineLevel="0" collapsed="false">
      <c r="E34" s="2"/>
      <c r="F34" s="2"/>
      <c r="R34" s="41" t="str">
        <f aca="false">IF(R33&lt;$P$10,R33+1,"")</f>
        <v/>
      </c>
      <c r="S34" s="27" t="str">
        <f aca="false">IF(R34="","",DATE(YEAR(S33),MONTH(S33)+12/$C$14,DAY(S33)))</f>
        <v/>
      </c>
      <c r="T34" s="27" t="str">
        <f aca="false">S33</f>
        <v/>
      </c>
      <c r="U34" s="27" t="str">
        <f aca="false">S35</f>
        <v/>
      </c>
      <c r="W34" s="28" t="str">
        <f aca="false">VLOOKUP(W33,S33:U73,3,FALSE())</f>
        <v/>
      </c>
      <c r="X34" s="29" t="str">
        <f aca="false">IF(X33&lt;$P$7-1,X33+1,"")</f>
        <v/>
      </c>
      <c r="Y34" s="29" t="str">
        <f aca="false">IF(X34="","",IF(X34=($P$7-1),(100+$C$13*100/$C$14)/((1+($C$5/$C$14))^($P$7-1+($C$16*$C$14/365))),($C$13*100/$C$14)/((1+($C$5/$C$14))^(X34+($C$16*$C$14/365)))))</f>
        <v/>
      </c>
      <c r="Z34" s="29"/>
      <c r="AA34" s="29" t="str">
        <f aca="false">IF(X34&lt;&gt;"",(X34+$C$16*$C$14/365),"")</f>
        <v/>
      </c>
      <c r="AB34" s="29" t="str">
        <f aca="false">IF(X34&lt;&gt;"",(1+($C$5/$C$14))^-AA34,"")</f>
        <v/>
      </c>
      <c r="AC34" s="31" t="str">
        <f aca="false">IF(X34="","",IF(X34=($P$7-1),($C$13*$C$18/$C$14)+$C$19,($C$13*$C$18/$C$14)))</f>
        <v/>
      </c>
      <c r="AD34" s="29" t="str">
        <f aca="false">IF(X34&lt;&gt;"",AB34*AC34,"")</f>
        <v/>
      </c>
      <c r="AE34" s="29" t="str">
        <f aca="false">IF(X34&lt;&gt;"",AA34*AD34,"")</f>
        <v/>
      </c>
      <c r="AF34" s="29"/>
      <c r="AG34" s="29"/>
      <c r="AH34" s="29"/>
      <c r="AI34" s="29"/>
      <c r="AJ34" s="29" t="str">
        <f aca="false">IF(X34&lt;&gt;"",AA34*(AA34+1)*AC34/((1+$C$5/$C$14)^(AA34+2)),"")</f>
        <v/>
      </c>
      <c r="AK34" s="29"/>
      <c r="AL34" s="29"/>
      <c r="HR34" s="5"/>
    </row>
    <row r="35" customFormat="false" ht="18" hidden="false" customHeight="false" outlineLevel="0" collapsed="false">
      <c r="E35" s="2"/>
      <c r="F35" s="2"/>
      <c r="R35" s="29" t="str">
        <f aca="false">IF(R34&lt;$P$10,R34+1,"")</f>
        <v/>
      </c>
      <c r="S35" s="39" t="str">
        <f aca="false">IF(R35="","",DATE(YEAR(S34),MONTH(S34)+12/$C$14,DAY(S34)))</f>
        <v/>
      </c>
      <c r="T35" s="39" t="str">
        <f aca="false">S34</f>
        <v/>
      </c>
      <c r="U35" s="39" t="str">
        <f aca="false">S36</f>
        <v/>
      </c>
      <c r="W35" s="40" t="str">
        <f aca="false">VLOOKUP(W34,S34:U74,3,FALSE())</f>
        <v/>
      </c>
      <c r="X35" s="41" t="str">
        <f aca="false">IF(X34&lt;$P$7-1,X34+1,"")</f>
        <v/>
      </c>
      <c r="Y35" s="41" t="str">
        <f aca="false">IF(X35="","",IF(X35=($P$7-1),(100+$C$13*100/$C$14)/((1+($C$5/$C$14))^($P$7-1+($C$16*$C$14/365))),($C$13*100/$C$14)/((1+($C$5/$C$14))^(X35+($C$16*$C$14/365)))))</f>
        <v/>
      </c>
      <c r="Z35" s="41"/>
      <c r="AA35" s="41" t="str">
        <f aca="false">IF(X35&lt;&gt;"",(X35+$C$16*$C$14/365),"")</f>
        <v/>
      </c>
      <c r="AB35" s="41" t="str">
        <f aca="false">IF(X35&lt;&gt;"",(1+($C$5/$C$14))^-AA35,"")</f>
        <v/>
      </c>
      <c r="AC35" s="42" t="str">
        <f aca="false">IF(X35="","",IF(X35=($P$7-1),($C$13*$C$18/$C$14)+$C$19,($C$13*$C$18/$C$14)))</f>
        <v/>
      </c>
      <c r="AD35" s="41" t="str">
        <f aca="false">IF(X35&lt;&gt;"",AB35*AC35,"")</f>
        <v/>
      </c>
      <c r="AE35" s="41" t="str">
        <f aca="false">IF(X35&lt;&gt;"",AA35*AD35,"")</f>
        <v/>
      </c>
      <c r="AF35" s="41"/>
      <c r="AG35" s="41"/>
      <c r="AH35" s="41"/>
      <c r="AI35" s="41"/>
      <c r="AJ35" s="41" t="str">
        <f aca="false">IF(X35&lt;&gt;"",AA35*(AA35+1)*AC35/((1+$C$5/$C$14)^(AA35+2)),"")</f>
        <v/>
      </c>
      <c r="AK35" s="41"/>
      <c r="AL35" s="41"/>
      <c r="HR35" s="5"/>
    </row>
    <row r="36" customFormat="false" ht="18" hidden="false" customHeight="false" outlineLevel="0" collapsed="false">
      <c r="E36" s="2"/>
      <c r="F36" s="2"/>
      <c r="R36" s="41" t="str">
        <f aca="false">IF(R35&lt;$P$10,R35+1,"")</f>
        <v/>
      </c>
      <c r="S36" s="27" t="str">
        <f aca="false">IF(R36="","",DATE(YEAR(S35),MONTH(S35)+12/$C$14,DAY(S35)))</f>
        <v/>
      </c>
      <c r="T36" s="27" t="str">
        <f aca="false">S35</f>
        <v/>
      </c>
      <c r="U36" s="27" t="str">
        <f aca="false">S37</f>
        <v/>
      </c>
      <c r="W36" s="28" t="str">
        <f aca="false">VLOOKUP(W35,S35:U75,3,FALSE())</f>
        <v/>
      </c>
      <c r="X36" s="29" t="str">
        <f aca="false">IF(X35&lt;$P$7-1,X35+1,"")</f>
        <v/>
      </c>
      <c r="Y36" s="29" t="str">
        <f aca="false">IF(X36="","",IF(X36=($P$7-1),(100+$C$13*100/$C$14)/((1+($C$5/$C$14))^($P$7-1+($C$16*$C$14/365))),($C$13*100/$C$14)/((1+($C$5/$C$14))^(X36+($C$16*$C$14/365)))))</f>
        <v/>
      </c>
      <c r="Z36" s="29"/>
      <c r="AA36" s="29" t="str">
        <f aca="false">IF(X36&lt;&gt;"",(X36+$C$16*$C$14/365),"")</f>
        <v/>
      </c>
      <c r="AB36" s="29" t="str">
        <f aca="false">IF(X36&lt;&gt;"",(1+($C$5/$C$14))^-AA36,"")</f>
        <v/>
      </c>
      <c r="AC36" s="31" t="str">
        <f aca="false">IF(X36="","",IF(X36=($P$7-1),($C$13*$C$18/$C$14)+$C$19,($C$13*$C$18/$C$14)))</f>
        <v/>
      </c>
      <c r="AD36" s="29" t="str">
        <f aca="false">IF(X36&lt;&gt;"",AB36*AC36,"")</f>
        <v/>
      </c>
      <c r="AE36" s="29" t="str">
        <f aca="false">IF(X36&lt;&gt;"",AA36*AD36,"")</f>
        <v/>
      </c>
      <c r="AF36" s="29"/>
      <c r="AG36" s="29"/>
      <c r="AH36" s="29"/>
      <c r="AI36" s="29"/>
      <c r="AJ36" s="29" t="str">
        <f aca="false">IF(X36&lt;&gt;"",AA36*(AA36+1)*AC36/((1+$C$5/$C$14)^(AA36+2)),"")</f>
        <v/>
      </c>
      <c r="AK36" s="29"/>
      <c r="AL36" s="29"/>
      <c r="HR36" s="5"/>
    </row>
    <row r="37" customFormat="false" ht="18" hidden="false" customHeight="false" outlineLevel="0" collapsed="false">
      <c r="E37" s="2"/>
      <c r="F37" s="2"/>
      <c r="R37" s="29" t="str">
        <f aca="false">IF(R36&lt;$P$10,R36+1,"")</f>
        <v/>
      </c>
      <c r="S37" s="39" t="str">
        <f aca="false">IF(R37="","",DATE(YEAR(S36),MONTH(S36)+12/$C$14,DAY(S36)))</f>
        <v/>
      </c>
      <c r="T37" s="39" t="str">
        <f aca="false">S36</f>
        <v/>
      </c>
      <c r="U37" s="39" t="str">
        <f aca="false">S38</f>
        <v/>
      </c>
      <c r="W37" s="40" t="str">
        <f aca="false">VLOOKUP(W36,S36:U76,3,FALSE())</f>
        <v/>
      </c>
      <c r="X37" s="41" t="str">
        <f aca="false">IF(X36&lt;$P$7-1,X36+1,"")</f>
        <v/>
      </c>
      <c r="Y37" s="41" t="str">
        <f aca="false">IF(X37="","",IF(X37=($P$7-1),(100+$C$13*100/$C$14)/((1+($C$5/$C$14))^($P$7-1+($C$16*$C$14/365))),($C$13*100/$C$14)/((1+($C$5/$C$14))^(X37+($C$16*$C$14/365)))))</f>
        <v/>
      </c>
      <c r="Z37" s="41"/>
      <c r="AA37" s="41" t="str">
        <f aca="false">IF(X37&lt;&gt;"",(X37+$C$16*$C$14/365),"")</f>
        <v/>
      </c>
      <c r="AB37" s="41" t="str">
        <f aca="false">IF(X37&lt;&gt;"",(1+($C$5/$C$14))^-AA37,"")</f>
        <v/>
      </c>
      <c r="AC37" s="42" t="str">
        <f aca="false">IF(X37="","",IF(X37=($P$7-1),($C$13*$C$18/$C$14)+$C$19,($C$13*$C$18/$C$14)))</f>
        <v/>
      </c>
      <c r="AD37" s="41" t="str">
        <f aca="false">IF(X37&lt;&gt;"",AB37*AC37,"")</f>
        <v/>
      </c>
      <c r="AE37" s="41" t="str">
        <f aca="false">IF(X37&lt;&gt;"",AA37*AD37,"")</f>
        <v/>
      </c>
      <c r="AF37" s="41"/>
      <c r="AG37" s="41"/>
      <c r="AH37" s="41"/>
      <c r="AI37" s="41"/>
      <c r="AJ37" s="41" t="str">
        <f aca="false">IF(X37&lt;&gt;"",AA37*(AA37+1)*AC37/((1+$C$5/$C$14)^(AA37+2)),"")</f>
        <v/>
      </c>
      <c r="AK37" s="41"/>
      <c r="AL37" s="41"/>
      <c r="HR37" s="5"/>
    </row>
    <row r="38" customFormat="false" ht="18" hidden="false" customHeight="false" outlineLevel="0" collapsed="false">
      <c r="E38" s="2"/>
      <c r="F38" s="2"/>
      <c r="R38" s="41" t="str">
        <f aca="false">IF(R37&lt;$P$10,R37+1,"")</f>
        <v/>
      </c>
      <c r="S38" s="27" t="str">
        <f aca="false">IF(R38="","",DATE(YEAR(S37),MONTH(S37)+12/$C$14,DAY(S37)))</f>
        <v/>
      </c>
      <c r="T38" s="27" t="str">
        <f aca="false">S37</f>
        <v/>
      </c>
      <c r="U38" s="27" t="str">
        <f aca="false">S39</f>
        <v/>
      </c>
      <c r="W38" s="28" t="str">
        <f aca="false">VLOOKUP(W37,S37:U77,3,FALSE())</f>
        <v/>
      </c>
      <c r="X38" s="29" t="str">
        <f aca="false">IF(X37&lt;$P$7-1,X37+1,"")</f>
        <v/>
      </c>
      <c r="Y38" s="29" t="str">
        <f aca="false">IF(X38="","",IF(X38=($P$7-1),(100+$C$13*100/$C$14)/((1+($C$5/$C$14))^($P$7-1+($C$16*$C$14/365))),($C$13*100/$C$14)/((1+($C$5/$C$14))^(X38+($C$16*$C$14/365)))))</f>
        <v/>
      </c>
      <c r="Z38" s="29"/>
      <c r="AA38" s="29" t="str">
        <f aca="false">IF(X38&lt;&gt;"",(X38+$C$16*$C$14/365),"")</f>
        <v/>
      </c>
      <c r="AB38" s="29" t="str">
        <f aca="false">IF(X38&lt;&gt;"",(1+($C$5/$C$14))^-AA38,"")</f>
        <v/>
      </c>
      <c r="AC38" s="31" t="str">
        <f aca="false">IF(X38="","",IF(X38=($P$7-1),($C$13*$C$18/$C$14)+$C$19,($C$13*$C$18/$C$14)))</f>
        <v/>
      </c>
      <c r="AD38" s="29" t="str">
        <f aca="false">IF(X38&lt;&gt;"",AB38*AC38,"")</f>
        <v/>
      </c>
      <c r="AE38" s="29" t="str">
        <f aca="false">IF(X38&lt;&gt;"",AA38*AD38,"")</f>
        <v/>
      </c>
      <c r="AF38" s="29"/>
      <c r="AG38" s="29"/>
      <c r="AH38" s="29"/>
      <c r="AI38" s="29"/>
      <c r="AJ38" s="29" t="str">
        <f aca="false">IF(X38&lt;&gt;"",AA38*(AA38+1)*AC38/((1+$C$5/$C$14)^(AA38+2)),"")</f>
        <v/>
      </c>
      <c r="AK38" s="29"/>
      <c r="AL38" s="29"/>
      <c r="HR38" s="5"/>
    </row>
    <row r="39" customFormat="false" ht="18" hidden="false" customHeight="false" outlineLevel="0" collapsed="false">
      <c r="E39" s="2"/>
      <c r="F39" s="2"/>
      <c r="R39" s="29" t="str">
        <f aca="false">IF(R38&lt;$P$10,R38+1,"")</f>
        <v/>
      </c>
      <c r="S39" s="39" t="str">
        <f aca="false">IF(R39="","",DATE(YEAR(S38),MONTH(S38)+12/$C$14,DAY(S38)))</f>
        <v/>
      </c>
      <c r="T39" s="39" t="str">
        <f aca="false">S38</f>
        <v/>
      </c>
      <c r="U39" s="39" t="str">
        <f aca="false">S40</f>
        <v/>
      </c>
      <c r="W39" s="40" t="str">
        <f aca="false">VLOOKUP(W38,S38:U78,3,FALSE())</f>
        <v/>
      </c>
      <c r="X39" s="41" t="str">
        <f aca="false">IF(X38&lt;$P$7-1,X38+1,"")</f>
        <v/>
      </c>
      <c r="Y39" s="41" t="str">
        <f aca="false">IF(X39="","",IF(X39=($P$7-1),(100+$C$13*100/$C$14)/((1+($C$5/$C$14))^($P$7-1+($C$16*$C$14/365))),($C$13*100/$C$14)/((1+($C$5/$C$14))^(X39+($C$16*$C$14/365)))))</f>
        <v/>
      </c>
      <c r="Z39" s="41"/>
      <c r="AA39" s="41" t="str">
        <f aca="false">IF(X39&lt;&gt;"",(X39+$C$16*$C$14/365),"")</f>
        <v/>
      </c>
      <c r="AB39" s="41" t="str">
        <f aca="false">IF(X39&lt;&gt;"",(1+($C$5/$C$14))^-AA39,"")</f>
        <v/>
      </c>
      <c r="AC39" s="42" t="str">
        <f aca="false">IF(X39="","",IF(X39=($P$7-1),($C$13*$C$18/$C$14)+$C$19,($C$13*$C$18/$C$14)))</f>
        <v/>
      </c>
      <c r="AD39" s="41" t="str">
        <f aca="false">IF(X39&lt;&gt;"",AB39*AC39,"")</f>
        <v/>
      </c>
      <c r="AE39" s="41" t="str">
        <f aca="false">IF(X39&lt;&gt;"",AA39*AD39,"")</f>
        <v/>
      </c>
      <c r="AF39" s="41"/>
      <c r="AG39" s="41"/>
      <c r="AH39" s="41"/>
      <c r="AI39" s="41"/>
      <c r="AJ39" s="41" t="str">
        <f aca="false">IF(X39&lt;&gt;"",AA39*(AA39+1)*AC39/((1+$C$5/$C$14)^(AA39+2)),"")</f>
        <v/>
      </c>
      <c r="AK39" s="41"/>
      <c r="AL39" s="41"/>
    </row>
    <row r="40" customFormat="false" ht="18" hidden="false" customHeight="false" outlineLevel="0" collapsed="false">
      <c r="E40" s="2"/>
      <c r="F40" s="2"/>
      <c r="R40" s="41" t="str">
        <f aca="false">IF(R39&lt;$P$10,R39+1,"")</f>
        <v/>
      </c>
      <c r="S40" s="27" t="str">
        <f aca="false">IF(R40="","",DATE(YEAR(S39),MONTH(S39)+12/$C$14,DAY(S39)))</f>
        <v/>
      </c>
      <c r="T40" s="27" t="str">
        <f aca="false">S39</f>
        <v/>
      </c>
      <c r="U40" s="27" t="str">
        <f aca="false">S41</f>
        <v/>
      </c>
      <c r="W40" s="28" t="str">
        <f aca="false">VLOOKUP(W39,S39:U79,3,FALSE())</f>
        <v/>
      </c>
      <c r="X40" s="29" t="str">
        <f aca="false">IF(X39&lt;$P$7-1,X39+1,"")</f>
        <v/>
      </c>
      <c r="Y40" s="29" t="str">
        <f aca="false">IF(X40="","",IF(X40=($P$7-1),(100+$C$13*100/$C$14)/((1+($C$5/$C$14))^($P$7-1+($C$16*$C$14/365))),($C$13*100/$C$14)/((1+($C$5/$C$14))^(X40+($C$16*$C$14/365)))))</f>
        <v/>
      </c>
      <c r="Z40" s="29"/>
      <c r="AA40" s="29" t="str">
        <f aca="false">IF(X40&lt;&gt;"",(X40+$C$16*$C$14/365),"")</f>
        <v/>
      </c>
      <c r="AB40" s="29" t="str">
        <f aca="false">IF(X40&lt;&gt;"",(1+($C$5/$C$14))^-AA40,"")</f>
        <v/>
      </c>
      <c r="AC40" s="31" t="str">
        <f aca="false">IF(X40="","",IF(X40=($P$7-1),($C$13*$C$18/$C$14)+$C$19,($C$13*$C$18/$C$14)))</f>
        <v/>
      </c>
      <c r="AD40" s="29" t="str">
        <f aca="false">IF(X40&lt;&gt;"",AB40*AC40,"")</f>
        <v/>
      </c>
      <c r="AE40" s="29" t="str">
        <f aca="false">IF(X40&lt;&gt;"",AA40*AD40,"")</f>
        <v/>
      </c>
      <c r="AF40" s="29"/>
      <c r="AG40" s="29"/>
      <c r="AH40" s="29"/>
      <c r="AI40" s="29"/>
      <c r="AJ40" s="29" t="str">
        <f aca="false">IF(X40&lt;&gt;"",AA40*(AA40+1)*AC40/((1+$C$5/$C$14)^(AA40+2)),"")</f>
        <v/>
      </c>
      <c r="AK40" s="29"/>
      <c r="AL40" s="29"/>
    </row>
    <row r="41" customFormat="false" ht="18" hidden="false" customHeight="false" outlineLevel="0" collapsed="false">
      <c r="E41" s="2"/>
      <c r="F41" s="2"/>
      <c r="R41" s="29" t="str">
        <f aca="false">IF(R40&lt;$P$10,R40+1,"")</f>
        <v/>
      </c>
      <c r="S41" s="39" t="str">
        <f aca="false">IF(R41="","",DATE(YEAR(S40),MONTH(S40)+12/$C$14,DAY(S40)))</f>
        <v/>
      </c>
      <c r="T41" s="39" t="str">
        <f aca="false">S40</f>
        <v/>
      </c>
      <c r="U41" s="39" t="str">
        <f aca="false">S42</f>
        <v/>
      </c>
      <c r="W41" s="40" t="str">
        <f aca="false">VLOOKUP(W40,S40:U80,3,FALSE())</f>
        <v/>
      </c>
      <c r="X41" s="41" t="str">
        <f aca="false">IF(X40&lt;$P$7-1,X40+1,"")</f>
        <v/>
      </c>
      <c r="Y41" s="41" t="str">
        <f aca="false">IF(X41="","",IF(X41=($P$7-1),(100+$C$13*100/$C$14)/((1+($C$5/$C$14))^($P$7-1+($C$16*$C$14/365))),($C$13*100/$C$14)/((1+($C$5/$C$14))^(X41+($C$16*$C$14/365)))))</f>
        <v/>
      </c>
      <c r="Z41" s="41"/>
      <c r="AA41" s="41" t="str">
        <f aca="false">IF(X41&lt;&gt;"",(X41+$C$16*$C$14/365),"")</f>
        <v/>
      </c>
      <c r="AB41" s="41" t="str">
        <f aca="false">IF(X41&lt;&gt;"",(1+($C$5/$C$14))^-AA41,"")</f>
        <v/>
      </c>
      <c r="AC41" s="42" t="str">
        <f aca="false">IF(X41="","",IF(X41=($P$7-1),($C$13*$C$18/$C$14)+$C$19,($C$13*$C$18/$C$14)))</f>
        <v/>
      </c>
      <c r="AD41" s="41" t="str">
        <f aca="false">IF(X41&lt;&gt;"",AB41*AC41,"")</f>
        <v/>
      </c>
      <c r="AE41" s="41" t="str">
        <f aca="false">IF(X41&lt;&gt;"",AA41*AD41,"")</f>
        <v/>
      </c>
      <c r="AF41" s="41"/>
      <c r="AG41" s="41"/>
      <c r="AH41" s="41"/>
      <c r="AI41" s="41"/>
      <c r="AJ41" s="41" t="str">
        <f aca="false">IF(X41&lt;&gt;"",AA41*(AA41+1)*AC41/((1+$C$5/$C$14)^(AA41+2)),"")</f>
        <v/>
      </c>
      <c r="AK41" s="41"/>
      <c r="AL41" s="41"/>
    </row>
    <row r="42" customFormat="false" ht="18" hidden="false" customHeight="false" outlineLevel="0" collapsed="false">
      <c r="E42" s="2"/>
      <c r="F42" s="2"/>
      <c r="R42" s="41" t="str">
        <f aca="false">IF(R41&lt;$P$10,R41+1,"")</f>
        <v/>
      </c>
      <c r="S42" s="27" t="str">
        <f aca="false">IF(R42="","",DATE(YEAR(S41),MONTH(S41)+12/$C$14,DAY(S41)))</f>
        <v/>
      </c>
      <c r="T42" s="27" t="str">
        <f aca="false">S41</f>
        <v/>
      </c>
      <c r="U42" s="27" t="str">
        <f aca="false">S43</f>
        <v/>
      </c>
      <c r="W42" s="28" t="str">
        <f aca="false">VLOOKUP(W41,S41:U81,3,FALSE())</f>
        <v/>
      </c>
      <c r="X42" s="29" t="str">
        <f aca="false">IF(X41&lt;$P$7-1,X41+1,"")</f>
        <v/>
      </c>
      <c r="Y42" s="29" t="str">
        <f aca="false">IF(X42="","",IF(X42=($P$7-1),(100+$C$13*100/$C$14)/((1+($C$5/$C$14))^($P$7-1+($C$16*$C$14/365))),($C$13*100/$C$14)/((1+($C$5/$C$14))^(X42+($C$16*$C$14/365)))))</f>
        <v/>
      </c>
      <c r="Z42" s="29"/>
      <c r="AA42" s="29" t="str">
        <f aca="false">IF(X42&lt;&gt;"",(X42+$C$16*$C$14/365),"")</f>
        <v/>
      </c>
      <c r="AB42" s="29" t="str">
        <f aca="false">IF(X42&lt;&gt;"",(1+($C$5/$C$14))^-AA42,"")</f>
        <v/>
      </c>
      <c r="AC42" s="31" t="str">
        <f aca="false">IF(X42="","",IF(X42=($P$7-1),($C$13*$C$18/$C$14)+$C$19,($C$13*$C$18/$C$14)))</f>
        <v/>
      </c>
      <c r="AD42" s="29" t="str">
        <f aca="false">IF(X42&lt;&gt;"",AB42*AC42,"")</f>
        <v/>
      </c>
      <c r="AE42" s="29" t="str">
        <f aca="false">IF(X42&lt;&gt;"",AA42*AD42,"")</f>
        <v/>
      </c>
      <c r="AF42" s="29"/>
      <c r="AG42" s="29"/>
      <c r="AH42" s="29"/>
      <c r="AI42" s="29"/>
      <c r="AJ42" s="29" t="str">
        <f aca="false">IF(X42&lt;&gt;"",AA42*(AA42+1)*AC42/((1+$C$5/$C$14)^(AA42+2)),"")</f>
        <v/>
      </c>
      <c r="AK42" s="29"/>
      <c r="AL42" s="29"/>
    </row>
    <row r="43" customFormat="false" ht="18" hidden="false" customHeight="false" outlineLevel="0" collapsed="false">
      <c r="E43" s="2"/>
      <c r="F43" s="2"/>
      <c r="R43" s="29" t="str">
        <f aca="false">IF(R42&lt;$P$10,R42+1,"")</f>
        <v/>
      </c>
      <c r="S43" s="39" t="str">
        <f aca="false">IF(R43="","",DATE(YEAR(S42),MONTH(S42)+12/$C$14,DAY(S42)))</f>
        <v/>
      </c>
      <c r="T43" s="39" t="str">
        <f aca="false">S42</f>
        <v/>
      </c>
      <c r="U43" s="39" t="str">
        <f aca="false">S44</f>
        <v/>
      </c>
      <c r="W43" s="40" t="str">
        <f aca="false">VLOOKUP(W42,S42:U82,3,FALSE())</f>
        <v/>
      </c>
      <c r="X43" s="41" t="str">
        <f aca="false">IF(X42&lt;$P$7-1,X42+1,"")</f>
        <v/>
      </c>
      <c r="Y43" s="41" t="str">
        <f aca="false">IF(X43="","",IF(X43=($P$7-1),(100+$C$13*100/$C$14)/((1+($C$5/$C$14))^($P$7-1+($C$16*$C$14/365))),($C$13*100/$C$14)/((1+($C$5/$C$14))^(X43+($C$16*$C$14/365)))))</f>
        <v/>
      </c>
      <c r="Z43" s="41"/>
      <c r="AA43" s="41" t="str">
        <f aca="false">IF(X43&lt;&gt;"",(X43+$C$16*$C$14/365),"")</f>
        <v/>
      </c>
      <c r="AB43" s="41" t="str">
        <f aca="false">IF(X43&lt;&gt;"",(1+($C$5/$C$14))^-AA43,"")</f>
        <v/>
      </c>
      <c r="AC43" s="42" t="str">
        <f aca="false">IF(X43="","",IF(X43=($P$7-1),($C$13*$C$18/$C$14)+$C$19,($C$13*$C$18/$C$14)))</f>
        <v/>
      </c>
      <c r="AD43" s="41" t="str">
        <f aca="false">IF(X43&lt;&gt;"",AB43*AC43,"")</f>
        <v/>
      </c>
      <c r="AE43" s="41" t="str">
        <f aca="false">IF(X43&lt;&gt;"",AA43*AD43,"")</f>
        <v/>
      </c>
      <c r="AF43" s="41"/>
      <c r="AG43" s="41"/>
      <c r="AH43" s="41"/>
      <c r="AI43" s="41"/>
      <c r="AJ43" s="41" t="str">
        <f aca="false">IF(X43&lt;&gt;"",AA43*(AA43+1)*AC43/((1+$C$5/$C$14)^(AA43+2)),"")</f>
        <v/>
      </c>
      <c r="AK43" s="41"/>
      <c r="AL43" s="41"/>
    </row>
    <row r="44" customFormat="false" ht="18" hidden="false" customHeight="false" outlineLevel="0" collapsed="false">
      <c r="E44" s="2"/>
      <c r="F44" s="2"/>
      <c r="R44" s="29" t="str">
        <f aca="false">IF(R43&lt;$P$10,R43+1,"")</f>
        <v/>
      </c>
      <c r="S44" s="39" t="str">
        <f aca="false">IF(R44="","",DATE(YEAR(S43),MONTH(S43)+12/$C$14,DAY(S43)))</f>
        <v/>
      </c>
      <c r="T44" s="39" t="str">
        <f aca="false">S43</f>
        <v/>
      </c>
      <c r="U44" s="39"/>
      <c r="W44" s="28" t="str">
        <f aca="false">VLOOKUP(W43,S43:U83,3,FALSE())</f>
        <v/>
      </c>
      <c r="X44" s="29" t="str">
        <f aca="false">IF(X43&lt;$P$7-1,X43+1,"")</f>
        <v/>
      </c>
      <c r="Y44" s="29" t="str">
        <f aca="false">IF(X44="","",IF(X44=($P$7-1),(100+$C$13*100/$C$14)/((1+($C$5/$C$14))^($P$7-1+($C$16*$C$14/365))),($C$13*100/$C$14)/((1+($C$5/$C$14))^(X44+($C$16*$C$14/365)))))</f>
        <v/>
      </c>
      <c r="Z44" s="29"/>
      <c r="AA44" s="29" t="str">
        <f aca="false">IF(X44&lt;&gt;"",(X44+$C$16*$C$14/365),"")</f>
        <v/>
      </c>
      <c r="AB44" s="29" t="str">
        <f aca="false">IF(X44&lt;&gt;"",(1+($C$5/$C$14))^-AA44,"")</f>
        <v/>
      </c>
      <c r="AC44" s="31" t="str">
        <f aca="false">IF(X44="","",IF(X44=($P$7-1),($C$13*$C$18/$C$14)+$C$19,($C$13*$C$18/$C$14)))</f>
        <v/>
      </c>
      <c r="AD44" s="29" t="str">
        <f aca="false">IF(X44&lt;&gt;"",AB44*AC44,"")</f>
        <v/>
      </c>
      <c r="AE44" s="29" t="str">
        <f aca="false">IF(X44&lt;&gt;"",AA44*AD44,"")</f>
        <v/>
      </c>
      <c r="AF44" s="29"/>
      <c r="AG44" s="29"/>
      <c r="AH44" s="29"/>
      <c r="AI44" s="29"/>
      <c r="AJ44" s="29" t="str">
        <f aca="false">IF(X44&lt;&gt;"",AA44*(AA44+1)*AC44/((1+$C$5/$C$14)^(AA44+2)),"")</f>
        <v/>
      </c>
      <c r="AK44" s="29"/>
      <c r="AL44" s="29"/>
    </row>
    <row r="45" customFormat="false" ht="18" hidden="false" customHeight="false" outlineLevel="0" collapsed="false">
      <c r="E45" s="2"/>
      <c r="F45" s="2"/>
    </row>
    <row r="46" customFormat="false" ht="18" hidden="false" customHeight="false" outlineLevel="0" collapsed="false">
      <c r="E46" s="2"/>
      <c r="F46" s="2"/>
    </row>
    <row r="47" customFormat="false" ht="18" hidden="false" customHeight="false" outlineLevel="0" collapsed="false">
      <c r="E47" s="2"/>
      <c r="F47" s="2"/>
    </row>
    <row r="48" customFormat="false" ht="18" hidden="false" customHeight="false" outlineLevel="0" collapsed="false">
      <c r="E48" s="2"/>
      <c r="F48" s="2"/>
    </row>
    <row r="49" customFormat="false" ht="18" hidden="false" customHeight="false" outlineLevel="0" collapsed="false">
      <c r="E49" s="2"/>
      <c r="F49" s="2"/>
    </row>
    <row r="50" customFormat="false" ht="18" hidden="false" customHeight="false" outlineLevel="0" collapsed="false">
      <c r="E50" s="2"/>
      <c r="F50" s="2"/>
    </row>
    <row r="51" customFormat="false" ht="18" hidden="false" customHeight="false" outlineLevel="0" collapsed="false">
      <c r="E51" s="2"/>
      <c r="F51" s="2"/>
    </row>
    <row r="52" customFormat="false" ht="18" hidden="false" customHeight="false" outlineLevel="0" collapsed="false">
      <c r="E52" s="2"/>
      <c r="F52" s="2"/>
    </row>
    <row r="53" customFormat="false" ht="18" hidden="false" customHeight="false" outlineLevel="0" collapsed="false">
      <c r="E53" s="2"/>
      <c r="F53" s="2"/>
    </row>
    <row r="54" customFormat="false" ht="18" hidden="false" customHeight="false" outlineLevel="0" collapsed="false">
      <c r="E54" s="2"/>
      <c r="F54" s="2"/>
    </row>
    <row r="55" customFormat="false" ht="18" hidden="false" customHeight="false" outlineLevel="0" collapsed="false">
      <c r="E55" s="2"/>
      <c r="F55" s="2"/>
    </row>
    <row r="56" customFormat="false" ht="18" hidden="false" customHeight="false" outlineLevel="0" collapsed="false">
      <c r="E56" s="2"/>
      <c r="F56" s="2"/>
    </row>
    <row r="57" customFormat="false" ht="18" hidden="false" customHeight="false" outlineLevel="0" collapsed="false">
      <c r="E57" s="2"/>
      <c r="F57" s="2"/>
    </row>
    <row r="58" customFormat="false" ht="18" hidden="false" customHeight="false" outlineLevel="0" collapsed="false">
      <c r="E58" s="2"/>
      <c r="F58" s="2"/>
    </row>
    <row r="59" customFormat="false" ht="18" hidden="false" customHeight="false" outlineLevel="0" collapsed="false">
      <c r="E59" s="2"/>
      <c r="F59" s="2"/>
    </row>
    <row r="60" customFormat="false" ht="18" hidden="false" customHeight="false" outlineLevel="0" collapsed="false">
      <c r="E60" s="2"/>
      <c r="F60" s="2"/>
    </row>
    <row r="61" customFormat="false" ht="18" hidden="false" customHeight="false" outlineLevel="0" collapsed="false">
      <c r="E61" s="2"/>
      <c r="F61" s="2"/>
    </row>
    <row r="62" customFormat="false" ht="18" hidden="false" customHeight="false" outlineLevel="0" collapsed="false">
      <c r="E62" s="2"/>
      <c r="F62" s="2"/>
    </row>
    <row r="63" customFormat="false" ht="18" hidden="false" customHeight="false" outlineLevel="0" collapsed="false">
      <c r="E63" s="2"/>
      <c r="F63" s="2"/>
    </row>
    <row r="64" customFormat="false" ht="18" hidden="false" customHeight="false" outlineLevel="0" collapsed="false">
      <c r="E64" s="2"/>
      <c r="F64" s="2"/>
    </row>
    <row r="65" customFormat="false" ht="18" hidden="false" customHeight="false" outlineLevel="0" collapsed="false">
      <c r="E65" s="2"/>
      <c r="F65" s="2"/>
    </row>
    <row r="66" customFormat="false" ht="18" hidden="false" customHeight="false" outlineLevel="0" collapsed="false">
      <c r="E66" s="2"/>
      <c r="F66" s="2"/>
    </row>
    <row r="67" customFormat="false" ht="18" hidden="false" customHeight="false" outlineLevel="0" collapsed="false">
      <c r="E67" s="2"/>
      <c r="F67" s="2"/>
    </row>
    <row r="68" customFormat="false" ht="18" hidden="false" customHeight="false" outlineLevel="0" collapsed="false">
      <c r="E68" s="2"/>
      <c r="F68" s="2"/>
    </row>
    <row r="69" customFormat="false" ht="18" hidden="false" customHeight="false" outlineLevel="0" collapsed="false">
      <c r="E69" s="2"/>
      <c r="F69" s="2"/>
    </row>
    <row r="70" customFormat="false" ht="18" hidden="false" customHeight="false" outlineLevel="0" collapsed="false">
      <c r="E70" s="2"/>
      <c r="F70" s="2"/>
    </row>
    <row r="71" customFormat="false" ht="18" hidden="false" customHeight="false" outlineLevel="0" collapsed="false">
      <c r="E71" s="2"/>
      <c r="F71" s="2"/>
    </row>
    <row r="72" customFormat="false" ht="18" hidden="false" customHeight="false" outlineLevel="0" collapsed="false">
      <c r="E72" s="2"/>
    </row>
    <row r="73" customFormat="false" ht="18" hidden="false" customHeight="false" outlineLevel="0" collapsed="false">
      <c r="E73" s="2"/>
    </row>
    <row r="74" customFormat="false" ht="18" hidden="false" customHeight="false" outlineLevel="0" collapsed="false">
      <c r="E74" s="2"/>
    </row>
    <row r="75" customFormat="false" ht="18" hidden="false" customHeight="false" outlineLevel="0" collapsed="false">
      <c r="E75" s="2"/>
    </row>
    <row r="76" customFormat="false" ht="18" hidden="false" customHeight="false" outlineLevel="0" collapsed="false">
      <c r="E76" s="2"/>
    </row>
    <row r="77" customFormat="false" ht="18" hidden="false" customHeight="false" outlineLevel="0" collapsed="false">
      <c r="E77" s="2"/>
    </row>
    <row r="78" customFormat="false" ht="18" hidden="false" customHeight="false" outlineLevel="0" collapsed="false">
      <c r="E78" s="2"/>
    </row>
    <row r="79" customFormat="false" ht="18" hidden="false" customHeight="false" outlineLevel="0" collapsed="false">
      <c r="E79" s="2"/>
    </row>
    <row r="80" customFormat="false" ht="18" hidden="false" customHeight="false" outlineLevel="0" collapsed="false">
      <c r="E80" s="2"/>
    </row>
    <row r="81" customFormat="false" ht="18" hidden="false" customHeight="false" outlineLevel="0" collapsed="false">
      <c r="E81" s="2"/>
    </row>
    <row r="82" customFormat="false" ht="18" hidden="false" customHeight="false" outlineLevel="0" collapsed="false">
      <c r="E82" s="2"/>
    </row>
    <row r="83" customFormat="false" ht="18" hidden="false" customHeight="false" outlineLevel="0" collapsed="false">
      <c r="E83" s="2"/>
    </row>
    <row r="84" customFormat="false" ht="18" hidden="false" customHeight="false" outlineLevel="0" collapsed="false">
      <c r="E84" s="2"/>
    </row>
    <row r="85" customFormat="false" ht="18" hidden="false" customHeight="false" outlineLevel="0" collapsed="false">
      <c r="E85" s="2"/>
    </row>
    <row r="86" customFormat="false" ht="18" hidden="false" customHeight="false" outlineLevel="0" collapsed="false">
      <c r="E86" s="2"/>
    </row>
    <row r="87" customFormat="false" ht="18" hidden="false" customHeight="false" outlineLevel="0" collapsed="false">
      <c r="E87" s="2"/>
    </row>
    <row r="88" customFormat="false" ht="18" hidden="false" customHeight="false" outlineLevel="0" collapsed="false">
      <c r="E88" s="2"/>
    </row>
    <row r="89" customFormat="false" ht="18" hidden="false" customHeight="false" outlineLevel="0" collapsed="false">
      <c r="E89" s="2"/>
    </row>
    <row r="90" customFormat="false" ht="18" hidden="false" customHeight="false" outlineLevel="0" collapsed="false">
      <c r="E90" s="2"/>
    </row>
    <row r="91" customFormat="false" ht="18" hidden="false" customHeight="false" outlineLevel="0" collapsed="false">
      <c r="E91" s="2"/>
    </row>
    <row r="92" customFormat="false" ht="18" hidden="false" customHeight="false" outlineLevel="0" collapsed="false">
      <c r="E92" s="2"/>
    </row>
    <row r="93" customFormat="false" ht="18" hidden="false" customHeight="false" outlineLevel="0" collapsed="false">
      <c r="E93" s="2"/>
    </row>
    <row r="94" customFormat="false" ht="18" hidden="false" customHeight="false" outlineLevel="0" collapsed="false">
      <c r="E94" s="2"/>
    </row>
    <row r="95" customFormat="false" ht="18" hidden="false" customHeight="false" outlineLevel="0" collapsed="false">
      <c r="E95" s="2"/>
    </row>
    <row r="96" customFormat="false" ht="18" hidden="false" customHeight="false" outlineLevel="0" collapsed="false">
      <c r="E96" s="2"/>
    </row>
    <row r="97" customFormat="false" ht="18" hidden="false" customHeight="false" outlineLevel="0" collapsed="false">
      <c r="E97" s="2"/>
    </row>
    <row r="98" customFormat="false" ht="18" hidden="false" customHeight="false" outlineLevel="0" collapsed="false">
      <c r="E98" s="2"/>
    </row>
    <row r="99" customFormat="false" ht="18" hidden="false" customHeight="false" outlineLevel="0" collapsed="false">
      <c r="E99" s="2"/>
    </row>
    <row r="100" customFormat="false" ht="18" hidden="false" customHeight="false" outlineLevel="0" collapsed="false">
      <c r="E100" s="2"/>
    </row>
    <row r="101" customFormat="false" ht="18" hidden="false" customHeight="false" outlineLevel="0" collapsed="false">
      <c r="E101" s="2"/>
    </row>
    <row r="102" customFormat="false" ht="18" hidden="false" customHeight="false" outlineLevel="0" collapsed="false">
      <c r="E102" s="2"/>
    </row>
    <row r="103" customFormat="false" ht="18" hidden="false" customHeight="false" outlineLevel="0" collapsed="false">
      <c r="E103" s="2"/>
    </row>
    <row r="104" customFormat="false" ht="18" hidden="false" customHeight="false" outlineLevel="0" collapsed="false">
      <c r="E104" s="2"/>
    </row>
    <row r="105" customFormat="false" ht="18" hidden="false" customHeight="false" outlineLevel="0" collapsed="false">
      <c r="E105" s="2"/>
    </row>
    <row r="106" customFormat="false" ht="18" hidden="false" customHeight="false" outlineLevel="0" collapsed="false">
      <c r="E106" s="2"/>
    </row>
    <row r="107" customFormat="false" ht="18" hidden="false" customHeight="false" outlineLevel="0" collapsed="false">
      <c r="E107" s="2"/>
    </row>
    <row r="108" customFormat="false" ht="18" hidden="false" customHeight="false" outlineLevel="0" collapsed="false">
      <c r="E108" s="2"/>
    </row>
    <row r="109" customFormat="false" ht="18" hidden="false" customHeight="false" outlineLevel="0" collapsed="false">
      <c r="E109" s="2"/>
    </row>
    <row r="110" customFormat="false" ht="18" hidden="false" customHeight="false" outlineLevel="0" collapsed="false">
      <c r="E110" s="2"/>
    </row>
    <row r="111" customFormat="false" ht="18" hidden="false" customHeight="false" outlineLevel="0" collapsed="false">
      <c r="E111" s="2"/>
    </row>
    <row r="112" customFormat="false" ht="18" hidden="false" customHeight="false" outlineLevel="0" collapsed="false">
      <c r="E112" s="2"/>
    </row>
    <row r="113" customFormat="false" ht="18" hidden="false" customHeight="false" outlineLevel="0" collapsed="false">
      <c r="E113" s="2"/>
    </row>
    <row r="999" customFormat="false" ht="18" hidden="false" customHeight="false" outlineLevel="0" collapsed="false">
      <c r="AS999" s="105" t="s">
        <v>65</v>
      </c>
    </row>
    <row r="1000" customFormat="false" ht="18" hidden="false" customHeight="false" outlineLevel="0" collapsed="false">
      <c r="AS1000" s="106" t="s">
        <v>66</v>
      </c>
    </row>
  </sheetData>
  <sheetProtection sheet="true" password="d04b"/>
  <mergeCells count="1">
    <mergeCell ref="R2:U2"/>
  </mergeCells>
  <hyperlinks>
    <hyperlink ref="AL1" location="Home!C4" display="back"/>
    <hyperlink ref="F19" location="Home!AL1" display="Cashflow"/>
    <hyperlink ref="F21" location="'Terms &amp; Conditions'!A1" display="Terms &amp; Condi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96875" defaultRowHeight="18" zeroHeight="false" outlineLevelRow="0" outlineLevelCol="0"/>
  <sheetData>
    <row r="1" customFormat="false" ht="18" hidden="false" customHeight="true" outlineLevel="0" collapsed="false">
      <c r="A1" s="107" t="s">
        <v>67</v>
      </c>
      <c r="D1" s="108" t="n">
        <f aca="false">MAX(A:A)</f>
        <v>40755</v>
      </c>
    </row>
    <row r="2" customFormat="false" ht="18" hidden="false" customHeight="true" outlineLevel="0" collapsed="false">
      <c r="A2" s="109" t="s">
        <v>12</v>
      </c>
      <c r="B2" s="109" t="s">
        <v>68</v>
      </c>
    </row>
    <row r="3" customFormat="false" ht="18" hidden="false" customHeight="true" outlineLevel="0" collapsed="false">
      <c r="A3" s="110" t="n">
        <v>40634</v>
      </c>
      <c r="B3" s="111" t="n">
        <v>109.51</v>
      </c>
    </row>
    <row r="4" customFormat="false" ht="18" hidden="false" customHeight="true" outlineLevel="0" collapsed="false">
      <c r="A4" s="110" t="n">
        <v>40635</v>
      </c>
      <c r="B4" s="111" t="n">
        <v>109.52467</v>
      </c>
    </row>
    <row r="5" customFormat="false" ht="18" hidden="false" customHeight="true" outlineLevel="0" collapsed="false">
      <c r="A5" s="110" t="n">
        <v>40636</v>
      </c>
      <c r="B5" s="111" t="n">
        <v>109.53933</v>
      </c>
    </row>
    <row r="6" customFormat="false" ht="18" hidden="false" customHeight="true" outlineLevel="0" collapsed="false">
      <c r="A6" s="110" t="n">
        <v>40637</v>
      </c>
      <c r="B6" s="111" t="n">
        <v>109.554</v>
      </c>
    </row>
    <row r="7" customFormat="false" ht="18" hidden="false" customHeight="true" outlineLevel="0" collapsed="false">
      <c r="A7" s="110" t="n">
        <v>40638</v>
      </c>
      <c r="B7" s="111" t="n">
        <v>109.56867</v>
      </c>
    </row>
    <row r="8" customFormat="false" ht="18" hidden="false" customHeight="true" outlineLevel="0" collapsed="false">
      <c r="A8" s="110" t="n">
        <v>40639</v>
      </c>
      <c r="B8" s="111" t="n">
        <v>109.58333</v>
      </c>
    </row>
    <row r="9" customFormat="false" ht="18" hidden="false" customHeight="true" outlineLevel="0" collapsed="false">
      <c r="A9" s="110" t="n">
        <v>40640</v>
      </c>
      <c r="B9" s="111" t="n">
        <v>109.598</v>
      </c>
    </row>
    <row r="10" customFormat="false" ht="18" hidden="false" customHeight="true" outlineLevel="0" collapsed="false">
      <c r="A10" s="110" t="n">
        <v>40641</v>
      </c>
      <c r="B10" s="111" t="n">
        <v>109.61267</v>
      </c>
    </row>
    <row r="11" customFormat="false" ht="18" hidden="false" customHeight="true" outlineLevel="0" collapsed="false">
      <c r="A11" s="110" t="n">
        <v>40642</v>
      </c>
      <c r="B11" s="111" t="n">
        <v>109.62733</v>
      </c>
    </row>
    <row r="12" customFormat="false" ht="18" hidden="false" customHeight="true" outlineLevel="0" collapsed="false">
      <c r="A12" s="110" t="n">
        <v>40643</v>
      </c>
      <c r="B12" s="111" t="n">
        <v>109.642</v>
      </c>
    </row>
    <row r="13" customFormat="false" ht="18" hidden="false" customHeight="true" outlineLevel="0" collapsed="false">
      <c r="A13" s="110" t="n">
        <v>40644</v>
      </c>
      <c r="B13" s="111" t="n">
        <v>109.65667</v>
      </c>
    </row>
    <row r="14" customFormat="false" ht="18" hidden="false" customHeight="true" outlineLevel="0" collapsed="false">
      <c r="A14" s="110" t="n">
        <v>40645</v>
      </c>
      <c r="B14" s="111" t="n">
        <v>109.67133</v>
      </c>
    </row>
    <row r="15" customFormat="false" ht="18" hidden="false" customHeight="true" outlineLevel="0" collapsed="false">
      <c r="A15" s="110" t="n">
        <v>40646</v>
      </c>
      <c r="B15" s="111" t="n">
        <v>109.686</v>
      </c>
    </row>
    <row r="16" customFormat="false" ht="18" hidden="false" customHeight="true" outlineLevel="0" collapsed="false">
      <c r="A16" s="110" t="n">
        <v>40647</v>
      </c>
      <c r="B16" s="111" t="n">
        <v>109.70067</v>
      </c>
    </row>
    <row r="17" customFormat="false" ht="18" hidden="false" customHeight="true" outlineLevel="0" collapsed="false">
      <c r="A17" s="110" t="n">
        <v>40648</v>
      </c>
      <c r="B17" s="111" t="n">
        <v>109.71533</v>
      </c>
    </row>
    <row r="18" customFormat="false" ht="18" hidden="false" customHeight="true" outlineLevel="0" collapsed="false">
      <c r="A18" s="110" t="n">
        <v>40649</v>
      </c>
      <c r="B18" s="111" t="n">
        <v>109.73</v>
      </c>
    </row>
    <row r="19" customFormat="false" ht="18" hidden="false" customHeight="true" outlineLevel="0" collapsed="false">
      <c r="A19" s="110" t="n">
        <v>40650</v>
      </c>
      <c r="B19" s="111" t="n">
        <v>109.74467</v>
      </c>
    </row>
    <row r="20" customFormat="false" ht="18" hidden="false" customHeight="true" outlineLevel="0" collapsed="false">
      <c r="A20" s="110" t="n">
        <v>40651</v>
      </c>
      <c r="B20" s="111" t="n">
        <v>109.75933</v>
      </c>
    </row>
    <row r="21" customFormat="false" ht="18" hidden="false" customHeight="true" outlineLevel="0" collapsed="false">
      <c r="A21" s="110" t="n">
        <v>40652</v>
      </c>
      <c r="B21" s="111" t="n">
        <v>109.774</v>
      </c>
    </row>
    <row r="22" customFormat="false" ht="18" hidden="false" customHeight="true" outlineLevel="0" collapsed="false">
      <c r="A22" s="110" t="n">
        <v>40653</v>
      </c>
      <c r="B22" s="111" t="n">
        <v>109.78867</v>
      </c>
    </row>
    <row r="23" customFormat="false" ht="18" hidden="false" customHeight="true" outlineLevel="0" collapsed="false">
      <c r="A23" s="110" t="n">
        <v>40654</v>
      </c>
      <c r="B23" s="111" t="n">
        <v>109.80333</v>
      </c>
    </row>
    <row r="24" customFormat="false" ht="18" hidden="false" customHeight="true" outlineLevel="0" collapsed="false">
      <c r="A24" s="110" t="n">
        <v>40655</v>
      </c>
      <c r="B24" s="111" t="n">
        <v>109.818</v>
      </c>
    </row>
    <row r="25" customFormat="false" ht="18" hidden="false" customHeight="true" outlineLevel="0" collapsed="false">
      <c r="A25" s="110" t="n">
        <v>40656</v>
      </c>
      <c r="B25" s="111" t="n">
        <v>109.83267</v>
      </c>
    </row>
    <row r="26" customFormat="false" ht="18" hidden="false" customHeight="true" outlineLevel="0" collapsed="false">
      <c r="A26" s="110" t="n">
        <v>40657</v>
      </c>
      <c r="B26" s="111" t="n">
        <v>109.84733</v>
      </c>
    </row>
    <row r="27" customFormat="false" ht="18" hidden="false" customHeight="true" outlineLevel="0" collapsed="false">
      <c r="A27" s="110" t="n">
        <v>40658</v>
      </c>
      <c r="B27" s="111" t="n">
        <v>109.862</v>
      </c>
    </row>
    <row r="28" customFormat="false" ht="18" hidden="false" customHeight="true" outlineLevel="0" collapsed="false">
      <c r="A28" s="110" t="n">
        <v>40659</v>
      </c>
      <c r="B28" s="111" t="n">
        <v>109.87667</v>
      </c>
    </row>
    <row r="29" customFormat="false" ht="18" hidden="false" customHeight="true" outlineLevel="0" collapsed="false">
      <c r="A29" s="110" t="n">
        <v>40660</v>
      </c>
      <c r="B29" s="111" t="n">
        <v>109.89133</v>
      </c>
    </row>
    <row r="30" customFormat="false" ht="18" hidden="false" customHeight="true" outlineLevel="0" collapsed="false">
      <c r="A30" s="110" t="n">
        <v>40661</v>
      </c>
      <c r="B30" s="111" t="n">
        <v>109.906</v>
      </c>
    </row>
    <row r="31" customFormat="false" ht="18" hidden="false" customHeight="true" outlineLevel="0" collapsed="false">
      <c r="A31" s="110" t="n">
        <v>40662</v>
      </c>
      <c r="B31" s="111" t="n">
        <v>109.92067</v>
      </c>
    </row>
    <row r="32" customFormat="false" ht="18" hidden="false" customHeight="true" outlineLevel="0" collapsed="false">
      <c r="A32" s="110" t="n">
        <v>40663</v>
      </c>
      <c r="B32" s="111" t="n">
        <v>109.93533</v>
      </c>
    </row>
    <row r="33" customFormat="false" ht="18" hidden="false" customHeight="true" outlineLevel="0" collapsed="false">
      <c r="A33" s="110" t="n">
        <v>40664</v>
      </c>
      <c r="B33" s="111" t="n">
        <v>109.95</v>
      </c>
    </row>
    <row r="34" customFormat="false" ht="18" hidden="false" customHeight="true" outlineLevel="0" collapsed="false">
      <c r="A34" s="110" t="n">
        <v>40665</v>
      </c>
      <c r="B34" s="111" t="n">
        <v>109.96742</v>
      </c>
    </row>
    <row r="35" customFormat="false" ht="18" hidden="false" customHeight="true" outlineLevel="0" collapsed="false">
      <c r="A35" s="110" t="n">
        <v>40666</v>
      </c>
      <c r="B35" s="111" t="n">
        <v>109.98484</v>
      </c>
    </row>
    <row r="36" customFormat="false" ht="18" hidden="false" customHeight="true" outlineLevel="0" collapsed="false">
      <c r="A36" s="110" t="n">
        <v>40667</v>
      </c>
      <c r="B36" s="111" t="n">
        <v>110.00226</v>
      </c>
    </row>
    <row r="37" customFormat="false" ht="18" hidden="false" customHeight="true" outlineLevel="0" collapsed="false">
      <c r="A37" s="110" t="n">
        <v>40668</v>
      </c>
      <c r="B37" s="111" t="n">
        <v>110.01968</v>
      </c>
    </row>
    <row r="38" customFormat="false" ht="18" hidden="false" customHeight="true" outlineLevel="0" collapsed="false">
      <c r="A38" s="110" t="n">
        <v>40669</v>
      </c>
      <c r="B38" s="111" t="n">
        <v>110.0371</v>
      </c>
    </row>
    <row r="39" customFormat="false" ht="18" hidden="false" customHeight="true" outlineLevel="0" collapsed="false">
      <c r="A39" s="110" t="n">
        <v>40670</v>
      </c>
      <c r="B39" s="111" t="n">
        <v>110.05452</v>
      </c>
    </row>
    <row r="40" customFormat="false" ht="18" hidden="false" customHeight="true" outlineLevel="0" collapsed="false">
      <c r="A40" s="110" t="n">
        <v>40671</v>
      </c>
      <c r="B40" s="111" t="n">
        <v>110.07194</v>
      </c>
    </row>
    <row r="41" customFormat="false" ht="18" hidden="false" customHeight="true" outlineLevel="0" collapsed="false">
      <c r="A41" s="110" t="n">
        <v>40672</v>
      </c>
      <c r="B41" s="111" t="n">
        <v>110.08935</v>
      </c>
    </row>
    <row r="42" customFormat="false" ht="18" hidden="false" customHeight="true" outlineLevel="0" collapsed="false">
      <c r="A42" s="110" t="n">
        <v>40673</v>
      </c>
      <c r="B42" s="111" t="n">
        <v>110.10677</v>
      </c>
    </row>
    <row r="43" customFormat="false" ht="18" hidden="false" customHeight="true" outlineLevel="0" collapsed="false">
      <c r="A43" s="110" t="n">
        <v>40674</v>
      </c>
      <c r="B43" s="111" t="n">
        <v>110.12419</v>
      </c>
    </row>
    <row r="44" customFormat="false" ht="18" hidden="false" customHeight="true" outlineLevel="0" collapsed="false">
      <c r="A44" s="110" t="n">
        <v>40675</v>
      </c>
      <c r="B44" s="111" t="n">
        <v>110.14161</v>
      </c>
    </row>
    <row r="45" customFormat="false" ht="18" hidden="false" customHeight="true" outlineLevel="0" collapsed="false">
      <c r="A45" s="110" t="n">
        <v>40676</v>
      </c>
      <c r="B45" s="111" t="n">
        <v>110.15903</v>
      </c>
    </row>
    <row r="46" customFormat="false" ht="18" hidden="false" customHeight="true" outlineLevel="0" collapsed="false">
      <c r="A46" s="110" t="n">
        <v>40677</v>
      </c>
      <c r="B46" s="111" t="n">
        <v>110.17645</v>
      </c>
    </row>
    <row r="47" customFormat="false" ht="18" hidden="false" customHeight="true" outlineLevel="0" collapsed="false">
      <c r="A47" s="110" t="n">
        <v>40678</v>
      </c>
      <c r="B47" s="111" t="n">
        <v>110.19387</v>
      </c>
    </row>
    <row r="48" customFormat="false" ht="18" hidden="false" customHeight="true" outlineLevel="0" collapsed="false">
      <c r="A48" s="110" t="n">
        <v>40679</v>
      </c>
      <c r="B48" s="111" t="n">
        <v>110.21129</v>
      </c>
    </row>
    <row r="49" customFormat="false" ht="18" hidden="false" customHeight="true" outlineLevel="0" collapsed="false">
      <c r="A49" s="110" t="n">
        <v>40680</v>
      </c>
      <c r="B49" s="111" t="n">
        <v>110.22871</v>
      </c>
    </row>
    <row r="50" customFormat="false" ht="18" hidden="false" customHeight="true" outlineLevel="0" collapsed="false">
      <c r="A50" s="110" t="n">
        <v>40681</v>
      </c>
      <c r="B50" s="111" t="n">
        <v>110.24613</v>
      </c>
    </row>
    <row r="51" customFormat="false" ht="18" hidden="false" customHeight="true" outlineLevel="0" collapsed="false">
      <c r="A51" s="110" t="n">
        <v>40682</v>
      </c>
      <c r="B51" s="111" t="n">
        <v>110.26355</v>
      </c>
    </row>
    <row r="52" customFormat="false" ht="18" hidden="false" customHeight="true" outlineLevel="0" collapsed="false">
      <c r="A52" s="110" t="n">
        <v>40683</v>
      </c>
      <c r="B52" s="111" t="n">
        <v>110.28097</v>
      </c>
    </row>
    <row r="53" customFormat="false" ht="18" hidden="false" customHeight="true" outlineLevel="0" collapsed="false">
      <c r="A53" s="110" t="n">
        <v>40684</v>
      </c>
      <c r="B53" s="111" t="n">
        <v>110.29839</v>
      </c>
    </row>
    <row r="54" customFormat="false" ht="18" hidden="false" customHeight="true" outlineLevel="0" collapsed="false">
      <c r="A54" s="110" t="n">
        <v>40685</v>
      </c>
      <c r="B54" s="111" t="n">
        <v>110.31581</v>
      </c>
    </row>
    <row r="55" customFormat="false" ht="18" hidden="false" customHeight="true" outlineLevel="0" collapsed="false">
      <c r="A55" s="110" t="n">
        <v>40686</v>
      </c>
      <c r="B55" s="111" t="n">
        <v>110.33323</v>
      </c>
    </row>
    <row r="56" customFormat="false" ht="18" hidden="false" customHeight="true" outlineLevel="0" collapsed="false">
      <c r="A56" s="110" t="n">
        <v>40687</v>
      </c>
      <c r="B56" s="111" t="n">
        <v>110.35065</v>
      </c>
    </row>
    <row r="57" customFormat="false" ht="18" hidden="false" customHeight="true" outlineLevel="0" collapsed="false">
      <c r="A57" s="110" t="n">
        <v>40688</v>
      </c>
      <c r="B57" s="111" t="n">
        <v>110.36806</v>
      </c>
    </row>
    <row r="58" customFormat="false" ht="18" hidden="false" customHeight="true" outlineLevel="0" collapsed="false">
      <c r="A58" s="110" t="n">
        <v>40689</v>
      </c>
      <c r="B58" s="111" t="n">
        <v>110.38548</v>
      </c>
    </row>
    <row r="59" customFormat="false" ht="18" hidden="false" customHeight="true" outlineLevel="0" collapsed="false">
      <c r="A59" s="110" t="n">
        <v>40690</v>
      </c>
      <c r="B59" s="111" t="n">
        <v>110.4029</v>
      </c>
    </row>
    <row r="60" customFormat="false" ht="18" hidden="false" customHeight="true" outlineLevel="0" collapsed="false">
      <c r="A60" s="110" t="n">
        <v>40691</v>
      </c>
      <c r="B60" s="111" t="n">
        <v>110.42032</v>
      </c>
    </row>
    <row r="61" customFormat="false" ht="18" hidden="false" customHeight="true" outlineLevel="0" collapsed="false">
      <c r="A61" s="110" t="n">
        <v>40692</v>
      </c>
      <c r="B61" s="111" t="n">
        <v>110.43774</v>
      </c>
    </row>
    <row r="62" customFormat="false" ht="18" hidden="false" customHeight="true" outlineLevel="0" collapsed="false">
      <c r="A62" s="110" t="n">
        <v>40693</v>
      </c>
      <c r="B62" s="111" t="n">
        <v>110.45516</v>
      </c>
    </row>
    <row r="63" customFormat="false" ht="18" hidden="false" customHeight="true" outlineLevel="0" collapsed="false">
      <c r="A63" s="110" t="n">
        <v>40694</v>
      </c>
      <c r="B63" s="111" t="n">
        <v>110.47258</v>
      </c>
    </row>
    <row r="64" customFormat="false" ht="18" hidden="false" customHeight="true" outlineLevel="0" collapsed="false">
      <c r="A64" s="110" t="n">
        <v>40695</v>
      </c>
      <c r="B64" s="111" t="n">
        <v>110.49</v>
      </c>
    </row>
    <row r="65" customFormat="false" ht="18" hidden="false" customHeight="true" outlineLevel="0" collapsed="false">
      <c r="A65" s="110" t="n">
        <v>40696</v>
      </c>
      <c r="B65" s="111" t="n">
        <v>110.54067</v>
      </c>
    </row>
    <row r="66" customFormat="false" ht="18" hidden="false" customHeight="true" outlineLevel="0" collapsed="false">
      <c r="A66" s="110" t="n">
        <v>40697</v>
      </c>
      <c r="B66" s="111" t="n">
        <v>110.59133</v>
      </c>
    </row>
    <row r="67" customFormat="false" ht="18" hidden="false" customHeight="true" outlineLevel="0" collapsed="false">
      <c r="A67" s="110" t="n">
        <v>40698</v>
      </c>
      <c r="B67" s="111" t="n">
        <v>110.642</v>
      </c>
    </row>
    <row r="68" customFormat="false" ht="18" hidden="false" customHeight="true" outlineLevel="0" collapsed="false">
      <c r="A68" s="110" t="n">
        <v>40699</v>
      </c>
      <c r="B68" s="111" t="n">
        <v>110.69267</v>
      </c>
    </row>
    <row r="69" customFormat="false" ht="18" hidden="false" customHeight="true" outlineLevel="0" collapsed="false">
      <c r="A69" s="110" t="n">
        <v>40700</v>
      </c>
      <c r="B69" s="111" t="n">
        <v>110.74333</v>
      </c>
    </row>
    <row r="70" customFormat="false" ht="18" hidden="false" customHeight="true" outlineLevel="0" collapsed="false">
      <c r="A70" s="110" t="n">
        <v>40701</v>
      </c>
      <c r="B70" s="111" t="n">
        <v>110.794</v>
      </c>
    </row>
    <row r="71" customFormat="false" ht="18" hidden="false" customHeight="true" outlineLevel="0" collapsed="false">
      <c r="A71" s="110" t="n">
        <v>40702</v>
      </c>
      <c r="B71" s="111" t="n">
        <v>110.84467</v>
      </c>
    </row>
    <row r="72" customFormat="false" ht="18" hidden="false" customHeight="true" outlineLevel="0" collapsed="false">
      <c r="A72" s="110" t="n">
        <v>40703</v>
      </c>
      <c r="B72" s="111" t="n">
        <v>110.89533</v>
      </c>
    </row>
    <row r="73" customFormat="false" ht="18" hidden="false" customHeight="true" outlineLevel="0" collapsed="false">
      <c r="A73" s="110" t="n">
        <v>40704</v>
      </c>
      <c r="B73" s="111" t="n">
        <v>110.946</v>
      </c>
    </row>
    <row r="74" customFormat="false" ht="18" hidden="false" customHeight="true" outlineLevel="0" collapsed="false">
      <c r="A74" s="110" t="n">
        <v>40705</v>
      </c>
      <c r="B74" s="111" t="n">
        <v>110.99667</v>
      </c>
    </row>
    <row r="75" customFormat="false" ht="18" hidden="false" customHeight="true" outlineLevel="0" collapsed="false">
      <c r="A75" s="110" t="n">
        <v>40706</v>
      </c>
      <c r="B75" s="111" t="n">
        <v>111.04733</v>
      </c>
    </row>
    <row r="76" customFormat="false" ht="18" hidden="false" customHeight="true" outlineLevel="0" collapsed="false">
      <c r="A76" s="110" t="n">
        <v>40707</v>
      </c>
      <c r="B76" s="111" t="n">
        <v>111.098</v>
      </c>
    </row>
    <row r="77" customFormat="false" ht="18" hidden="false" customHeight="true" outlineLevel="0" collapsed="false">
      <c r="A77" s="110" t="n">
        <v>40708</v>
      </c>
      <c r="B77" s="111" t="n">
        <v>111.14867</v>
      </c>
    </row>
    <row r="78" customFormat="false" ht="18" hidden="false" customHeight="true" outlineLevel="0" collapsed="false">
      <c r="A78" s="110" t="n">
        <v>40709</v>
      </c>
      <c r="B78" s="111" t="n">
        <v>111.19933</v>
      </c>
    </row>
    <row r="79" customFormat="false" ht="18" hidden="false" customHeight="true" outlineLevel="0" collapsed="false">
      <c r="A79" s="110" t="n">
        <v>40710</v>
      </c>
      <c r="B79" s="111" t="n">
        <v>111.25</v>
      </c>
    </row>
    <row r="80" customFormat="false" ht="18" hidden="false" customHeight="true" outlineLevel="0" collapsed="false">
      <c r="A80" s="110" t="n">
        <v>40711</v>
      </c>
      <c r="B80" s="111" t="n">
        <v>111.30067</v>
      </c>
    </row>
    <row r="81" customFormat="false" ht="18" hidden="false" customHeight="true" outlineLevel="0" collapsed="false">
      <c r="A81" s="110" t="n">
        <v>40712</v>
      </c>
      <c r="B81" s="111" t="n">
        <v>111.35133</v>
      </c>
    </row>
    <row r="82" customFormat="false" ht="18" hidden="false" customHeight="true" outlineLevel="0" collapsed="false">
      <c r="A82" s="110" t="n">
        <v>40713</v>
      </c>
      <c r="B82" s="111" t="n">
        <v>111.402</v>
      </c>
    </row>
    <row r="83" customFormat="false" ht="18" hidden="false" customHeight="true" outlineLevel="0" collapsed="false">
      <c r="A83" s="110" t="n">
        <v>40714</v>
      </c>
      <c r="B83" s="111" t="n">
        <v>111.45267</v>
      </c>
    </row>
    <row r="84" customFormat="false" ht="18" hidden="false" customHeight="true" outlineLevel="0" collapsed="false">
      <c r="A84" s="110" t="n">
        <v>40715</v>
      </c>
      <c r="B84" s="111" t="n">
        <v>111.50333</v>
      </c>
    </row>
    <row r="85" customFormat="false" ht="18" hidden="false" customHeight="true" outlineLevel="0" collapsed="false">
      <c r="A85" s="110" t="n">
        <v>40716</v>
      </c>
      <c r="B85" s="111" t="n">
        <v>111.554</v>
      </c>
    </row>
    <row r="86" customFormat="false" ht="18" hidden="false" customHeight="true" outlineLevel="0" collapsed="false">
      <c r="A86" s="110" t="n">
        <v>40717</v>
      </c>
      <c r="B86" s="111" t="n">
        <v>111.60467</v>
      </c>
    </row>
    <row r="87" customFormat="false" ht="18" hidden="false" customHeight="true" outlineLevel="0" collapsed="false">
      <c r="A87" s="110" t="n">
        <v>40718</v>
      </c>
      <c r="B87" s="111" t="n">
        <v>111.65533</v>
      </c>
    </row>
    <row r="88" customFormat="false" ht="18" hidden="false" customHeight="true" outlineLevel="0" collapsed="false">
      <c r="A88" s="110" t="n">
        <v>40719</v>
      </c>
      <c r="B88" s="111" t="n">
        <v>111.706</v>
      </c>
    </row>
    <row r="89" customFormat="false" ht="18" hidden="false" customHeight="true" outlineLevel="0" collapsed="false">
      <c r="A89" s="110" t="n">
        <v>40720</v>
      </c>
      <c r="B89" s="111" t="n">
        <v>111.75667</v>
      </c>
    </row>
    <row r="90" customFormat="false" ht="18" hidden="false" customHeight="true" outlineLevel="0" collapsed="false">
      <c r="A90" s="110" t="n">
        <v>40721</v>
      </c>
      <c r="B90" s="111" t="n">
        <v>111.80733</v>
      </c>
    </row>
    <row r="91" customFormat="false" ht="18" hidden="false" customHeight="true" outlineLevel="0" collapsed="false">
      <c r="A91" s="110" t="n">
        <v>40722</v>
      </c>
      <c r="B91" s="111" t="n">
        <v>111.858</v>
      </c>
    </row>
    <row r="92" customFormat="false" ht="18" hidden="false" customHeight="true" outlineLevel="0" collapsed="false">
      <c r="A92" s="110" t="n">
        <v>40723</v>
      </c>
      <c r="B92" s="111" t="n">
        <v>111.90867</v>
      </c>
    </row>
    <row r="93" customFormat="false" ht="18" hidden="false" customHeight="true" outlineLevel="0" collapsed="false">
      <c r="A93" s="110" t="n">
        <v>40724</v>
      </c>
      <c r="B93" s="111" t="n">
        <v>111.95933</v>
      </c>
    </row>
    <row r="94" customFormat="false" ht="18" hidden="false" customHeight="true" outlineLevel="0" collapsed="false">
      <c r="A94" s="110" t="n">
        <v>40725</v>
      </c>
      <c r="B94" s="111" t="n">
        <v>112.01</v>
      </c>
    </row>
    <row r="95" customFormat="false" ht="18" hidden="false" customHeight="true" outlineLevel="0" collapsed="false">
      <c r="A95" s="110" t="n">
        <v>40726</v>
      </c>
      <c r="B95" s="111" t="n">
        <v>112.02226</v>
      </c>
    </row>
    <row r="96" customFormat="false" ht="18" hidden="false" customHeight="true" outlineLevel="0" collapsed="false">
      <c r="A96" s="110" t="n">
        <v>40727</v>
      </c>
      <c r="B96" s="111" t="n">
        <v>112.03452</v>
      </c>
    </row>
    <row r="97" customFormat="false" ht="18" hidden="false" customHeight="true" outlineLevel="0" collapsed="false">
      <c r="A97" s="110" t="n">
        <v>40728</v>
      </c>
      <c r="B97" s="111" t="n">
        <v>112.04677</v>
      </c>
    </row>
    <row r="98" customFormat="false" ht="18" hidden="false" customHeight="true" outlineLevel="0" collapsed="false">
      <c r="A98" s="110" t="n">
        <v>40729</v>
      </c>
      <c r="B98" s="111" t="n">
        <v>112.05903</v>
      </c>
    </row>
    <row r="99" customFormat="false" ht="18" hidden="false" customHeight="true" outlineLevel="0" collapsed="false">
      <c r="A99" s="110" t="n">
        <v>40730</v>
      </c>
      <c r="B99" s="111" t="n">
        <v>112.07129</v>
      </c>
    </row>
    <row r="100" customFormat="false" ht="18" hidden="false" customHeight="true" outlineLevel="0" collapsed="false">
      <c r="A100" s="110" t="n">
        <v>40731</v>
      </c>
      <c r="B100" s="111" t="n">
        <v>112.08355</v>
      </c>
    </row>
    <row r="101" customFormat="false" ht="18" hidden="false" customHeight="true" outlineLevel="0" collapsed="false">
      <c r="A101" s="110" t="n">
        <v>40732</v>
      </c>
      <c r="B101" s="111" t="n">
        <v>112.09581</v>
      </c>
    </row>
    <row r="102" customFormat="false" ht="18" hidden="false" customHeight="true" outlineLevel="0" collapsed="false">
      <c r="A102" s="110" t="n">
        <v>40733</v>
      </c>
      <c r="B102" s="111" t="n">
        <v>112.10806</v>
      </c>
    </row>
    <row r="103" customFormat="false" ht="18" hidden="false" customHeight="true" outlineLevel="0" collapsed="false">
      <c r="A103" s="110" t="n">
        <v>40734</v>
      </c>
      <c r="B103" s="111" t="n">
        <v>112.12032</v>
      </c>
    </row>
    <row r="104" customFormat="false" ht="18" hidden="false" customHeight="true" outlineLevel="0" collapsed="false">
      <c r="A104" s="110" t="n">
        <v>40735</v>
      </c>
      <c r="B104" s="111" t="n">
        <v>112.13258</v>
      </c>
    </row>
    <row r="105" customFormat="false" ht="18" hidden="false" customHeight="true" outlineLevel="0" collapsed="false">
      <c r="A105" s="110" t="n">
        <v>40736</v>
      </c>
      <c r="B105" s="111" t="n">
        <v>112.14484</v>
      </c>
    </row>
    <row r="106" customFormat="false" ht="18" hidden="false" customHeight="true" outlineLevel="0" collapsed="false">
      <c r="A106" s="110" t="n">
        <v>40737</v>
      </c>
      <c r="B106" s="111" t="n">
        <v>112.1571</v>
      </c>
    </row>
    <row r="107" customFormat="false" ht="18" hidden="false" customHeight="true" outlineLevel="0" collapsed="false">
      <c r="A107" s="110" t="n">
        <v>40738</v>
      </c>
      <c r="B107" s="111" t="n">
        <v>112.16935</v>
      </c>
    </row>
    <row r="108" customFormat="false" ht="18" hidden="false" customHeight="true" outlineLevel="0" collapsed="false">
      <c r="A108" s="110" t="n">
        <v>40739</v>
      </c>
      <c r="B108" s="111" t="n">
        <v>112.18161</v>
      </c>
    </row>
    <row r="109" customFormat="false" ht="18" hidden="false" customHeight="true" outlineLevel="0" collapsed="false">
      <c r="A109" s="110" t="n">
        <v>40740</v>
      </c>
      <c r="B109" s="111" t="n">
        <v>112.19387</v>
      </c>
    </row>
    <row r="110" customFormat="false" ht="18" hidden="false" customHeight="true" outlineLevel="0" collapsed="false">
      <c r="A110" s="110" t="n">
        <v>40741</v>
      </c>
      <c r="B110" s="111" t="n">
        <v>112.20613</v>
      </c>
    </row>
    <row r="111" customFormat="false" ht="18" hidden="false" customHeight="true" outlineLevel="0" collapsed="false">
      <c r="A111" s="110" t="n">
        <v>40742</v>
      </c>
      <c r="B111" s="111" t="n">
        <v>112.21839</v>
      </c>
    </row>
    <row r="112" customFormat="false" ht="18" hidden="false" customHeight="true" outlineLevel="0" collapsed="false">
      <c r="A112" s="110" t="n">
        <v>40743</v>
      </c>
      <c r="B112" s="111" t="n">
        <v>112.23065</v>
      </c>
    </row>
    <row r="113" customFormat="false" ht="18" hidden="false" customHeight="true" outlineLevel="0" collapsed="false">
      <c r="A113" s="110" t="n">
        <v>40744</v>
      </c>
      <c r="B113" s="111" t="n">
        <v>112.2429</v>
      </c>
    </row>
    <row r="114" customFormat="false" ht="18" hidden="false" customHeight="true" outlineLevel="0" collapsed="false">
      <c r="A114" s="110" t="n">
        <v>40745</v>
      </c>
      <c r="B114" s="111" t="n">
        <v>112.25516</v>
      </c>
    </row>
    <row r="115" customFormat="false" ht="18" hidden="false" customHeight="true" outlineLevel="0" collapsed="false">
      <c r="A115" s="110" t="n">
        <v>40746</v>
      </c>
      <c r="B115" s="111" t="n">
        <v>112.26742</v>
      </c>
    </row>
    <row r="116" customFormat="false" ht="18" hidden="false" customHeight="true" outlineLevel="0" collapsed="false">
      <c r="A116" s="110" t="n">
        <v>40747</v>
      </c>
      <c r="B116" s="111" t="n">
        <v>112.27968</v>
      </c>
    </row>
    <row r="117" customFormat="false" ht="18" hidden="false" customHeight="true" outlineLevel="0" collapsed="false">
      <c r="A117" s="110" t="n">
        <v>40748</v>
      </c>
      <c r="B117" s="111" t="n">
        <v>112.29194</v>
      </c>
    </row>
    <row r="118" customFormat="false" ht="18" hidden="false" customHeight="true" outlineLevel="0" collapsed="false">
      <c r="A118" s="110" t="n">
        <v>40749</v>
      </c>
      <c r="B118" s="111" t="n">
        <v>112.30419</v>
      </c>
    </row>
    <row r="119" customFormat="false" ht="18" hidden="false" customHeight="true" outlineLevel="0" collapsed="false">
      <c r="A119" s="110" t="n">
        <v>40750</v>
      </c>
      <c r="B119" s="111" t="n">
        <v>112.31645</v>
      </c>
    </row>
    <row r="120" customFormat="false" ht="18" hidden="false" customHeight="true" outlineLevel="0" collapsed="false">
      <c r="A120" s="110" t="n">
        <v>40751</v>
      </c>
      <c r="B120" s="111" t="n">
        <v>112.32871</v>
      </c>
    </row>
    <row r="121" customFormat="false" ht="18" hidden="false" customHeight="true" outlineLevel="0" collapsed="false">
      <c r="A121" s="110" t="n">
        <v>40752</v>
      </c>
      <c r="B121" s="111" t="n">
        <v>112.34097</v>
      </c>
    </row>
    <row r="122" customFormat="false" ht="18" hidden="false" customHeight="true" outlineLevel="0" collapsed="false">
      <c r="A122" s="110" t="n">
        <v>40753</v>
      </c>
      <c r="B122" s="111" t="n">
        <v>112.35323</v>
      </c>
    </row>
    <row r="123" customFormat="false" ht="18" hidden="false" customHeight="true" outlineLevel="0" collapsed="false">
      <c r="A123" s="110" t="n">
        <v>40754</v>
      </c>
      <c r="B123" s="111" t="n">
        <v>112.36548</v>
      </c>
    </row>
    <row r="124" customFormat="false" ht="18" hidden="false" customHeight="true" outlineLevel="0" collapsed="false">
      <c r="A124" s="110" t="n">
        <v>40755</v>
      </c>
      <c r="B124" s="111" t="n">
        <v>112.37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40625" defaultRowHeight="18" zeroHeight="false" outlineLevelRow="0" outlineLevelCol="0"/>
  <cols>
    <col collapsed="false" customWidth="true" hidden="false" outlineLevel="0" max="1" min="1" style="112" width="80.28"/>
    <col collapsed="false" customWidth="true" hidden="false" outlineLevel="0" max="12" min="2" style="112" width="20.71"/>
    <col collapsed="false" customWidth="false" hidden="false" outlineLevel="0" max="257" min="13" style="112" width="9.14"/>
  </cols>
  <sheetData>
    <row r="1" customFormat="false" ht="29.25" hidden="false" customHeight="true" outlineLevel="0" collapsed="false">
      <c r="A1" s="113" t="s">
        <v>58</v>
      </c>
      <c r="B1" s="114"/>
      <c r="C1" s="114"/>
      <c r="D1" s="114"/>
      <c r="E1" s="114"/>
      <c r="F1" s="114"/>
      <c r="G1" s="114"/>
      <c r="H1" s="114"/>
      <c r="I1" s="115" t="s">
        <v>3</v>
      </c>
      <c r="J1" s="114"/>
      <c r="K1" s="114"/>
    </row>
    <row r="2" customFormat="false" ht="27.75" hidden="false" customHeight="true" outlineLevel="0" collapsed="false">
      <c r="A2" s="116" t="s">
        <v>69</v>
      </c>
    </row>
    <row r="3" customFormat="false" ht="39.75" hidden="false" customHeight="true" outlineLevel="0" collapsed="false">
      <c r="A3" s="116" t="s">
        <v>70</v>
      </c>
    </row>
    <row r="4" customFormat="false" ht="153.75" hidden="false" customHeight="true" outlineLevel="0" collapsed="false">
      <c r="A4" s="116" t="s">
        <v>71</v>
      </c>
    </row>
    <row r="5" customFormat="false" ht="30" hidden="false" customHeight="true" outlineLevel="0" collapsed="false">
      <c r="A5" s="116" t="s">
        <v>72</v>
      </c>
    </row>
    <row r="6" customFormat="false" ht="18" hidden="false" customHeight="false" outlineLevel="0" collapsed="false">
      <c r="B6" s="117" t="s">
        <v>3</v>
      </c>
    </row>
  </sheetData>
  <sheetProtection sheet="true" password="d961" objects="true" scenarios="true"/>
  <hyperlinks>
    <hyperlink ref="I1" location="Home!A1" display="back"/>
    <hyperlink ref="B6" location="Home!C4" display="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10:12:14Z</dcterms:created>
  <dc:creator>Parinya</dc:creator>
  <dc:description/>
  <dc:language>en-US</dc:language>
  <cp:lastModifiedBy>thananun</cp:lastModifiedBy>
  <cp:lastPrinted>2008-06-26T07:31:46Z</cp:lastPrinted>
  <dcterms:modified xsi:type="dcterms:W3CDTF">2011-06-13T09: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