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Corp Bond" sheetId="1" state="visible" r:id="rId2"/>
    <sheet name="LT Corp Bond-individual" sheetId="2" state="visible" r:id="rId3"/>
    <sheet name="Commercial Paper" sheetId="3" state="visible" r:id="rId4"/>
  </sheets>
  <definedNames>
    <definedName function="false" hidden="false" localSheetId="2" name="_xlnm.Print_Area" vbProcedure="false">'Commercial Paper'!$A$1:$D$18</definedName>
    <definedName function="false" hidden="false" localSheetId="0" name="_xlnm.Print_Area" vbProcedure="false">'LT Corp Bond'!$A$1:$D$15</definedName>
    <definedName function="false" hidden="false" localSheetId="1" name="_xlnm.Print_Area" vbProcedure="false">'LT Corp Bond-individual'!$A$1:$D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Long-term Corporate Bond Registration Fee Calculation</t>
  </si>
  <si>
    <t xml:space="preserve">Please fill out on yellow area</t>
  </si>
  <si>
    <t xml:space="preserve">No. of issue registered with ThaiBMA within a calendar year</t>
  </si>
  <si>
    <t xml:space="preserve">1,2,3,4,…..</t>
  </si>
  <si>
    <t xml:space="preserve">Issue Size</t>
  </si>
  <si>
    <t xml:space="preserve">Issue Date</t>
  </si>
  <si>
    <t xml:space="preserve">DD/MM/YY</t>
  </si>
  <si>
    <t xml:space="preserve">Term(s)</t>
  </si>
  <si>
    <t xml:space="preserve">Maturity Date</t>
  </si>
  <si>
    <r>
      <rPr>
        <sz val="10"/>
        <rFont val="Tahoma"/>
        <family val="2"/>
      </rPr>
      <t xml:space="preserve">Application Fee (</t>
    </r>
    <r>
      <rPr>
        <sz val="10"/>
        <rFont val="Noto Sans Devanagari"/>
        <family val="2"/>
      </rPr>
      <t xml:space="preserve">ยื่นคำขอ</t>
    </r>
    <r>
      <rPr>
        <sz val="10"/>
        <rFont val="Tahoma"/>
        <family val="2"/>
      </rPr>
      <t xml:space="preserve">)</t>
    </r>
  </si>
  <si>
    <t xml:space="preserve">No. of Years</t>
  </si>
  <si>
    <t xml:space="preserve">Million Baht</t>
  </si>
  <si>
    <r>
      <rPr>
        <sz val="10"/>
        <rFont val="Tahoma"/>
        <family val="2"/>
      </rPr>
      <t xml:space="preserve">Upfront Fee         (</t>
    </r>
    <r>
      <rPr>
        <sz val="10"/>
        <rFont val="Noto Sans Devanagari"/>
        <family val="2"/>
      </rPr>
      <t xml:space="preserve">แรกเข้า</t>
    </r>
    <r>
      <rPr>
        <sz val="10"/>
        <rFont val="Tahoma"/>
        <family val="2"/>
      </rPr>
      <t xml:space="preserve">)</t>
    </r>
  </si>
  <si>
    <t xml:space="preserve">% of issue size, between 35,000 to 350,000</t>
  </si>
  <si>
    <t xml:space="preserve">No. of Months</t>
  </si>
  <si>
    <t xml:space="preserve">Issue Term (&gt;270 days)*</t>
  </si>
  <si>
    <t xml:space="preserve">% if &lt; 270 days</t>
  </si>
  <si>
    <t xml:space="preserve">No. of Days</t>
  </si>
  <si>
    <t xml:space="preserve">REGISTERED FEE</t>
  </si>
  <si>
    <t xml:space="preserve">(excluded VAT)</t>
  </si>
  <si>
    <r>
      <rPr>
        <sz val="10"/>
        <rFont val="Tahoma"/>
        <family val="2"/>
      </rPr>
      <t xml:space="preserve">Maintenance Fee  (</t>
    </r>
    <r>
      <rPr>
        <sz val="10"/>
        <rFont val="Noto Sans Devanagari"/>
        <family val="2"/>
      </rPr>
      <t xml:space="preserve">ค่าธรรมเนียมรายปี</t>
    </r>
    <r>
      <rPr>
        <sz val="10"/>
        <rFont val="Tahoma"/>
        <family val="2"/>
      </rPr>
      <t xml:space="preserve">)</t>
    </r>
  </si>
  <si>
    <t xml:space="preserve">fixed rate</t>
  </si>
  <si>
    <t xml:space="preserve">Previous Date</t>
  </si>
  <si>
    <t xml:space="preserve">VAT (7%)</t>
  </si>
  <si>
    <t xml:space="preserve">% of issue size (term = &gt;270D - 5th yrs)</t>
  </si>
  <si>
    <t xml:space="preserve">GRAND TOTAL FEES</t>
  </si>
  <si>
    <t xml:space="preserve">% of issue size if (term = 6th-7th yrs)</t>
  </si>
  <si>
    <t xml:space="preserve">Days &lt;= 90</t>
  </si>
  <si>
    <t xml:space="preserve">90 &lt; Days &lt;= 180</t>
  </si>
  <si>
    <t xml:space="preserve">Calculation area</t>
  </si>
  <si>
    <t xml:space="preserve">180 &lt; Days</t>
  </si>
  <si>
    <t xml:space="preserve">Total</t>
  </si>
  <si>
    <t xml:space="preserve">Multiplier</t>
  </si>
  <si>
    <t xml:space="preserve">Discount  </t>
  </si>
  <si>
    <t xml:space="preserve"> (exceeding value of 0.02% of issue size)</t>
  </si>
  <si>
    <t xml:space="preserve">Total registered fee</t>
  </si>
  <si>
    <t xml:space="preserve">Vat 7 %</t>
  </si>
  <si>
    <t xml:space="preserve">Grand Total</t>
  </si>
  <si>
    <t xml:space="preserve">Issue Term Calculation Method: Act/365</t>
  </si>
  <si>
    <t xml:space="preserve">** If the term of the bond consists of the fraction of a year, the maintenance fee will be calculated as follows;</t>
  </si>
  <si>
    <t xml:space="preserve">a. if the fraction of the year is less than 90 days, the maintenance fee will be 25% of the 1-year maintenance fee</t>
  </si>
  <si>
    <t xml:space="preserve">b. if the fraction of the year is more than 90 days but not more than 180 days, the maintenance fee will be 50% of 1-year maintenance fee</t>
  </si>
  <si>
    <t xml:space="preserve">c. if the fraction of the year is more than 180 days, the maintenance fee will be equal to 1-year maintenance fee</t>
  </si>
  <si>
    <t xml:space="preserve">% of issue size, between 17,500 to 175,000</t>
  </si>
  <si>
    <t xml:space="preserve">Commercial Paper Registration Fee Calculation</t>
  </si>
  <si>
    <t xml:space="preserve">none</t>
  </si>
  <si>
    <t xml:space="preserve">Min</t>
  </si>
  <si>
    <t xml:space="preserve">Max</t>
  </si>
  <si>
    <t xml:space="preserve">Fee</t>
  </si>
  <si>
    <r>
      <rPr>
        <sz val="10"/>
        <rFont val="Tahoma"/>
        <family val="2"/>
      </rPr>
      <t xml:space="preserve">Upfront Fee (</t>
    </r>
    <r>
      <rPr>
        <sz val="10"/>
        <rFont val="Noto Sans Devanagari"/>
        <family val="2"/>
      </rPr>
      <t xml:space="preserve">แรกเข้า</t>
    </r>
    <r>
      <rPr>
        <sz val="10"/>
        <rFont val="Tahoma"/>
        <family val="2"/>
      </rPr>
      <t xml:space="preserve">)</t>
    </r>
  </si>
  <si>
    <t xml:space="preserve">0.01% of Issue Size</t>
  </si>
  <si>
    <t xml:space="preserve">Issue Term</t>
  </si>
  <si>
    <t xml:space="preserve">Days</t>
  </si>
  <si>
    <t xml:space="preserve">of Issue Size</t>
  </si>
  <si>
    <t xml:space="preserve">exempt</t>
  </si>
  <si>
    <t xml:space="preserve">vat 7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[$-409]m/d/yyyy"/>
    <numFmt numFmtId="169" formatCode="General"/>
    <numFmt numFmtId="170" formatCode="0.00000"/>
    <numFmt numFmtId="171" formatCode="0"/>
    <numFmt numFmtId="172" formatCode="0.000%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ahoma"/>
      <family val="2"/>
    </font>
    <font>
      <b val="true"/>
      <sz val="13"/>
      <color rgb="FFFFFFFF"/>
      <name val="Tahoma"/>
      <family val="2"/>
    </font>
    <font>
      <b val="true"/>
      <sz val="10"/>
      <color rgb="FFFF0000"/>
      <name val="Tahoma"/>
      <family val="2"/>
    </font>
    <font>
      <sz val="10"/>
      <color rgb="FF80000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333399"/>
      <name val="Tahoma"/>
      <family val="2"/>
    </font>
    <font>
      <sz val="10"/>
      <name val="Noto Sans Devanagari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3366FF"/>
      <name val="Tahoma"/>
      <family val="2"/>
    </font>
    <font>
      <sz val="10"/>
      <color rgb="FFFFFFFF"/>
      <name val="Tahoma"/>
      <family val="2"/>
    </font>
    <font>
      <b val="true"/>
      <sz val="10"/>
      <color rgb="FFFF00FF"/>
      <name val="Tahoma"/>
      <family val="2"/>
    </font>
    <font>
      <sz val="10"/>
      <color rgb="FF993300"/>
      <name val="Tahoma"/>
      <family val="2"/>
    </font>
    <font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8000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56"/>
    <col collapsed="false" customWidth="true" hidden="false" outlineLevel="0" max="3" min="3" style="1" width="18.99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35.28"/>
    <col collapsed="false" customWidth="true" hidden="false" outlineLevel="0" max="9" min="9" style="2" width="21.99"/>
    <col collapsed="false" customWidth="true" hidden="true" outlineLevel="0" max="10" min="10" style="2" width="17.42"/>
    <col collapsed="false" customWidth="true" hidden="true" outlineLevel="0" max="11" min="11" style="3" width="12.42"/>
    <col collapsed="false" customWidth="true" hidden="true" outlineLevel="0" max="12" min="12" style="3" width="14.14"/>
    <col collapsed="false" customWidth="true" hidden="true" outlineLevel="0" max="13" min="13" style="1" width="6.99"/>
    <col collapsed="false" customWidth="false" hidden="true" outlineLevel="0" max="14" min="14" style="1" width="9.14"/>
    <col collapsed="false" customWidth="true" hidden="true" outlineLevel="0" max="15" min="15" style="1" width="18.56"/>
    <col collapsed="false" customWidth="true" hidden="true" outlineLevel="0" max="16" min="16" style="1" width="12.42"/>
    <col collapsed="false" customWidth="true" hidden="true" outlineLevel="0" max="17" min="17" style="1" width="10.42"/>
    <col collapsed="false" customWidth="false" hidden="true" outlineLevel="0" max="19" min="18" style="1" width="9.14"/>
    <col collapsed="false" customWidth="true" hidden="true" outlineLevel="0" max="20" min="20" style="1" width="10.42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I1" s="6"/>
      <c r="J1" s="6"/>
      <c r="K1" s="7"/>
      <c r="L1" s="7"/>
    </row>
    <row r="2" customFormat="false" ht="21" hidden="false" customHeight="true" outlineLevel="0" collapsed="false">
      <c r="B2" s="8"/>
      <c r="C2" s="9" t="s">
        <v>1</v>
      </c>
    </row>
    <row r="3" customFormat="false" ht="14.25" hidden="false" customHeight="true" outlineLevel="0" collapsed="false">
      <c r="A3" s="10"/>
      <c r="B3" s="8"/>
    </row>
    <row r="4" customFormat="false" ht="29.25" hidden="false" customHeight="true" outlineLevel="0" collapsed="false">
      <c r="A4" s="11" t="s">
        <v>2</v>
      </c>
      <c r="B4" s="12"/>
      <c r="C4" s="13" t="s">
        <v>3</v>
      </c>
      <c r="F4" s="14" t="s">
        <v>4</v>
      </c>
      <c r="G4" s="15"/>
      <c r="H4" s="16"/>
      <c r="I4" s="17" t="n">
        <f aca="false">+B7</f>
        <v>0</v>
      </c>
      <c r="J4" s="18"/>
      <c r="O4" s="19" t="s">
        <v>5</v>
      </c>
      <c r="P4" s="20" t="n">
        <f aca="false">B5</f>
        <v>0</v>
      </c>
      <c r="Q4" s="21" t="n">
        <f aca="false">DATE(T4,S4,R4)</f>
        <v>365</v>
      </c>
      <c r="R4" s="1" t="n">
        <f aca="false">DAY(P4)</f>
        <v>30</v>
      </c>
      <c r="S4" s="1" t="n">
        <f aca="false">MONTH(P4)</f>
        <v>12</v>
      </c>
      <c r="T4" s="1" t="n">
        <f aca="false">YEAR(P4)+1</f>
        <v>1900</v>
      </c>
    </row>
    <row r="5" customFormat="false" ht="29.25" hidden="false" customHeight="true" outlineLevel="0" collapsed="false">
      <c r="A5" s="11" t="s">
        <v>5</v>
      </c>
      <c r="B5" s="22"/>
      <c r="C5" s="13" t="s">
        <v>6</v>
      </c>
      <c r="F5" s="23" t="s">
        <v>7</v>
      </c>
      <c r="G5" s="24"/>
      <c r="H5" s="25"/>
      <c r="I5" s="26" t="n">
        <f aca="false">B8</f>
        <v>0</v>
      </c>
      <c r="J5" s="18"/>
      <c r="O5" s="19" t="s">
        <v>8</v>
      </c>
      <c r="P5" s="20" t="n">
        <f aca="false">B6</f>
        <v>0</v>
      </c>
      <c r="Q5" s="21" t="n">
        <f aca="false">DATE(T5,S5,R5)</f>
        <v>730</v>
      </c>
      <c r="R5" s="1" t="n">
        <f aca="false">DAY(Q4)</f>
        <v>30</v>
      </c>
      <c r="S5" s="1" t="n">
        <f aca="false">MONTH(Q4)</f>
        <v>12</v>
      </c>
      <c r="T5" s="1" t="n">
        <f aca="false">YEAR(Q4)+1</f>
        <v>1901</v>
      </c>
    </row>
    <row r="6" customFormat="false" ht="28.5" hidden="false" customHeight="true" outlineLevel="0" collapsed="false">
      <c r="A6" s="11" t="s">
        <v>8</v>
      </c>
      <c r="B6" s="22"/>
      <c r="C6" s="13" t="s">
        <v>6</v>
      </c>
      <c r="F6" s="23" t="s">
        <v>9</v>
      </c>
      <c r="G6" s="24"/>
      <c r="H6" s="25"/>
      <c r="I6" s="27" t="n">
        <f aca="false">IF(OR(B4=1,B4=2),20000,IF(B4=3,10000,0))</f>
        <v>0</v>
      </c>
      <c r="J6" s="28"/>
      <c r="O6" s="19" t="s">
        <v>10</v>
      </c>
      <c r="P6" s="29" t="n">
        <f aca="false">IF(AND(DATEDIF($P$4,$P$5,"d")&lt;=365,DATEDIF($P$4,$P$5,"d")&gt;0),1,DATEDIF($P$4,$P$5,"Y"))</f>
        <v>0</v>
      </c>
      <c r="Q6" s="21" t="n">
        <f aca="false">DATE(T6,S6,R6)</f>
        <v>1095</v>
      </c>
      <c r="R6" s="1" t="n">
        <f aca="false">DAY(Q5)</f>
        <v>30</v>
      </c>
      <c r="S6" s="1" t="n">
        <f aca="false">MONTH(Q5)</f>
        <v>12</v>
      </c>
      <c r="T6" s="1" t="n">
        <f aca="false">YEAR(Q5)+1</f>
        <v>1902</v>
      </c>
    </row>
    <row r="7" customFormat="false" ht="25.5" hidden="false" customHeight="false" outlineLevel="0" collapsed="false">
      <c r="A7" s="30" t="s">
        <v>4</v>
      </c>
      <c r="B7" s="31"/>
      <c r="C7" s="30" t="s">
        <v>11</v>
      </c>
      <c r="F7" s="32" t="s">
        <v>12</v>
      </c>
      <c r="G7" s="33" t="n">
        <v>0.01</v>
      </c>
      <c r="H7" s="34" t="s">
        <v>13</v>
      </c>
      <c r="I7" s="35" t="n">
        <f aca="false">IF(B7&gt;0,IF(L7&lt;35000,35000,IF(L7&gt;350000,350000,L7)),0)</f>
        <v>0</v>
      </c>
      <c r="J7" s="28"/>
      <c r="L7" s="36" t="str">
        <f aca="false">IF(B8&gt;0,G7/100*I4*1000000,"")</f>
        <v/>
      </c>
      <c r="O7" s="19" t="s">
        <v>14</v>
      </c>
      <c r="P7" s="29" t="n">
        <f aca="false">DATEDIF($P$4,$P$5,"YM")</f>
        <v>0</v>
      </c>
      <c r="Q7" s="21" t="n">
        <f aca="false">DATE(T7,S7,R7)</f>
        <v>1460</v>
      </c>
      <c r="R7" s="1" t="n">
        <f aca="false">DAY(Q6)</f>
        <v>30</v>
      </c>
      <c r="S7" s="1" t="n">
        <f aca="false">MONTH(Q6)</f>
        <v>12</v>
      </c>
      <c r="T7" s="1" t="n">
        <f aca="false">YEAR(Q6)+1</f>
        <v>1903</v>
      </c>
    </row>
    <row r="8" customFormat="false" ht="27.75" hidden="false" customHeight="true" outlineLevel="0" collapsed="false">
      <c r="A8" s="30" t="s">
        <v>15</v>
      </c>
      <c r="B8" s="37" t="n">
        <f aca="false">ROUND(YEARFRAC(B5,B6,3),2)</f>
        <v>0</v>
      </c>
      <c r="C8" s="30"/>
      <c r="F8" s="38"/>
      <c r="G8" s="39" t="n">
        <v>0.005</v>
      </c>
      <c r="H8" s="40" t="s">
        <v>16</v>
      </c>
      <c r="I8" s="41"/>
      <c r="J8" s="42"/>
      <c r="O8" s="19" t="s">
        <v>17</v>
      </c>
      <c r="P8" s="29" t="n">
        <f aca="false">DATEDIF($P$4,$P$5,"MD")</f>
        <v>0</v>
      </c>
      <c r="Q8" s="21" t="n">
        <f aca="false">DATE(T8,S8,R8)</f>
        <v>1826</v>
      </c>
      <c r="R8" s="1" t="n">
        <f aca="false">DAY(Q7)</f>
        <v>30</v>
      </c>
      <c r="S8" s="1" t="n">
        <f aca="false">MONTH(Q7)</f>
        <v>12</v>
      </c>
      <c r="T8" s="1" t="n">
        <f aca="false">YEAR(Q7)+1</f>
        <v>1904</v>
      </c>
    </row>
    <row r="9" customFormat="false" ht="25.5" hidden="false" customHeight="false" outlineLevel="0" collapsed="false">
      <c r="A9" s="30" t="s">
        <v>18</v>
      </c>
      <c r="B9" s="43" t="n">
        <f aca="false">+I17</f>
        <v>0</v>
      </c>
      <c r="C9" s="30" t="s">
        <v>19</v>
      </c>
      <c r="F9" s="32" t="s">
        <v>20</v>
      </c>
      <c r="G9" s="33" t="n">
        <v>10000</v>
      </c>
      <c r="H9" s="44" t="s">
        <v>21</v>
      </c>
      <c r="I9" s="35" t="n">
        <f aca="false">+SUM(I10:I13)</f>
        <v>0</v>
      </c>
      <c r="J9" s="28"/>
      <c r="L9" s="3" t="n">
        <f aca="false">IF(OR(P6&lt;5,P6=5),L10*P6,(L10*5+L12*(IF(P6&gt;7,7,P6)-5)))</f>
        <v>0</v>
      </c>
      <c r="O9" s="45" t="s">
        <v>22</v>
      </c>
      <c r="P9" s="20" t="n">
        <f aca="false">INDEX(Q4:Q104,P6)</f>
        <v>2191</v>
      </c>
      <c r="Q9" s="21" t="n">
        <f aca="false">DATE(T9,S9,R9)</f>
        <v>2191</v>
      </c>
      <c r="R9" s="1" t="n">
        <f aca="false">DAY(Q8)</f>
        <v>30</v>
      </c>
      <c r="S9" s="1" t="n">
        <f aca="false">MONTH(Q8)</f>
        <v>12</v>
      </c>
      <c r="T9" s="1" t="n">
        <f aca="false">YEAR(Q8)+1</f>
        <v>1905</v>
      </c>
    </row>
    <row r="10" customFormat="false" ht="12.75" hidden="false" customHeight="false" outlineLevel="0" collapsed="false">
      <c r="A10" s="30" t="s">
        <v>23</v>
      </c>
      <c r="B10" s="46" t="n">
        <f aca="false">+$I$18</f>
        <v>0</v>
      </c>
      <c r="C10" s="47"/>
      <c r="F10" s="48"/>
      <c r="G10" s="49" t="n">
        <v>0.001</v>
      </c>
      <c r="H10" s="50" t="s">
        <v>24</v>
      </c>
      <c r="I10" s="51" t="n">
        <f aca="false">SUM(J10:J11)</f>
        <v>0</v>
      </c>
      <c r="J10" s="52" t="n">
        <f aca="false">IF(OR(P6&lt;5,P6=5),L10*P6,(L10*5))</f>
        <v>0</v>
      </c>
      <c r="K10" s="3" t="n">
        <f aca="false">+G9+(G10/100*I4*1000000)</f>
        <v>10000</v>
      </c>
      <c r="L10" s="36" t="n">
        <f aca="false">IF(OR(K10&lt;100000,K10=100000),K10,100000)</f>
        <v>10000</v>
      </c>
      <c r="O10" s="19" t="s">
        <v>17</v>
      </c>
      <c r="P10" s="29" t="n">
        <f aca="false">P5-P9</f>
        <v>-2191</v>
      </c>
      <c r="Q10" s="21" t="n">
        <f aca="false">DATE(T10,S10,R10)</f>
        <v>2556</v>
      </c>
      <c r="R10" s="1" t="n">
        <f aca="false">DAY(Q9)</f>
        <v>30</v>
      </c>
      <c r="S10" s="1" t="n">
        <f aca="false">MONTH(Q9)</f>
        <v>12</v>
      </c>
      <c r="T10" s="1" t="n">
        <f aca="false">YEAR(Q9)+1</f>
        <v>1906</v>
      </c>
    </row>
    <row r="11" customFormat="false" ht="12.75" hidden="false" customHeight="false" outlineLevel="0" collapsed="false">
      <c r="A11" s="53" t="s">
        <v>25</v>
      </c>
      <c r="B11" s="54" t="n">
        <f aca="false">+$I$19</f>
        <v>0</v>
      </c>
      <c r="C11" s="47"/>
      <c r="F11" s="48"/>
      <c r="G11" s="49"/>
      <c r="H11" s="50"/>
      <c r="I11" s="55"/>
      <c r="J11" s="52" t="n">
        <f aca="false">IF(AND((K11&lt;&gt;""),(K11&gt;100000)),100000,K11)</f>
        <v>0</v>
      </c>
      <c r="K11" s="3" t="n">
        <f aca="false">IF($L$11&lt;&gt;"",$K$10*$P$15,"")</f>
        <v>0</v>
      </c>
      <c r="L11" s="3" t="n">
        <f aca="false">IF(P6&lt;=4,(K10),"")</f>
        <v>10000</v>
      </c>
      <c r="O11" s="19"/>
      <c r="Q11" s="21" t="n">
        <f aca="false">DATE(T11,S11,R11)</f>
        <v>2921</v>
      </c>
      <c r="R11" s="1" t="n">
        <f aca="false">DAY(Q10)</f>
        <v>30</v>
      </c>
      <c r="S11" s="1" t="n">
        <f aca="false">MONTH(Q10)</f>
        <v>12</v>
      </c>
      <c r="T11" s="1" t="n">
        <f aca="false">YEAR(Q10)+1</f>
        <v>1907</v>
      </c>
    </row>
    <row r="12" customFormat="false" ht="12.75" hidden="false" customHeight="false" outlineLevel="0" collapsed="false">
      <c r="C12" s="21"/>
      <c r="F12" s="48"/>
      <c r="G12" s="49" t="n">
        <v>0.0005</v>
      </c>
      <c r="H12" s="50" t="s">
        <v>26</v>
      </c>
      <c r="I12" s="51" t="n">
        <f aca="false">SUM(J12:J13)</f>
        <v>0</v>
      </c>
      <c r="J12" s="52" t="n">
        <f aca="false">IF(OR(P6&lt;5,P6=5),0,L12*(IF(P6&gt;7,7,P6)-5))</f>
        <v>0</v>
      </c>
      <c r="K12" s="3" t="n">
        <f aca="false">+G9+(G12/100*I4*1000000)</f>
        <v>10000</v>
      </c>
      <c r="L12" s="36" t="n">
        <f aca="false">IF(OR(K12&lt;100000,K12=100000),K12,100000)</f>
        <v>10000</v>
      </c>
      <c r="O12" s="19" t="s">
        <v>27</v>
      </c>
      <c r="P12" s="29" t="str">
        <f aca="false">IF(AND(P10&gt;0,P10&lt;=90),0.25,"")</f>
        <v/>
      </c>
      <c r="Q12" s="21" t="n">
        <f aca="false">DATE(T12,S12,R12)</f>
        <v>3287</v>
      </c>
      <c r="R12" s="1" t="n">
        <f aca="false">DAY(Q11)</f>
        <v>30</v>
      </c>
      <c r="S12" s="1" t="n">
        <f aca="false">MONTH(Q11)</f>
        <v>12</v>
      </c>
      <c r="T12" s="1" t="n">
        <f aca="false">YEAR(Q11)+1</f>
        <v>1908</v>
      </c>
    </row>
    <row r="13" customFormat="false" ht="12.75" hidden="false" customHeight="false" outlineLevel="0" collapsed="false">
      <c r="F13" s="48"/>
      <c r="G13" s="49"/>
      <c r="H13" s="50"/>
      <c r="I13" s="55"/>
      <c r="J13" s="52" t="str">
        <f aca="false">IF(AND((K13&lt;&gt;""),(K13&gt;100000)),100000,K13)</f>
        <v/>
      </c>
      <c r="K13" s="3" t="str">
        <f aca="false">IF($L$13&lt;&gt;"",$K$12*$P$15,"")</f>
        <v/>
      </c>
      <c r="L13" s="3" t="str">
        <f aca="false">IF(AND(P6&gt;4,P6&lt;=6),K12,"")</f>
        <v/>
      </c>
      <c r="O13" s="19" t="s">
        <v>28</v>
      </c>
      <c r="P13" s="29" t="str">
        <f aca="false">IF(AND(P10&gt;90,P10&lt;=180),0.5,"")</f>
        <v/>
      </c>
      <c r="Q13" s="21" t="n">
        <f aca="false">DATE(T13,S13,R13)</f>
        <v>3652</v>
      </c>
      <c r="R13" s="1" t="n">
        <f aca="false">DAY(Q12)</f>
        <v>30</v>
      </c>
      <c r="S13" s="1" t="n">
        <f aca="false">MONTH(Q12)</f>
        <v>12</v>
      </c>
      <c r="T13" s="1" t="n">
        <f aca="false">YEAR(Q12)+1</f>
        <v>1909</v>
      </c>
    </row>
    <row r="14" customFormat="false" ht="12.75" hidden="false" customHeight="false" outlineLevel="0" collapsed="false">
      <c r="A14" s="56" t="s">
        <v>29</v>
      </c>
      <c r="B14" s="57"/>
      <c r="C14" s="57"/>
      <c r="D14" s="57"/>
      <c r="F14" s="38"/>
      <c r="G14" s="39"/>
      <c r="H14" s="39"/>
      <c r="I14" s="58"/>
      <c r="J14" s="52"/>
      <c r="L14" s="3" t="n">
        <f aca="false">+I6+I7+I9</f>
        <v>0</v>
      </c>
      <c r="O14" s="19" t="s">
        <v>30</v>
      </c>
      <c r="P14" s="29" t="str">
        <f aca="false">IF($P$10&gt;180,1,"")</f>
        <v/>
      </c>
      <c r="Q14" s="21" t="n">
        <f aca="false">DATE(T14,S14,R14)</f>
        <v>4017</v>
      </c>
      <c r="R14" s="1" t="n">
        <f aca="false">DAY(Q13)</f>
        <v>30</v>
      </c>
      <c r="S14" s="1" t="n">
        <f aca="false">MONTH(Q13)</f>
        <v>12</v>
      </c>
      <c r="T14" s="1" t="n">
        <f aca="false">YEAR(Q13)+1</f>
        <v>1910</v>
      </c>
    </row>
    <row r="15" customFormat="false" ht="12.75" hidden="false" customHeight="false" outlineLevel="0" collapsed="false">
      <c r="A15" s="59"/>
      <c r="B15" s="59"/>
      <c r="C15" s="59"/>
      <c r="D15" s="59"/>
      <c r="F15" s="23" t="s">
        <v>31</v>
      </c>
      <c r="G15" s="60"/>
      <c r="H15" s="61"/>
      <c r="I15" s="27" t="n">
        <f aca="false">+I9+I7+I6</f>
        <v>0</v>
      </c>
      <c r="J15" s="28"/>
      <c r="O15" s="19" t="s">
        <v>32</v>
      </c>
      <c r="P15" s="62" t="n">
        <f aca="false">(IF($P$12&lt;&gt;"",0.25,(IF($P$13&lt;&gt;"",0.5,(IF($P$14&lt;&gt;"",1,0))))))</f>
        <v>0</v>
      </c>
      <c r="Q15" s="21" t="n">
        <f aca="false">DATE(T15,S15,R15)</f>
        <v>4382</v>
      </c>
      <c r="R15" s="1" t="n">
        <f aca="false">DAY(Q14)</f>
        <v>30</v>
      </c>
      <c r="S15" s="1" t="n">
        <f aca="false">MONTH(Q14)</f>
        <v>12</v>
      </c>
      <c r="T15" s="1" t="n">
        <f aca="false">YEAR(Q14)+1</f>
        <v>1911</v>
      </c>
    </row>
    <row r="16" customFormat="false" ht="13.5" hidden="false" customHeight="false" outlineLevel="0" collapsed="false">
      <c r="A16" s="59"/>
      <c r="B16" s="59"/>
      <c r="C16" s="59"/>
      <c r="D16" s="59"/>
      <c r="F16" s="63" t="s">
        <v>33</v>
      </c>
      <c r="G16" s="64" t="s">
        <v>34</v>
      </c>
      <c r="H16" s="65"/>
      <c r="I16" s="66" t="n">
        <f aca="false">+(I9+I7+I6)-I17</f>
        <v>0</v>
      </c>
      <c r="J16" s="67"/>
      <c r="Q16" s="21" t="n">
        <f aca="false">DATE(T16,S16,R16)</f>
        <v>4748</v>
      </c>
      <c r="R16" s="1" t="n">
        <f aca="false">DAY(Q15)</f>
        <v>30</v>
      </c>
      <c r="S16" s="1" t="n">
        <f aca="false">MONTH(Q15)</f>
        <v>12</v>
      </c>
      <c r="T16" s="1" t="n">
        <f aca="false">YEAR(Q15)+1</f>
        <v>1912</v>
      </c>
    </row>
    <row r="17" customFormat="false" ht="13.5" hidden="false" customHeight="false" outlineLevel="0" collapsed="false">
      <c r="A17" s="59"/>
      <c r="B17" s="59"/>
      <c r="C17" s="59"/>
      <c r="D17" s="59"/>
      <c r="H17" s="68" t="s">
        <v>35</v>
      </c>
      <c r="I17" s="69" t="n">
        <f aca="false">+IF((I6+I7+I9)&lt;(I4*1000000*0.02%),(I6+I7+I9),(I4*1000000*0.02%))</f>
        <v>0</v>
      </c>
      <c r="J17" s="28"/>
      <c r="Q17" s="21" t="n">
        <f aca="false">DATE(T17,S17,R17)</f>
        <v>5113</v>
      </c>
      <c r="R17" s="1" t="n">
        <f aca="false">DAY(Q16)</f>
        <v>30</v>
      </c>
      <c r="S17" s="1" t="n">
        <f aca="false">MONTH(Q16)</f>
        <v>12</v>
      </c>
      <c r="T17" s="1" t="n">
        <f aca="false">YEAR(Q16)+1</f>
        <v>1913</v>
      </c>
    </row>
    <row r="18" customFormat="false" ht="13.5" hidden="false" customHeight="false" outlineLevel="0" collapsed="false">
      <c r="A18" s="59"/>
      <c r="B18" s="59"/>
      <c r="C18" s="59"/>
      <c r="D18" s="59"/>
      <c r="H18" s="68" t="s">
        <v>36</v>
      </c>
      <c r="I18" s="70" t="n">
        <f aca="false">+I17*0.07</f>
        <v>0</v>
      </c>
      <c r="J18" s="28"/>
      <c r="Q18" s="21" t="n">
        <f aca="false">DATE(T18,S18,R18)</f>
        <v>5478</v>
      </c>
      <c r="R18" s="1" t="n">
        <f aca="false">DAY(Q17)</f>
        <v>30</v>
      </c>
      <c r="S18" s="1" t="n">
        <f aca="false">MONTH(Q17)</f>
        <v>12</v>
      </c>
      <c r="T18" s="1" t="n">
        <f aca="false">YEAR(Q17)+1</f>
        <v>1914</v>
      </c>
    </row>
    <row r="19" customFormat="false" ht="13.5" hidden="false" customHeight="false" outlineLevel="0" collapsed="false">
      <c r="A19" s="59"/>
      <c r="B19" s="59"/>
      <c r="C19" s="59"/>
      <c r="D19" s="59"/>
      <c r="H19" s="71" t="s">
        <v>37</v>
      </c>
      <c r="I19" s="72" t="n">
        <f aca="false">SUM(I17:I18)</f>
        <v>0</v>
      </c>
      <c r="J19" s="28"/>
      <c r="L19" s="73"/>
      <c r="Q19" s="21" t="n">
        <f aca="false">DATE(T19,S19,R19)</f>
        <v>5843</v>
      </c>
      <c r="R19" s="1" t="n">
        <f aca="false">DAY(Q18)</f>
        <v>30</v>
      </c>
      <c r="S19" s="1" t="n">
        <f aca="false">MONTH(Q18)</f>
        <v>12</v>
      </c>
      <c r="T19" s="1" t="n">
        <f aca="false">YEAR(Q18)+1</f>
        <v>1915</v>
      </c>
    </row>
    <row r="20" customFormat="false" ht="12.75" hidden="false" customHeight="false" outlineLevel="0" collapsed="false">
      <c r="A20" s="59"/>
      <c r="B20" s="59"/>
      <c r="C20" s="59"/>
      <c r="D20" s="59"/>
      <c r="Q20" s="21" t="n">
        <f aca="false">DATE(T20,S20,R20)</f>
        <v>6209</v>
      </c>
      <c r="R20" s="1" t="n">
        <f aca="false">DAY(Q19)</f>
        <v>30</v>
      </c>
      <c r="S20" s="1" t="n">
        <f aca="false">MONTH(Q19)</f>
        <v>12</v>
      </c>
      <c r="T20" s="1" t="n">
        <f aca="false">YEAR(Q19)+1</f>
        <v>1916</v>
      </c>
    </row>
    <row r="21" customFormat="false" ht="12.75" hidden="false" customHeight="false" outlineLevel="0" collapsed="false">
      <c r="A21" s="59"/>
      <c r="B21" s="59"/>
      <c r="C21" s="59"/>
      <c r="D21" s="59"/>
      <c r="Q21" s="21" t="n">
        <f aca="false">DATE(T21,S21,R21)</f>
        <v>6574</v>
      </c>
      <c r="R21" s="1" t="n">
        <f aca="false">DAY(Q20)</f>
        <v>30</v>
      </c>
      <c r="S21" s="1" t="n">
        <f aca="false">MONTH(Q20)</f>
        <v>12</v>
      </c>
      <c r="T21" s="1" t="n">
        <f aca="false">YEAR(Q20)+1</f>
        <v>1917</v>
      </c>
    </row>
    <row r="22" customFormat="false" ht="12.75" hidden="false" customHeight="false" outlineLevel="0" collapsed="false">
      <c r="A22" s="59"/>
      <c r="B22" s="59"/>
      <c r="C22" s="59"/>
      <c r="D22" s="59"/>
      <c r="Q22" s="21" t="n">
        <f aca="false">DATE(T22,S22,R22)</f>
        <v>6939</v>
      </c>
      <c r="R22" s="1" t="n">
        <f aca="false">DAY(Q21)</f>
        <v>30</v>
      </c>
      <c r="S22" s="1" t="n">
        <f aca="false">MONTH(Q21)</f>
        <v>12</v>
      </c>
      <c r="T22" s="1" t="n">
        <f aca="false">YEAR(Q21)+1</f>
        <v>1918</v>
      </c>
    </row>
    <row r="23" customFormat="false" ht="12.75" hidden="false" customHeight="false" outlineLevel="0" collapsed="false">
      <c r="A23" s="59"/>
      <c r="B23" s="59"/>
      <c r="C23" s="59"/>
      <c r="D23" s="59"/>
      <c r="Q23" s="21" t="n">
        <f aca="false">DATE(T23,S23,R23)</f>
        <v>7304</v>
      </c>
      <c r="R23" s="1" t="n">
        <f aca="false">DAY(Q22)</f>
        <v>30</v>
      </c>
      <c r="S23" s="1" t="n">
        <f aca="false">MONTH(Q22)</f>
        <v>12</v>
      </c>
      <c r="T23" s="1" t="n">
        <f aca="false">YEAR(Q22)+1</f>
        <v>1919</v>
      </c>
    </row>
    <row r="24" customFormat="false" ht="12.75" hidden="false" customHeight="false" outlineLevel="0" collapsed="false">
      <c r="A24" s="59"/>
      <c r="B24" s="59"/>
      <c r="C24" s="59"/>
      <c r="D24" s="59"/>
      <c r="Q24" s="21" t="n">
        <f aca="false">DATE(T24,S24,R24)</f>
        <v>7670</v>
      </c>
      <c r="R24" s="1" t="n">
        <f aca="false">DAY(Q23)</f>
        <v>30</v>
      </c>
      <c r="S24" s="1" t="n">
        <f aca="false">MONTH(Q23)</f>
        <v>12</v>
      </c>
      <c r="T24" s="1" t="n">
        <f aca="false">YEAR(Q23)+1</f>
        <v>1920</v>
      </c>
    </row>
    <row r="25" customFormat="false" ht="12.75" hidden="false" customHeight="false" outlineLevel="0" collapsed="false">
      <c r="A25" s="59"/>
      <c r="B25" s="59"/>
      <c r="C25" s="59"/>
      <c r="D25" s="59"/>
      <c r="Q25" s="21" t="n">
        <f aca="false">DATE(T25,S25,R25)</f>
        <v>8035</v>
      </c>
      <c r="R25" s="1" t="n">
        <f aca="false">DAY(Q24)</f>
        <v>30</v>
      </c>
      <c r="S25" s="1" t="n">
        <f aca="false">MONTH(Q24)</f>
        <v>12</v>
      </c>
      <c r="T25" s="1" t="n">
        <f aca="false">YEAR(Q24)+1</f>
        <v>1921</v>
      </c>
    </row>
    <row r="26" customFormat="false" ht="12.75" hidden="false" customHeight="false" outlineLevel="0" collapsed="false">
      <c r="A26" s="59"/>
      <c r="B26" s="59"/>
      <c r="C26" s="59"/>
      <c r="D26" s="59"/>
      <c r="Q26" s="21" t="n">
        <f aca="false">DATE(T26,S26,R26)</f>
        <v>8400</v>
      </c>
      <c r="R26" s="1" t="n">
        <f aca="false">DAY(Q25)</f>
        <v>30</v>
      </c>
      <c r="S26" s="1" t="n">
        <f aca="false">MONTH(Q25)</f>
        <v>12</v>
      </c>
      <c r="T26" s="1" t="n">
        <f aca="false">YEAR(Q25)+1</f>
        <v>1922</v>
      </c>
    </row>
    <row r="27" customFormat="false" ht="12.75" hidden="false" customHeight="false" outlineLevel="0" collapsed="false">
      <c r="A27" s="59"/>
      <c r="B27" s="59"/>
      <c r="C27" s="59"/>
      <c r="D27" s="59"/>
      <c r="Q27" s="21" t="n">
        <f aca="false">DATE(T27,S27,R27)</f>
        <v>8765</v>
      </c>
      <c r="R27" s="1" t="n">
        <f aca="false">DAY(Q26)</f>
        <v>30</v>
      </c>
      <c r="S27" s="1" t="n">
        <f aca="false">MONTH(Q26)</f>
        <v>12</v>
      </c>
      <c r="T27" s="1" t="n">
        <f aca="false">YEAR(Q26)+1</f>
        <v>1923</v>
      </c>
    </row>
    <row r="28" customFormat="false" ht="12.75" hidden="false" customHeight="false" outlineLevel="0" collapsed="false">
      <c r="Q28" s="21" t="n">
        <f aca="false">DATE(T28,S28,R28)</f>
        <v>9131</v>
      </c>
      <c r="R28" s="1" t="n">
        <f aca="false">DAY(Q27)</f>
        <v>30</v>
      </c>
      <c r="S28" s="1" t="n">
        <f aca="false">MONTH(Q27)</f>
        <v>12</v>
      </c>
      <c r="T28" s="1" t="n">
        <f aca="false">YEAR(Q27)+1</f>
        <v>1924</v>
      </c>
    </row>
    <row r="29" customFormat="false" ht="12.75" hidden="false" customHeight="false" outlineLevel="0" collapsed="false">
      <c r="Q29" s="21" t="n">
        <f aca="false">DATE(T29,S29,R29)</f>
        <v>9496</v>
      </c>
      <c r="R29" s="1" t="n">
        <f aca="false">DAY(Q28)</f>
        <v>30</v>
      </c>
      <c r="S29" s="1" t="n">
        <f aca="false">MONTH(Q28)</f>
        <v>12</v>
      </c>
      <c r="T29" s="1" t="n">
        <f aca="false">YEAR(Q28)+1</f>
        <v>1925</v>
      </c>
    </row>
    <row r="30" customFormat="false" ht="12.75" hidden="false" customHeight="false" outlineLevel="0" collapsed="false">
      <c r="A30" s="74" t="s">
        <v>38</v>
      </c>
      <c r="Q30" s="21" t="n">
        <f aca="false">DATE(T30,S30,R30)</f>
        <v>9861</v>
      </c>
      <c r="R30" s="1" t="n">
        <f aca="false">DAY(Q29)</f>
        <v>30</v>
      </c>
      <c r="S30" s="1" t="n">
        <f aca="false">MONTH(Q29)</f>
        <v>12</v>
      </c>
      <c r="T30" s="1" t="n">
        <f aca="false">YEAR(Q29)+1</f>
        <v>1926</v>
      </c>
    </row>
    <row r="31" customFormat="false" ht="12.75" hidden="false" customHeight="false" outlineLevel="0" collapsed="false">
      <c r="A31" s="75" t="s">
        <v>39</v>
      </c>
      <c r="Q31" s="21" t="n">
        <f aca="false">DATE(T31,S31,R31)</f>
        <v>10226</v>
      </c>
      <c r="R31" s="1" t="n">
        <f aca="false">DAY(Q30)</f>
        <v>30</v>
      </c>
      <c r="S31" s="1" t="n">
        <f aca="false">MONTH(Q30)</f>
        <v>12</v>
      </c>
      <c r="T31" s="1" t="n">
        <f aca="false">YEAR(Q30)+1</f>
        <v>1927</v>
      </c>
    </row>
    <row r="32" customFormat="false" ht="12.75" hidden="false" customHeight="false" outlineLevel="0" collapsed="false">
      <c r="A32" s="75" t="s">
        <v>40</v>
      </c>
      <c r="Q32" s="21" t="n">
        <f aca="false">DATE(T32,S32,R32)</f>
        <v>10592</v>
      </c>
      <c r="R32" s="1" t="n">
        <f aca="false">DAY(Q31)</f>
        <v>30</v>
      </c>
      <c r="S32" s="1" t="n">
        <f aca="false">MONTH(Q31)</f>
        <v>12</v>
      </c>
      <c r="T32" s="1" t="n">
        <f aca="false">YEAR(Q31)+1</f>
        <v>1928</v>
      </c>
    </row>
    <row r="33" customFormat="false" ht="12.75" hidden="false" customHeight="false" outlineLevel="0" collapsed="false">
      <c r="A33" s="75" t="s">
        <v>41</v>
      </c>
      <c r="Q33" s="21" t="n">
        <f aca="false">DATE(T33,S33,R33)</f>
        <v>10957</v>
      </c>
      <c r="R33" s="1" t="n">
        <f aca="false">DAY(Q32)</f>
        <v>30</v>
      </c>
      <c r="S33" s="1" t="n">
        <f aca="false">MONTH(Q32)</f>
        <v>12</v>
      </c>
      <c r="T33" s="1" t="n">
        <f aca="false">YEAR(Q32)+1</f>
        <v>1929</v>
      </c>
    </row>
    <row r="34" customFormat="false" ht="12.75" hidden="false" customHeight="false" outlineLevel="0" collapsed="false">
      <c r="A34" s="75" t="s">
        <v>42</v>
      </c>
      <c r="Q34" s="21" t="n">
        <f aca="false">DATE(T34,S34,R34)</f>
        <v>11322</v>
      </c>
      <c r="R34" s="1" t="n">
        <f aca="false">DAY(Q33)</f>
        <v>30</v>
      </c>
      <c r="S34" s="1" t="n">
        <f aca="false">MONTH(Q33)</f>
        <v>12</v>
      </c>
      <c r="T34" s="1" t="n">
        <f aca="false">YEAR(Q33)+1</f>
        <v>1930</v>
      </c>
    </row>
    <row r="35" customFormat="false" ht="12.75" hidden="false" customHeight="false" outlineLevel="0" collapsed="false">
      <c r="Q35" s="21" t="n">
        <f aca="false">DATE(T35,S35,R35)</f>
        <v>11687</v>
      </c>
      <c r="R35" s="1" t="n">
        <f aca="false">DAY(Q34)</f>
        <v>30</v>
      </c>
      <c r="S35" s="1" t="n">
        <f aca="false">MONTH(Q34)</f>
        <v>12</v>
      </c>
      <c r="T35" s="1" t="n">
        <f aca="false">YEAR(Q34)+1</f>
        <v>1931</v>
      </c>
    </row>
    <row r="36" customFormat="false" ht="12.75" hidden="false" customHeight="false" outlineLevel="0" collapsed="false">
      <c r="Q36" s="21" t="n">
        <f aca="false">DATE(T36,S36,R36)</f>
        <v>12053</v>
      </c>
      <c r="R36" s="1" t="n">
        <f aca="false">DAY(Q35)</f>
        <v>30</v>
      </c>
      <c r="S36" s="1" t="n">
        <f aca="false">MONTH(Q35)</f>
        <v>12</v>
      </c>
      <c r="T36" s="1" t="n">
        <f aca="false">YEAR(Q35)+1</f>
        <v>1932</v>
      </c>
    </row>
    <row r="37" customFormat="false" ht="12.75" hidden="false" customHeight="false" outlineLevel="0" collapsed="false">
      <c r="Q37" s="21" t="n">
        <f aca="false">DATE(T37,S37,R37)</f>
        <v>12418</v>
      </c>
      <c r="R37" s="1" t="n">
        <f aca="false">DAY(Q36)</f>
        <v>30</v>
      </c>
      <c r="S37" s="1" t="n">
        <f aca="false">MONTH(Q36)</f>
        <v>12</v>
      </c>
      <c r="T37" s="1" t="n">
        <f aca="false">YEAR(Q36)+1</f>
        <v>1933</v>
      </c>
    </row>
    <row r="38" customFormat="false" ht="12.75" hidden="false" customHeight="false" outlineLevel="0" collapsed="false">
      <c r="Q38" s="21" t="n">
        <f aca="false">DATE(T38,S38,R38)</f>
        <v>12783</v>
      </c>
      <c r="R38" s="1" t="n">
        <f aca="false">DAY(Q37)</f>
        <v>30</v>
      </c>
      <c r="S38" s="1" t="n">
        <f aca="false">MONTH(Q37)</f>
        <v>12</v>
      </c>
      <c r="T38" s="1" t="n">
        <f aca="false">YEAR(Q37)+1</f>
        <v>1934</v>
      </c>
    </row>
    <row r="39" customFormat="false" ht="12.75" hidden="false" customHeight="false" outlineLevel="0" collapsed="false">
      <c r="Q39" s="21" t="n">
        <f aca="false">DATE(T39,S39,R39)</f>
        <v>13148</v>
      </c>
      <c r="R39" s="1" t="n">
        <f aca="false">DAY(Q38)</f>
        <v>30</v>
      </c>
      <c r="S39" s="1" t="n">
        <f aca="false">MONTH(Q38)</f>
        <v>12</v>
      </c>
      <c r="T39" s="1" t="n">
        <f aca="false">YEAR(Q38)+1</f>
        <v>1935</v>
      </c>
    </row>
    <row r="40" customFormat="false" ht="12.75" hidden="false" customHeight="false" outlineLevel="0" collapsed="false">
      <c r="Q40" s="21" t="n">
        <f aca="false">DATE(T40,S40,R40)</f>
        <v>13514</v>
      </c>
      <c r="R40" s="1" t="n">
        <f aca="false">DAY(Q39)</f>
        <v>30</v>
      </c>
      <c r="S40" s="1" t="n">
        <f aca="false">MONTH(Q39)</f>
        <v>12</v>
      </c>
      <c r="T40" s="1" t="n">
        <f aca="false">YEAR(Q39)+1</f>
        <v>1936</v>
      </c>
    </row>
    <row r="41" customFormat="false" ht="12.75" hidden="false" customHeight="false" outlineLevel="0" collapsed="false">
      <c r="Q41" s="21" t="n">
        <f aca="false">DATE(T41,S41,R41)</f>
        <v>13879</v>
      </c>
      <c r="R41" s="1" t="n">
        <f aca="false">DAY(Q40)</f>
        <v>30</v>
      </c>
      <c r="S41" s="1" t="n">
        <f aca="false">MONTH(Q40)</f>
        <v>12</v>
      </c>
      <c r="T41" s="1" t="n">
        <f aca="false">YEAR(Q40)+1</f>
        <v>1937</v>
      </c>
    </row>
    <row r="42" customFormat="false" ht="12.75" hidden="false" customHeight="false" outlineLevel="0" collapsed="false">
      <c r="Q42" s="21" t="n">
        <f aca="false">DATE(T42,S42,R42)</f>
        <v>14244</v>
      </c>
      <c r="R42" s="1" t="n">
        <f aca="false">DAY(Q41)</f>
        <v>30</v>
      </c>
      <c r="S42" s="1" t="n">
        <f aca="false">MONTH(Q41)</f>
        <v>12</v>
      </c>
      <c r="T42" s="1" t="n">
        <f aca="false">YEAR(Q41)+1</f>
        <v>1938</v>
      </c>
    </row>
    <row r="43" customFormat="false" ht="12.75" hidden="false" customHeight="false" outlineLevel="0" collapsed="false">
      <c r="Q43" s="21" t="n">
        <f aca="false">DATE(T43,S43,R43)</f>
        <v>14609</v>
      </c>
      <c r="R43" s="1" t="n">
        <f aca="false">DAY(Q42)</f>
        <v>30</v>
      </c>
      <c r="S43" s="1" t="n">
        <f aca="false">MONTH(Q42)</f>
        <v>12</v>
      </c>
      <c r="T43" s="1" t="n">
        <f aca="false">YEAR(Q42)+1</f>
        <v>1939</v>
      </c>
    </row>
    <row r="44" customFormat="false" ht="12.75" hidden="false" customHeight="false" outlineLevel="0" collapsed="false">
      <c r="Q44" s="21" t="n">
        <f aca="false">DATE(T44,S44,R44)</f>
        <v>14975</v>
      </c>
      <c r="R44" s="1" t="n">
        <f aca="false">DAY(Q43)</f>
        <v>30</v>
      </c>
      <c r="S44" s="1" t="n">
        <f aca="false">MONTH(Q43)</f>
        <v>12</v>
      </c>
      <c r="T44" s="1" t="n">
        <f aca="false">YEAR(Q43)+1</f>
        <v>1940</v>
      </c>
    </row>
    <row r="45" customFormat="false" ht="12.75" hidden="false" customHeight="false" outlineLevel="0" collapsed="false">
      <c r="Q45" s="21" t="n">
        <f aca="false">DATE(T45,S45,R45)</f>
        <v>15340</v>
      </c>
      <c r="R45" s="1" t="n">
        <f aca="false">DAY(Q44)</f>
        <v>30</v>
      </c>
      <c r="S45" s="1" t="n">
        <f aca="false">MONTH(Q44)</f>
        <v>12</v>
      </c>
      <c r="T45" s="1" t="n">
        <f aca="false">YEAR(Q44)+1</f>
        <v>1941</v>
      </c>
    </row>
    <row r="46" customFormat="false" ht="12.75" hidden="false" customHeight="false" outlineLevel="0" collapsed="false">
      <c r="Q46" s="21" t="n">
        <f aca="false">DATE(T46,S46,R46)</f>
        <v>15705</v>
      </c>
      <c r="R46" s="1" t="n">
        <f aca="false">DAY(Q45)</f>
        <v>30</v>
      </c>
      <c r="S46" s="1" t="n">
        <f aca="false">MONTH(Q45)</f>
        <v>12</v>
      </c>
      <c r="T46" s="1" t="n">
        <f aca="false">YEAR(Q45)+1</f>
        <v>1942</v>
      </c>
    </row>
    <row r="47" customFormat="false" ht="12.75" hidden="false" customHeight="false" outlineLevel="0" collapsed="false">
      <c r="Q47" s="21" t="n">
        <f aca="false">DATE(T47,S47,R47)</f>
        <v>16070</v>
      </c>
      <c r="R47" s="1" t="n">
        <f aca="false">DAY(Q46)</f>
        <v>30</v>
      </c>
      <c r="S47" s="1" t="n">
        <f aca="false">MONTH(Q46)</f>
        <v>12</v>
      </c>
      <c r="T47" s="1" t="n">
        <f aca="false">YEAR(Q46)+1</f>
        <v>1943</v>
      </c>
    </row>
    <row r="48" customFormat="false" ht="12.75" hidden="false" customHeight="false" outlineLevel="0" collapsed="false">
      <c r="Q48" s="21" t="n">
        <f aca="false">DATE(T48,S48,R48)</f>
        <v>16436</v>
      </c>
      <c r="R48" s="1" t="n">
        <f aca="false">DAY(Q47)</f>
        <v>30</v>
      </c>
      <c r="S48" s="1" t="n">
        <f aca="false">MONTH(Q47)</f>
        <v>12</v>
      </c>
      <c r="T48" s="1" t="n">
        <f aca="false">YEAR(Q47)+1</f>
        <v>1944</v>
      </c>
    </row>
    <row r="49" customFormat="false" ht="12.75" hidden="false" customHeight="false" outlineLevel="0" collapsed="false">
      <c r="Q49" s="21" t="n">
        <f aca="false">DATE(T49,S49,R49)</f>
        <v>16801</v>
      </c>
      <c r="R49" s="1" t="n">
        <f aca="false">DAY(Q48)</f>
        <v>30</v>
      </c>
      <c r="S49" s="1" t="n">
        <f aca="false">MONTH(Q48)</f>
        <v>12</v>
      </c>
      <c r="T49" s="1" t="n">
        <f aca="false">YEAR(Q48)+1</f>
        <v>1945</v>
      </c>
    </row>
    <row r="50" customFormat="false" ht="12.75" hidden="false" customHeight="false" outlineLevel="0" collapsed="false">
      <c r="Q50" s="21" t="n">
        <f aca="false">DATE(T50,S50,R50)</f>
        <v>17166</v>
      </c>
      <c r="R50" s="1" t="n">
        <f aca="false">DAY(Q49)</f>
        <v>30</v>
      </c>
      <c r="S50" s="1" t="n">
        <f aca="false">MONTH(Q49)</f>
        <v>12</v>
      </c>
      <c r="T50" s="1" t="n">
        <f aca="false">YEAR(Q49)+1</f>
        <v>1946</v>
      </c>
    </row>
    <row r="51" customFormat="false" ht="12.75" hidden="false" customHeight="false" outlineLevel="0" collapsed="false">
      <c r="Q51" s="21" t="n">
        <f aca="false">DATE(T51,S51,R51)</f>
        <v>17531</v>
      </c>
      <c r="R51" s="1" t="n">
        <f aca="false">DAY(Q50)</f>
        <v>30</v>
      </c>
      <c r="S51" s="1" t="n">
        <f aca="false">MONTH(Q50)</f>
        <v>12</v>
      </c>
      <c r="T51" s="1" t="n">
        <f aca="false">YEAR(Q50)+1</f>
        <v>1947</v>
      </c>
    </row>
    <row r="52" customFormat="false" ht="12.75" hidden="false" customHeight="false" outlineLevel="0" collapsed="false">
      <c r="Q52" s="21" t="n">
        <f aca="false">DATE(T52,S52,R52)</f>
        <v>17897</v>
      </c>
      <c r="R52" s="1" t="n">
        <f aca="false">DAY(Q51)</f>
        <v>30</v>
      </c>
      <c r="S52" s="1" t="n">
        <f aca="false">MONTH(Q51)</f>
        <v>12</v>
      </c>
      <c r="T52" s="1" t="n">
        <f aca="false">YEAR(Q51)+1</f>
        <v>1948</v>
      </c>
    </row>
    <row r="53" customFormat="false" ht="12.75" hidden="false" customHeight="false" outlineLevel="0" collapsed="false">
      <c r="Q53" s="21" t="n">
        <f aca="false">DATE(T53,S53,R53)</f>
        <v>18262</v>
      </c>
      <c r="R53" s="1" t="n">
        <f aca="false">DAY(Q52)</f>
        <v>30</v>
      </c>
      <c r="S53" s="1" t="n">
        <f aca="false">MONTH(Q52)</f>
        <v>12</v>
      </c>
      <c r="T53" s="1" t="n">
        <f aca="false">YEAR(Q52)+1</f>
        <v>1949</v>
      </c>
    </row>
    <row r="54" customFormat="false" ht="12.75" hidden="false" customHeight="false" outlineLevel="0" collapsed="false">
      <c r="Q54" s="21" t="n">
        <f aca="false">DATE(T54,S54,R54)</f>
        <v>18627</v>
      </c>
      <c r="R54" s="1" t="n">
        <f aca="false">DAY(Q53)</f>
        <v>30</v>
      </c>
      <c r="S54" s="1" t="n">
        <f aca="false">MONTH(Q53)</f>
        <v>12</v>
      </c>
      <c r="T54" s="1" t="n">
        <f aca="false">YEAR(Q53)+1</f>
        <v>1950</v>
      </c>
    </row>
    <row r="55" customFormat="false" ht="12.75" hidden="false" customHeight="false" outlineLevel="0" collapsed="false">
      <c r="Q55" s="21" t="n">
        <f aca="false">DATE(T55,S55,R55)</f>
        <v>18992</v>
      </c>
      <c r="R55" s="1" t="n">
        <f aca="false">DAY(Q54)</f>
        <v>30</v>
      </c>
      <c r="S55" s="1" t="n">
        <f aca="false">MONTH(Q54)</f>
        <v>12</v>
      </c>
      <c r="T55" s="1" t="n">
        <f aca="false">YEAR(Q54)+1</f>
        <v>1951</v>
      </c>
    </row>
    <row r="56" customFormat="false" ht="12.75" hidden="false" customHeight="false" outlineLevel="0" collapsed="false">
      <c r="Q56" s="21" t="n">
        <f aca="false">DATE(T56,S56,R56)</f>
        <v>19358</v>
      </c>
      <c r="R56" s="1" t="n">
        <f aca="false">DAY(Q55)</f>
        <v>30</v>
      </c>
      <c r="S56" s="1" t="n">
        <f aca="false">MONTH(Q55)</f>
        <v>12</v>
      </c>
      <c r="T56" s="1" t="n">
        <f aca="false">YEAR(Q55)+1</f>
        <v>1952</v>
      </c>
    </row>
    <row r="57" customFormat="false" ht="12.75" hidden="false" customHeight="false" outlineLevel="0" collapsed="false">
      <c r="Q57" s="21" t="n">
        <f aca="false">DATE(T57,S57,R57)</f>
        <v>19723</v>
      </c>
      <c r="R57" s="1" t="n">
        <f aca="false">DAY(Q56)</f>
        <v>30</v>
      </c>
      <c r="S57" s="1" t="n">
        <f aca="false">MONTH(Q56)</f>
        <v>12</v>
      </c>
      <c r="T57" s="1" t="n">
        <f aca="false">YEAR(Q56)+1</f>
        <v>1953</v>
      </c>
    </row>
    <row r="58" customFormat="false" ht="12.75" hidden="false" customHeight="false" outlineLevel="0" collapsed="false">
      <c r="Q58" s="21" t="n">
        <f aca="false">DATE(T58,S58,R58)</f>
        <v>20088</v>
      </c>
      <c r="R58" s="1" t="n">
        <f aca="false">DAY(Q57)</f>
        <v>30</v>
      </c>
      <c r="S58" s="1" t="n">
        <f aca="false">MONTH(Q57)</f>
        <v>12</v>
      </c>
      <c r="T58" s="1" t="n">
        <f aca="false">YEAR(Q57)+1</f>
        <v>1954</v>
      </c>
    </row>
    <row r="59" customFormat="false" ht="12.75" hidden="false" customHeight="false" outlineLevel="0" collapsed="false">
      <c r="Q59" s="21" t="n">
        <f aca="false">DATE(T59,S59,R59)</f>
        <v>20453</v>
      </c>
      <c r="R59" s="1" t="n">
        <f aca="false">DAY(Q58)</f>
        <v>30</v>
      </c>
      <c r="S59" s="1" t="n">
        <f aca="false">MONTH(Q58)</f>
        <v>12</v>
      </c>
      <c r="T59" s="1" t="n">
        <f aca="false">YEAR(Q58)+1</f>
        <v>1955</v>
      </c>
    </row>
    <row r="60" customFormat="false" ht="12.75" hidden="false" customHeight="false" outlineLevel="0" collapsed="false">
      <c r="Q60" s="21" t="n">
        <f aca="false">DATE(T60,S60,R60)</f>
        <v>20819</v>
      </c>
      <c r="R60" s="1" t="n">
        <f aca="false">DAY(Q59)</f>
        <v>30</v>
      </c>
      <c r="S60" s="1" t="n">
        <f aca="false">MONTH(Q59)</f>
        <v>12</v>
      </c>
      <c r="T60" s="1" t="n">
        <f aca="false">YEAR(Q59)+1</f>
        <v>1956</v>
      </c>
    </row>
    <row r="61" customFormat="false" ht="12.75" hidden="false" customHeight="false" outlineLevel="0" collapsed="false">
      <c r="Q61" s="21" t="n">
        <f aca="false">DATE(T61,S61,R61)</f>
        <v>21184</v>
      </c>
      <c r="R61" s="1" t="n">
        <f aca="false">DAY(Q60)</f>
        <v>30</v>
      </c>
      <c r="S61" s="1" t="n">
        <f aca="false">MONTH(Q60)</f>
        <v>12</v>
      </c>
      <c r="T61" s="1" t="n">
        <f aca="false">YEAR(Q60)+1</f>
        <v>1957</v>
      </c>
    </row>
    <row r="62" customFormat="false" ht="12.75" hidden="false" customHeight="false" outlineLevel="0" collapsed="false">
      <c r="Q62" s="21" t="n">
        <f aca="false">DATE(T62,S62,R62)</f>
        <v>21549</v>
      </c>
      <c r="R62" s="1" t="n">
        <f aca="false">DAY(Q61)</f>
        <v>30</v>
      </c>
      <c r="S62" s="1" t="n">
        <f aca="false">MONTH(Q61)</f>
        <v>12</v>
      </c>
      <c r="T62" s="1" t="n">
        <f aca="false">YEAR(Q61)+1</f>
        <v>1958</v>
      </c>
    </row>
    <row r="63" customFormat="false" ht="12.75" hidden="false" customHeight="false" outlineLevel="0" collapsed="false">
      <c r="Q63" s="21" t="n">
        <f aca="false">DATE(T63,S63,R63)</f>
        <v>21914</v>
      </c>
      <c r="R63" s="1" t="n">
        <f aca="false">DAY(Q62)</f>
        <v>30</v>
      </c>
      <c r="S63" s="1" t="n">
        <f aca="false">MONTH(Q62)</f>
        <v>12</v>
      </c>
      <c r="T63" s="1" t="n">
        <f aca="false">YEAR(Q62)+1</f>
        <v>1959</v>
      </c>
    </row>
    <row r="64" customFormat="false" ht="12.75" hidden="false" customHeight="false" outlineLevel="0" collapsed="false">
      <c r="Q64" s="21" t="n">
        <f aca="false">DATE(T64,S64,R64)</f>
        <v>22280</v>
      </c>
      <c r="R64" s="1" t="n">
        <f aca="false">DAY(Q63)</f>
        <v>30</v>
      </c>
      <c r="S64" s="1" t="n">
        <f aca="false">MONTH(Q63)</f>
        <v>12</v>
      </c>
      <c r="T64" s="1" t="n">
        <f aca="false">YEAR(Q63)+1</f>
        <v>1960</v>
      </c>
    </row>
    <row r="65" customFormat="false" ht="12.75" hidden="false" customHeight="false" outlineLevel="0" collapsed="false">
      <c r="Q65" s="21" t="n">
        <f aca="false">DATE(T65,S65,R65)</f>
        <v>22645</v>
      </c>
      <c r="R65" s="1" t="n">
        <f aca="false">DAY(Q64)</f>
        <v>30</v>
      </c>
      <c r="S65" s="1" t="n">
        <f aca="false">MONTH(Q64)</f>
        <v>12</v>
      </c>
      <c r="T65" s="1" t="n">
        <f aca="false">YEAR(Q64)+1</f>
        <v>1961</v>
      </c>
    </row>
    <row r="66" customFormat="false" ht="12.75" hidden="false" customHeight="false" outlineLevel="0" collapsed="false">
      <c r="Q66" s="21" t="n">
        <f aca="false">DATE(T66,S66,R66)</f>
        <v>23010</v>
      </c>
      <c r="R66" s="1" t="n">
        <f aca="false">DAY(Q65)</f>
        <v>30</v>
      </c>
      <c r="S66" s="1" t="n">
        <f aca="false">MONTH(Q65)</f>
        <v>12</v>
      </c>
      <c r="T66" s="1" t="n">
        <f aca="false">YEAR(Q65)+1</f>
        <v>1962</v>
      </c>
    </row>
    <row r="67" customFormat="false" ht="12.75" hidden="false" customHeight="false" outlineLevel="0" collapsed="false">
      <c r="Q67" s="21" t="n">
        <f aca="false">DATE(T67,S67,R67)</f>
        <v>23375</v>
      </c>
      <c r="R67" s="1" t="n">
        <f aca="false">DAY(Q66)</f>
        <v>30</v>
      </c>
      <c r="S67" s="1" t="n">
        <f aca="false">MONTH(Q66)</f>
        <v>12</v>
      </c>
      <c r="T67" s="1" t="n">
        <f aca="false">YEAR(Q66)+1</f>
        <v>1963</v>
      </c>
    </row>
    <row r="68" customFormat="false" ht="12.75" hidden="false" customHeight="false" outlineLevel="0" collapsed="false">
      <c r="Q68" s="21" t="n">
        <f aca="false">DATE(T68,S68,R68)</f>
        <v>23741</v>
      </c>
      <c r="R68" s="1" t="n">
        <f aca="false">DAY(Q67)</f>
        <v>30</v>
      </c>
      <c r="S68" s="1" t="n">
        <f aca="false">MONTH(Q67)</f>
        <v>12</v>
      </c>
      <c r="T68" s="1" t="n">
        <f aca="false">YEAR(Q67)+1</f>
        <v>1964</v>
      </c>
    </row>
    <row r="69" customFormat="false" ht="12.75" hidden="false" customHeight="false" outlineLevel="0" collapsed="false">
      <c r="Q69" s="21" t="n">
        <f aca="false">DATE(T69,S69,R69)</f>
        <v>24106</v>
      </c>
      <c r="R69" s="1" t="n">
        <f aca="false">DAY(Q68)</f>
        <v>30</v>
      </c>
      <c r="S69" s="1" t="n">
        <f aca="false">MONTH(Q68)</f>
        <v>12</v>
      </c>
      <c r="T69" s="1" t="n">
        <f aca="false">YEAR(Q68)+1</f>
        <v>1965</v>
      </c>
    </row>
    <row r="70" customFormat="false" ht="12.75" hidden="false" customHeight="false" outlineLevel="0" collapsed="false">
      <c r="Q70" s="21" t="n">
        <f aca="false">DATE(T70,S70,R70)</f>
        <v>24471</v>
      </c>
      <c r="R70" s="1" t="n">
        <f aca="false">DAY(Q69)</f>
        <v>30</v>
      </c>
      <c r="S70" s="1" t="n">
        <f aca="false">MONTH(Q69)</f>
        <v>12</v>
      </c>
      <c r="T70" s="1" t="n">
        <f aca="false">YEAR(Q69)+1</f>
        <v>1966</v>
      </c>
    </row>
    <row r="71" customFormat="false" ht="12.75" hidden="false" customHeight="false" outlineLevel="0" collapsed="false">
      <c r="Q71" s="21" t="n">
        <f aca="false">DATE(T71,S71,R71)</f>
        <v>24836</v>
      </c>
      <c r="R71" s="1" t="n">
        <f aca="false">DAY(Q70)</f>
        <v>30</v>
      </c>
      <c r="S71" s="1" t="n">
        <f aca="false">MONTH(Q70)</f>
        <v>12</v>
      </c>
      <c r="T71" s="1" t="n">
        <f aca="false">YEAR(Q70)+1</f>
        <v>1967</v>
      </c>
    </row>
    <row r="72" customFormat="false" ht="12.75" hidden="false" customHeight="false" outlineLevel="0" collapsed="false">
      <c r="Q72" s="21" t="n">
        <f aca="false">DATE(T72,S72,R72)</f>
        <v>25202</v>
      </c>
      <c r="R72" s="1" t="n">
        <f aca="false">DAY(Q71)</f>
        <v>30</v>
      </c>
      <c r="S72" s="1" t="n">
        <f aca="false">MONTH(Q71)</f>
        <v>12</v>
      </c>
      <c r="T72" s="1" t="n">
        <f aca="false">YEAR(Q71)+1</f>
        <v>1968</v>
      </c>
    </row>
    <row r="73" customFormat="false" ht="12.75" hidden="false" customHeight="false" outlineLevel="0" collapsed="false">
      <c r="Q73" s="21" t="n">
        <f aca="false">DATE(T73,S73,R73)</f>
        <v>25567</v>
      </c>
      <c r="R73" s="1" t="n">
        <f aca="false">DAY(Q72)</f>
        <v>30</v>
      </c>
      <c r="S73" s="1" t="n">
        <f aca="false">MONTH(Q72)</f>
        <v>12</v>
      </c>
      <c r="T73" s="1" t="n">
        <f aca="false">YEAR(Q72)+1</f>
        <v>1969</v>
      </c>
    </row>
    <row r="74" customFormat="false" ht="12.75" hidden="false" customHeight="false" outlineLevel="0" collapsed="false">
      <c r="Q74" s="21" t="n">
        <f aca="false">DATE(T74,S74,R74)</f>
        <v>25932</v>
      </c>
      <c r="R74" s="1" t="n">
        <f aca="false">DAY(Q73)</f>
        <v>30</v>
      </c>
      <c r="S74" s="1" t="n">
        <f aca="false">MONTH(Q73)</f>
        <v>12</v>
      </c>
      <c r="T74" s="1" t="n">
        <f aca="false">YEAR(Q73)+1</f>
        <v>1970</v>
      </c>
    </row>
    <row r="75" customFormat="false" ht="12.75" hidden="false" customHeight="false" outlineLevel="0" collapsed="false">
      <c r="Q75" s="21" t="n">
        <f aca="false">DATE(T75,S75,R75)</f>
        <v>26297</v>
      </c>
      <c r="R75" s="1" t="n">
        <f aca="false">DAY(Q74)</f>
        <v>30</v>
      </c>
      <c r="S75" s="1" t="n">
        <f aca="false">MONTH(Q74)</f>
        <v>12</v>
      </c>
      <c r="T75" s="1" t="n">
        <f aca="false">YEAR(Q74)+1</f>
        <v>1971</v>
      </c>
    </row>
    <row r="76" customFormat="false" ht="12.75" hidden="false" customHeight="false" outlineLevel="0" collapsed="false">
      <c r="Q76" s="21" t="n">
        <f aca="false">DATE(T76,S76,R76)</f>
        <v>26663</v>
      </c>
      <c r="R76" s="1" t="n">
        <f aca="false">DAY(Q75)</f>
        <v>30</v>
      </c>
      <c r="S76" s="1" t="n">
        <f aca="false">MONTH(Q75)</f>
        <v>12</v>
      </c>
      <c r="T76" s="1" t="n">
        <f aca="false">YEAR(Q75)+1</f>
        <v>1972</v>
      </c>
    </row>
    <row r="77" customFormat="false" ht="12.75" hidden="false" customHeight="false" outlineLevel="0" collapsed="false">
      <c r="Q77" s="21" t="n">
        <f aca="false">DATE(T77,S77,R77)</f>
        <v>27028</v>
      </c>
      <c r="R77" s="1" t="n">
        <f aca="false">DAY(Q76)</f>
        <v>30</v>
      </c>
      <c r="S77" s="1" t="n">
        <f aca="false">MONTH(Q76)</f>
        <v>12</v>
      </c>
      <c r="T77" s="1" t="n">
        <f aca="false">YEAR(Q76)+1</f>
        <v>1973</v>
      </c>
    </row>
    <row r="78" customFormat="false" ht="12.75" hidden="false" customHeight="false" outlineLevel="0" collapsed="false">
      <c r="Q78" s="21" t="n">
        <f aca="false">DATE(T78,S78,R78)</f>
        <v>27393</v>
      </c>
      <c r="R78" s="1" t="n">
        <f aca="false">DAY(Q77)</f>
        <v>30</v>
      </c>
      <c r="S78" s="1" t="n">
        <f aca="false">MONTH(Q77)</f>
        <v>12</v>
      </c>
      <c r="T78" s="1" t="n">
        <f aca="false">YEAR(Q77)+1</f>
        <v>1974</v>
      </c>
    </row>
    <row r="79" customFormat="false" ht="12.75" hidden="false" customHeight="false" outlineLevel="0" collapsed="false">
      <c r="Q79" s="21" t="n">
        <f aca="false">DATE(T79,S79,R79)</f>
        <v>27758</v>
      </c>
      <c r="R79" s="1" t="n">
        <f aca="false">DAY(Q78)</f>
        <v>30</v>
      </c>
      <c r="S79" s="1" t="n">
        <f aca="false">MONTH(Q78)</f>
        <v>12</v>
      </c>
      <c r="T79" s="1" t="n">
        <f aca="false">YEAR(Q78)+1</f>
        <v>1975</v>
      </c>
    </row>
    <row r="80" customFormat="false" ht="12.75" hidden="false" customHeight="false" outlineLevel="0" collapsed="false">
      <c r="Q80" s="21" t="n">
        <f aca="false">DATE(T80,S80,R80)</f>
        <v>28124</v>
      </c>
      <c r="R80" s="1" t="n">
        <f aca="false">DAY(Q79)</f>
        <v>30</v>
      </c>
      <c r="S80" s="1" t="n">
        <f aca="false">MONTH(Q79)</f>
        <v>12</v>
      </c>
      <c r="T80" s="1" t="n">
        <f aca="false">YEAR(Q79)+1</f>
        <v>1976</v>
      </c>
    </row>
    <row r="81" customFormat="false" ht="12.75" hidden="false" customHeight="false" outlineLevel="0" collapsed="false">
      <c r="Q81" s="21" t="n">
        <f aca="false">DATE(T81,S81,R81)</f>
        <v>28489</v>
      </c>
      <c r="R81" s="1" t="n">
        <f aca="false">DAY(Q80)</f>
        <v>30</v>
      </c>
      <c r="S81" s="1" t="n">
        <f aca="false">MONTH(Q80)</f>
        <v>12</v>
      </c>
      <c r="T81" s="1" t="n">
        <f aca="false">YEAR(Q80)+1</f>
        <v>1977</v>
      </c>
    </row>
    <row r="82" customFormat="false" ht="12.75" hidden="false" customHeight="false" outlineLevel="0" collapsed="false">
      <c r="Q82" s="21" t="n">
        <f aca="false">DATE(T82,S82,R82)</f>
        <v>28854</v>
      </c>
      <c r="R82" s="1" t="n">
        <f aca="false">DAY(Q81)</f>
        <v>30</v>
      </c>
      <c r="S82" s="1" t="n">
        <f aca="false">MONTH(Q81)</f>
        <v>12</v>
      </c>
      <c r="T82" s="1" t="n">
        <f aca="false">YEAR(Q81)+1</f>
        <v>1978</v>
      </c>
    </row>
    <row r="83" customFormat="false" ht="12.75" hidden="false" customHeight="false" outlineLevel="0" collapsed="false">
      <c r="Q83" s="21" t="n">
        <f aca="false">DATE(T83,S83,R83)</f>
        <v>29219</v>
      </c>
      <c r="R83" s="1" t="n">
        <f aca="false">DAY(Q82)</f>
        <v>30</v>
      </c>
      <c r="S83" s="1" t="n">
        <f aca="false">MONTH(Q82)</f>
        <v>12</v>
      </c>
      <c r="T83" s="1" t="n">
        <f aca="false">YEAR(Q82)+1</f>
        <v>1979</v>
      </c>
    </row>
    <row r="84" customFormat="false" ht="12.75" hidden="false" customHeight="false" outlineLevel="0" collapsed="false">
      <c r="Q84" s="21" t="n">
        <f aca="false">DATE(T84,S84,R84)</f>
        <v>29585</v>
      </c>
      <c r="R84" s="1" t="n">
        <f aca="false">DAY(Q83)</f>
        <v>30</v>
      </c>
      <c r="S84" s="1" t="n">
        <f aca="false">MONTH(Q83)</f>
        <v>12</v>
      </c>
      <c r="T84" s="1" t="n">
        <f aca="false">YEAR(Q83)+1</f>
        <v>1980</v>
      </c>
    </row>
    <row r="85" customFormat="false" ht="12.75" hidden="false" customHeight="false" outlineLevel="0" collapsed="false">
      <c r="Q85" s="21" t="n">
        <f aca="false">DATE(T85,S85,R85)</f>
        <v>29950</v>
      </c>
      <c r="R85" s="1" t="n">
        <f aca="false">DAY(Q84)</f>
        <v>30</v>
      </c>
      <c r="S85" s="1" t="n">
        <f aca="false">MONTH(Q84)</f>
        <v>12</v>
      </c>
      <c r="T85" s="1" t="n">
        <f aca="false">YEAR(Q84)+1</f>
        <v>1981</v>
      </c>
    </row>
    <row r="86" customFormat="false" ht="12.75" hidden="false" customHeight="false" outlineLevel="0" collapsed="false">
      <c r="Q86" s="21" t="n">
        <f aca="false">DATE(T86,S86,R86)</f>
        <v>30315</v>
      </c>
      <c r="R86" s="1" t="n">
        <f aca="false">DAY(Q85)</f>
        <v>30</v>
      </c>
      <c r="S86" s="1" t="n">
        <f aca="false">MONTH(Q85)</f>
        <v>12</v>
      </c>
      <c r="T86" s="1" t="n">
        <f aca="false">YEAR(Q85)+1</f>
        <v>1982</v>
      </c>
    </row>
    <row r="87" customFormat="false" ht="12.75" hidden="false" customHeight="false" outlineLevel="0" collapsed="false">
      <c r="Q87" s="21" t="n">
        <f aca="false">DATE(T87,S87,R87)</f>
        <v>30680</v>
      </c>
      <c r="R87" s="1" t="n">
        <f aca="false">DAY(Q86)</f>
        <v>30</v>
      </c>
      <c r="S87" s="1" t="n">
        <f aca="false">MONTH(Q86)</f>
        <v>12</v>
      </c>
      <c r="T87" s="1" t="n">
        <f aca="false">YEAR(Q86)+1</f>
        <v>1983</v>
      </c>
    </row>
    <row r="88" customFormat="false" ht="12.75" hidden="false" customHeight="false" outlineLevel="0" collapsed="false">
      <c r="Q88" s="21" t="n">
        <f aca="false">DATE(T88,S88,R88)</f>
        <v>31046</v>
      </c>
      <c r="R88" s="1" t="n">
        <f aca="false">DAY(Q87)</f>
        <v>30</v>
      </c>
      <c r="S88" s="1" t="n">
        <f aca="false">MONTH(Q87)</f>
        <v>12</v>
      </c>
      <c r="T88" s="1" t="n">
        <f aca="false">YEAR(Q87)+1</f>
        <v>1984</v>
      </c>
    </row>
    <row r="89" customFormat="false" ht="12.75" hidden="false" customHeight="false" outlineLevel="0" collapsed="false">
      <c r="Q89" s="21" t="n">
        <f aca="false">DATE(T89,S89,R89)</f>
        <v>31411</v>
      </c>
      <c r="R89" s="1" t="n">
        <f aca="false">DAY(Q88)</f>
        <v>30</v>
      </c>
      <c r="S89" s="1" t="n">
        <f aca="false">MONTH(Q88)</f>
        <v>12</v>
      </c>
      <c r="T89" s="1" t="n">
        <f aca="false">YEAR(Q88)+1</f>
        <v>1985</v>
      </c>
    </row>
    <row r="90" customFormat="false" ht="12.75" hidden="false" customHeight="false" outlineLevel="0" collapsed="false">
      <c r="Q90" s="21" t="n">
        <f aca="false">DATE(T90,S90,R90)</f>
        <v>31776</v>
      </c>
      <c r="R90" s="1" t="n">
        <f aca="false">DAY(Q89)</f>
        <v>30</v>
      </c>
      <c r="S90" s="1" t="n">
        <f aca="false">MONTH(Q89)</f>
        <v>12</v>
      </c>
      <c r="T90" s="1" t="n">
        <f aca="false">YEAR(Q89)+1</f>
        <v>1986</v>
      </c>
    </row>
    <row r="91" customFormat="false" ht="12.75" hidden="false" customHeight="false" outlineLevel="0" collapsed="false">
      <c r="Q91" s="21" t="n">
        <f aca="false">DATE(T91,S91,R91)</f>
        <v>32141</v>
      </c>
      <c r="R91" s="1" t="n">
        <f aca="false">DAY(Q90)</f>
        <v>30</v>
      </c>
      <c r="S91" s="1" t="n">
        <f aca="false">MONTH(Q90)</f>
        <v>12</v>
      </c>
      <c r="T91" s="1" t="n">
        <f aca="false">YEAR(Q90)+1</f>
        <v>1987</v>
      </c>
    </row>
    <row r="92" customFormat="false" ht="12.75" hidden="false" customHeight="false" outlineLevel="0" collapsed="false">
      <c r="Q92" s="21" t="n">
        <f aca="false">DATE(T92,S92,R92)</f>
        <v>32507</v>
      </c>
      <c r="R92" s="1" t="n">
        <f aca="false">DAY(Q91)</f>
        <v>30</v>
      </c>
      <c r="S92" s="1" t="n">
        <f aca="false">MONTH(Q91)</f>
        <v>12</v>
      </c>
      <c r="T92" s="1" t="n">
        <f aca="false">YEAR(Q91)+1</f>
        <v>1988</v>
      </c>
    </row>
    <row r="93" customFormat="false" ht="12.75" hidden="false" customHeight="false" outlineLevel="0" collapsed="false">
      <c r="Q93" s="21" t="n">
        <f aca="false">DATE(T93,S93,R93)</f>
        <v>32872</v>
      </c>
      <c r="R93" s="1" t="n">
        <f aca="false">DAY(Q92)</f>
        <v>30</v>
      </c>
      <c r="S93" s="1" t="n">
        <f aca="false">MONTH(Q92)</f>
        <v>12</v>
      </c>
      <c r="T93" s="1" t="n">
        <f aca="false">YEAR(Q92)+1</f>
        <v>1989</v>
      </c>
    </row>
    <row r="94" customFormat="false" ht="12.75" hidden="false" customHeight="false" outlineLevel="0" collapsed="false">
      <c r="Q94" s="21" t="n">
        <f aca="false">DATE(T94,S94,R94)</f>
        <v>33237</v>
      </c>
      <c r="R94" s="1" t="n">
        <f aca="false">DAY(Q93)</f>
        <v>30</v>
      </c>
      <c r="S94" s="1" t="n">
        <f aca="false">MONTH(Q93)</f>
        <v>12</v>
      </c>
      <c r="T94" s="1" t="n">
        <f aca="false">YEAR(Q93)+1</f>
        <v>1990</v>
      </c>
    </row>
    <row r="95" customFormat="false" ht="12.75" hidden="false" customHeight="false" outlineLevel="0" collapsed="false">
      <c r="Q95" s="21" t="n">
        <f aca="false">DATE(T95,S95,R95)</f>
        <v>33602</v>
      </c>
      <c r="R95" s="1" t="n">
        <f aca="false">DAY(Q94)</f>
        <v>30</v>
      </c>
      <c r="S95" s="1" t="n">
        <f aca="false">MONTH(Q94)</f>
        <v>12</v>
      </c>
      <c r="T95" s="1" t="n">
        <f aca="false">YEAR(Q94)+1</f>
        <v>1991</v>
      </c>
    </row>
    <row r="96" customFormat="false" ht="12.75" hidden="false" customHeight="false" outlineLevel="0" collapsed="false">
      <c r="Q96" s="21" t="n">
        <f aca="false">DATE(T96,S96,R96)</f>
        <v>33968</v>
      </c>
      <c r="R96" s="1" t="n">
        <f aca="false">DAY(Q95)</f>
        <v>30</v>
      </c>
      <c r="S96" s="1" t="n">
        <f aca="false">MONTH(Q95)</f>
        <v>12</v>
      </c>
      <c r="T96" s="1" t="n">
        <f aca="false">YEAR(Q95)+1</f>
        <v>1992</v>
      </c>
    </row>
    <row r="97" customFormat="false" ht="12.75" hidden="false" customHeight="false" outlineLevel="0" collapsed="false">
      <c r="Q97" s="21" t="n">
        <f aca="false">DATE(T97,S97,R97)</f>
        <v>34333</v>
      </c>
      <c r="R97" s="1" t="n">
        <f aca="false">DAY(Q96)</f>
        <v>30</v>
      </c>
      <c r="S97" s="1" t="n">
        <f aca="false">MONTH(Q96)</f>
        <v>12</v>
      </c>
      <c r="T97" s="1" t="n">
        <f aca="false">YEAR(Q96)+1</f>
        <v>1993</v>
      </c>
    </row>
    <row r="98" customFormat="false" ht="12.75" hidden="false" customHeight="false" outlineLevel="0" collapsed="false">
      <c r="Q98" s="21" t="n">
        <f aca="false">DATE(T98,S98,R98)</f>
        <v>34698</v>
      </c>
      <c r="R98" s="1" t="n">
        <f aca="false">DAY(Q97)</f>
        <v>30</v>
      </c>
      <c r="S98" s="1" t="n">
        <f aca="false">MONTH(Q97)</f>
        <v>12</v>
      </c>
      <c r="T98" s="1" t="n">
        <f aca="false">YEAR(Q97)+1</f>
        <v>1994</v>
      </c>
    </row>
    <row r="99" customFormat="false" ht="12.75" hidden="false" customHeight="false" outlineLevel="0" collapsed="false">
      <c r="Q99" s="21" t="n">
        <f aca="false">DATE(T99,S99,R99)</f>
        <v>35063</v>
      </c>
      <c r="R99" s="1" t="n">
        <f aca="false">DAY(Q98)</f>
        <v>30</v>
      </c>
      <c r="S99" s="1" t="n">
        <f aca="false">MONTH(Q98)</f>
        <v>12</v>
      </c>
      <c r="T99" s="1" t="n">
        <f aca="false">YEAR(Q98)+1</f>
        <v>1995</v>
      </c>
    </row>
    <row r="100" customFormat="false" ht="12.75" hidden="false" customHeight="false" outlineLevel="0" collapsed="false">
      <c r="Q100" s="21" t="n">
        <f aca="false">DATE(T100,S100,R100)</f>
        <v>35429</v>
      </c>
      <c r="R100" s="1" t="n">
        <f aca="false">DAY(Q99)</f>
        <v>30</v>
      </c>
      <c r="S100" s="1" t="n">
        <f aca="false">MONTH(Q99)</f>
        <v>12</v>
      </c>
      <c r="T100" s="1" t="n">
        <f aca="false">YEAR(Q99)+1</f>
        <v>1996</v>
      </c>
    </row>
    <row r="101" customFormat="false" ht="12.75" hidden="false" customHeight="false" outlineLevel="0" collapsed="false">
      <c r="Q101" s="21" t="n">
        <f aca="false">DATE(T101,S101,R101)</f>
        <v>35794</v>
      </c>
      <c r="R101" s="1" t="n">
        <f aca="false">DAY(Q100)</f>
        <v>30</v>
      </c>
      <c r="S101" s="1" t="n">
        <f aca="false">MONTH(Q100)</f>
        <v>12</v>
      </c>
      <c r="T101" s="1" t="n">
        <f aca="false">YEAR(Q100)+1</f>
        <v>1997</v>
      </c>
    </row>
    <row r="102" customFormat="false" ht="12.75" hidden="false" customHeight="false" outlineLevel="0" collapsed="false">
      <c r="Q102" s="21" t="n">
        <f aca="false">DATE(T102,S102,R102)</f>
        <v>36159</v>
      </c>
      <c r="R102" s="1" t="n">
        <f aca="false">DAY(Q101)</f>
        <v>30</v>
      </c>
      <c r="S102" s="1" t="n">
        <f aca="false">MONTH(Q101)</f>
        <v>12</v>
      </c>
      <c r="T102" s="1" t="n">
        <f aca="false">YEAR(Q101)+1</f>
        <v>1998</v>
      </c>
    </row>
    <row r="103" customFormat="false" ht="12.75" hidden="false" customHeight="false" outlineLevel="0" collapsed="false">
      <c r="Q103" s="21" t="n">
        <f aca="false">DATE(T103,S103,R103)</f>
        <v>36524</v>
      </c>
      <c r="R103" s="1" t="n">
        <f aca="false">DAY(Q102)</f>
        <v>30</v>
      </c>
      <c r="S103" s="1" t="n">
        <f aca="false">MONTH(Q102)</f>
        <v>12</v>
      </c>
      <c r="T103" s="1" t="n">
        <f aca="false">YEAR(Q102)+1</f>
        <v>1999</v>
      </c>
    </row>
    <row r="104" customFormat="false" ht="12.75" hidden="false" customHeight="false" outlineLevel="0" collapsed="false">
      <c r="Q104" s="21" t="n">
        <f aca="false">DATE(T104,S104,R104)</f>
        <v>36890</v>
      </c>
      <c r="R104" s="1" t="n">
        <f aca="false">DAY(Q103)</f>
        <v>30</v>
      </c>
      <c r="S104" s="1" t="n">
        <f aca="false">MONTH(Q103)</f>
        <v>12</v>
      </c>
      <c r="T104" s="1" t="n">
        <f aca="false">YEAR(Q103)+1</f>
        <v>2000</v>
      </c>
    </row>
  </sheetData>
  <sheetProtection sheet="true" password="d961" selectLockedCell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9.28"/>
    <col collapsed="false" customWidth="true" hidden="false" outlineLevel="0" max="3" min="3" style="1" width="18.99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7.71"/>
    <col collapsed="false" customWidth="true" hidden="false" outlineLevel="0" max="8" min="8" style="1" width="35.28"/>
    <col collapsed="false" customWidth="true" hidden="false" outlineLevel="0" max="9" min="9" style="2" width="21.99"/>
    <col collapsed="false" customWidth="true" hidden="true" outlineLevel="0" max="10" min="10" style="2" width="17.42"/>
    <col collapsed="false" customWidth="true" hidden="true" outlineLevel="0" max="11" min="11" style="3" width="12.42"/>
    <col collapsed="false" customWidth="true" hidden="true" outlineLevel="0" max="12" min="12" style="3" width="14.14"/>
    <col collapsed="false" customWidth="true" hidden="true" outlineLevel="0" max="13" min="13" style="1" width="6.99"/>
    <col collapsed="false" customWidth="false" hidden="true" outlineLevel="0" max="14" min="14" style="1" width="9.14"/>
    <col collapsed="false" customWidth="true" hidden="true" outlineLevel="0" max="15" min="15" style="1" width="18.56"/>
    <col collapsed="false" customWidth="true" hidden="true" outlineLevel="0" max="16" min="16" style="1" width="12.42"/>
    <col collapsed="false" customWidth="true" hidden="true" outlineLevel="0" max="17" min="17" style="1" width="10.42"/>
    <col collapsed="false" customWidth="false" hidden="true" outlineLevel="0" max="19" min="18" style="1" width="9.14"/>
    <col collapsed="false" customWidth="true" hidden="true" outlineLevel="0" max="20" min="20" style="1" width="10.42"/>
    <col collapsed="false" customWidth="false" hidden="true" outlineLevel="0" max="21" min="21" style="1" width="9.14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I1" s="6"/>
      <c r="J1" s="6"/>
      <c r="K1" s="7"/>
      <c r="L1" s="7"/>
    </row>
    <row r="2" customFormat="false" ht="21" hidden="false" customHeight="true" outlineLevel="0" collapsed="false">
      <c r="B2" s="8"/>
      <c r="C2" s="9" t="s">
        <v>1</v>
      </c>
    </row>
    <row r="3" customFormat="false" ht="14.25" hidden="false" customHeight="true" outlineLevel="0" collapsed="false">
      <c r="A3" s="10"/>
      <c r="B3" s="8"/>
    </row>
    <row r="4" customFormat="false" ht="29.25" hidden="false" customHeight="true" outlineLevel="0" collapsed="false">
      <c r="A4" s="11" t="s">
        <v>2</v>
      </c>
      <c r="B4" s="12"/>
      <c r="C4" s="13" t="s">
        <v>3</v>
      </c>
      <c r="F4" s="14" t="s">
        <v>4</v>
      </c>
      <c r="G4" s="15"/>
      <c r="H4" s="16"/>
      <c r="I4" s="17" t="n">
        <f aca="false">+B7</f>
        <v>0</v>
      </c>
      <c r="J4" s="18"/>
      <c r="O4" s="19" t="s">
        <v>5</v>
      </c>
      <c r="P4" s="20" t="n">
        <f aca="false">B5</f>
        <v>0</v>
      </c>
      <c r="Q4" s="21" t="n">
        <f aca="false">DATE(T4,S4,R4)</f>
        <v>365</v>
      </c>
      <c r="R4" s="1" t="n">
        <f aca="false">DAY(P4)</f>
        <v>30</v>
      </c>
      <c r="S4" s="1" t="n">
        <f aca="false">MONTH(P4)</f>
        <v>12</v>
      </c>
      <c r="T4" s="1" t="n">
        <f aca="false">YEAR(P4)+1</f>
        <v>1900</v>
      </c>
    </row>
    <row r="5" customFormat="false" ht="29.25" hidden="false" customHeight="true" outlineLevel="0" collapsed="false">
      <c r="A5" s="11" t="s">
        <v>5</v>
      </c>
      <c r="B5" s="22"/>
      <c r="C5" s="13" t="s">
        <v>6</v>
      </c>
      <c r="F5" s="23" t="s">
        <v>7</v>
      </c>
      <c r="G5" s="24"/>
      <c r="H5" s="25"/>
      <c r="I5" s="26" t="n">
        <f aca="false">B8</f>
        <v>0</v>
      </c>
      <c r="J5" s="18"/>
      <c r="O5" s="19" t="s">
        <v>8</v>
      </c>
      <c r="P5" s="20" t="n">
        <f aca="false">B6</f>
        <v>0</v>
      </c>
      <c r="Q5" s="21" t="n">
        <f aca="false">DATE(T5,S5,R5)</f>
        <v>730</v>
      </c>
      <c r="R5" s="1" t="n">
        <f aca="false">DAY(Q4)</f>
        <v>30</v>
      </c>
      <c r="S5" s="1" t="n">
        <f aca="false">MONTH(Q4)</f>
        <v>12</v>
      </c>
      <c r="T5" s="1" t="n">
        <f aca="false">YEAR(Q4)+1</f>
        <v>1901</v>
      </c>
    </row>
    <row r="6" customFormat="false" ht="28.5" hidden="false" customHeight="true" outlineLevel="0" collapsed="false">
      <c r="A6" s="11" t="s">
        <v>8</v>
      </c>
      <c r="B6" s="22"/>
      <c r="C6" s="13" t="s">
        <v>6</v>
      </c>
      <c r="F6" s="23" t="s">
        <v>9</v>
      </c>
      <c r="G6" s="24"/>
      <c r="H6" s="25"/>
      <c r="I6" s="27" t="n">
        <f aca="false">IF(OR(B4=1,B4=2),10000,IF(B4=3,5000,0))</f>
        <v>0</v>
      </c>
      <c r="J6" s="28"/>
      <c r="O6" s="19" t="s">
        <v>10</v>
      </c>
      <c r="P6" s="29" t="n">
        <f aca="false">DATEDIF($P$4,$P$5,"Y")</f>
        <v>0</v>
      </c>
      <c r="Q6" s="21" t="n">
        <f aca="false">DATE(T6,S6,R6)</f>
        <v>1095</v>
      </c>
      <c r="R6" s="1" t="n">
        <f aca="false">DAY(Q5)</f>
        <v>30</v>
      </c>
      <c r="S6" s="1" t="n">
        <f aca="false">MONTH(Q5)</f>
        <v>12</v>
      </c>
      <c r="T6" s="1" t="n">
        <f aca="false">YEAR(Q5)+1</f>
        <v>1902</v>
      </c>
    </row>
    <row r="7" customFormat="false" ht="25.5" hidden="false" customHeight="false" outlineLevel="0" collapsed="false">
      <c r="A7" s="30" t="s">
        <v>4</v>
      </c>
      <c r="B7" s="31"/>
      <c r="C7" s="30" t="s">
        <v>11</v>
      </c>
      <c r="F7" s="32" t="s">
        <v>12</v>
      </c>
      <c r="G7" s="33" t="n">
        <v>0.005</v>
      </c>
      <c r="H7" s="34" t="s">
        <v>43</v>
      </c>
      <c r="I7" s="35" t="n">
        <f aca="false">IF(B7&gt;0,IF(L7&lt;17500,17500,IF(L7&gt;175000,175000,L7)),0)</f>
        <v>0</v>
      </c>
      <c r="J7" s="28"/>
      <c r="L7" s="36" t="str">
        <f aca="false">IF(B8&gt;0,G7/100*I4*1000000,"")</f>
        <v/>
      </c>
      <c r="O7" s="19" t="s">
        <v>14</v>
      </c>
      <c r="P7" s="29" t="n">
        <f aca="false">DATEDIF($P$4,$P$5,"YM")</f>
        <v>0</v>
      </c>
      <c r="Q7" s="21" t="n">
        <f aca="false">DATE(T7,S7,R7)</f>
        <v>1460</v>
      </c>
      <c r="R7" s="1" t="n">
        <f aca="false">DAY(Q6)</f>
        <v>30</v>
      </c>
      <c r="S7" s="1" t="n">
        <f aca="false">MONTH(Q6)</f>
        <v>12</v>
      </c>
      <c r="T7" s="1" t="n">
        <f aca="false">YEAR(Q6)+1</f>
        <v>1903</v>
      </c>
    </row>
    <row r="8" customFormat="false" ht="27.75" hidden="false" customHeight="true" outlineLevel="0" collapsed="false">
      <c r="A8" s="30" t="s">
        <v>15</v>
      </c>
      <c r="B8" s="37" t="n">
        <f aca="false">ROUND(YEARFRAC(B5,B6,3),2)</f>
        <v>0</v>
      </c>
      <c r="C8" s="30"/>
      <c r="F8" s="38"/>
      <c r="G8" s="39" t="n">
        <v>0.005</v>
      </c>
      <c r="H8" s="40" t="s">
        <v>16</v>
      </c>
      <c r="I8" s="41"/>
      <c r="J8" s="42"/>
      <c r="O8" s="19" t="s">
        <v>17</v>
      </c>
      <c r="P8" s="29" t="n">
        <f aca="false">DATEDIF($P$4,$P$5,"MD")</f>
        <v>0</v>
      </c>
      <c r="Q8" s="21" t="n">
        <f aca="false">DATE(T8,S8,R8)</f>
        <v>1826</v>
      </c>
      <c r="R8" s="1" t="n">
        <f aca="false">DAY(Q7)</f>
        <v>30</v>
      </c>
      <c r="S8" s="1" t="n">
        <f aca="false">MONTH(Q7)</f>
        <v>12</v>
      </c>
      <c r="T8" s="1" t="n">
        <f aca="false">YEAR(Q7)+1</f>
        <v>1904</v>
      </c>
    </row>
    <row r="9" customFormat="false" ht="25.5" hidden="false" customHeight="false" outlineLevel="0" collapsed="false">
      <c r="A9" s="30" t="s">
        <v>18</v>
      </c>
      <c r="B9" s="43" t="n">
        <f aca="false">+I17</f>
        <v>0</v>
      </c>
      <c r="C9" s="30" t="s">
        <v>19</v>
      </c>
      <c r="F9" s="32" t="s">
        <v>20</v>
      </c>
      <c r="G9" s="33" t="n">
        <v>5000</v>
      </c>
      <c r="H9" s="44" t="s">
        <v>21</v>
      </c>
      <c r="I9" s="35" t="n">
        <f aca="false">+SUM(I10:I13)</f>
        <v>0</v>
      </c>
      <c r="J9" s="28"/>
      <c r="L9" s="3" t="n">
        <f aca="false">IF(OR(P6&lt;5,P6=5),L10*P6,(L10*5+L12*(IF(P6&gt;7,7,P6)-5)))</f>
        <v>0</v>
      </c>
      <c r="O9" s="45" t="s">
        <v>22</v>
      </c>
      <c r="P9" s="20" t="n">
        <f aca="false">INDEX(Q4:Q104,P6)</f>
        <v>2191</v>
      </c>
      <c r="Q9" s="21" t="n">
        <f aca="false">DATE(T9,S9,R9)</f>
        <v>2191</v>
      </c>
      <c r="R9" s="1" t="n">
        <f aca="false">DAY(Q8)</f>
        <v>30</v>
      </c>
      <c r="S9" s="1" t="n">
        <f aca="false">MONTH(Q8)</f>
        <v>12</v>
      </c>
      <c r="T9" s="1" t="n">
        <f aca="false">YEAR(Q8)+1</f>
        <v>1905</v>
      </c>
    </row>
    <row r="10" customFormat="false" ht="12.75" hidden="false" customHeight="false" outlineLevel="0" collapsed="false">
      <c r="A10" s="30" t="s">
        <v>23</v>
      </c>
      <c r="B10" s="46" t="n">
        <f aca="false">+$I$18</f>
        <v>0</v>
      </c>
      <c r="C10" s="47"/>
      <c r="F10" s="48"/>
      <c r="G10" s="49" t="n">
        <v>0.0005</v>
      </c>
      <c r="H10" s="50" t="s">
        <v>24</v>
      </c>
      <c r="I10" s="51" t="n">
        <f aca="false">SUM(J10:J11)</f>
        <v>0</v>
      </c>
      <c r="J10" s="52" t="n">
        <f aca="false">IF(OR(P6&lt;5,P6=5),L10*P6,(L10*5))</f>
        <v>0</v>
      </c>
      <c r="K10" s="3" t="n">
        <f aca="false">+G9+(G10/100*I4*1000000)</f>
        <v>5000</v>
      </c>
      <c r="L10" s="36" t="n">
        <f aca="false">IF(OR(K10&lt;50000,K10=50000),K10,50000)</f>
        <v>5000</v>
      </c>
      <c r="O10" s="19" t="s">
        <v>17</v>
      </c>
      <c r="P10" s="29" t="n">
        <f aca="false">P5-P9</f>
        <v>-2191</v>
      </c>
      <c r="Q10" s="21" t="n">
        <f aca="false">DATE(T10,S10,R10)</f>
        <v>2556</v>
      </c>
      <c r="R10" s="1" t="n">
        <f aca="false">DAY(Q9)</f>
        <v>30</v>
      </c>
      <c r="S10" s="1" t="n">
        <f aca="false">MONTH(Q9)</f>
        <v>12</v>
      </c>
      <c r="T10" s="1" t="n">
        <f aca="false">YEAR(Q9)+1</f>
        <v>1906</v>
      </c>
    </row>
    <row r="11" customFormat="false" ht="12.75" hidden="false" customHeight="false" outlineLevel="0" collapsed="false">
      <c r="A11" s="53" t="s">
        <v>25</v>
      </c>
      <c r="B11" s="54" t="n">
        <f aca="false">+$I$19</f>
        <v>0</v>
      </c>
      <c r="C11" s="47"/>
      <c r="F11" s="48"/>
      <c r="G11" s="49"/>
      <c r="H11" s="50"/>
      <c r="I11" s="55"/>
      <c r="J11" s="52" t="n">
        <f aca="false">IF(AND((K11&lt;&gt;""),(K11&gt;50000)),50000,K11)</f>
        <v>0</v>
      </c>
      <c r="K11" s="3" t="n">
        <f aca="false">IF($L$11&lt;&gt;"",$K$10*$P$15,"")</f>
        <v>0</v>
      </c>
      <c r="L11" s="3" t="n">
        <f aca="false">IF(P6&lt;=4,(K10),"")</f>
        <v>5000</v>
      </c>
      <c r="O11" s="19"/>
      <c r="Q11" s="21" t="n">
        <f aca="false">DATE(T11,S11,R11)</f>
        <v>2921</v>
      </c>
      <c r="R11" s="1" t="n">
        <f aca="false">DAY(Q10)</f>
        <v>30</v>
      </c>
      <c r="S11" s="1" t="n">
        <f aca="false">MONTH(Q10)</f>
        <v>12</v>
      </c>
      <c r="T11" s="1" t="n">
        <f aca="false">YEAR(Q10)+1</f>
        <v>1907</v>
      </c>
    </row>
    <row r="12" customFormat="false" ht="12.75" hidden="false" customHeight="false" outlineLevel="0" collapsed="false">
      <c r="C12" s="21"/>
      <c r="F12" s="48"/>
      <c r="G12" s="76" t="n">
        <v>0.00025</v>
      </c>
      <c r="H12" s="50" t="s">
        <v>26</v>
      </c>
      <c r="I12" s="51" t="n">
        <f aca="false">SUM(J12:J13)</f>
        <v>0</v>
      </c>
      <c r="J12" s="52" t="n">
        <f aca="false">IF(OR(P6&lt;5,P6=5),0,L12*(IF(P6&gt;7,7,P6)-5))</f>
        <v>0</v>
      </c>
      <c r="K12" s="3" t="n">
        <f aca="false">+G9+(G12/100*I4*1000000)</f>
        <v>5000</v>
      </c>
      <c r="L12" s="36" t="n">
        <f aca="false">IF(OR(K12&lt;50000,K12=50000),K12,50000)</f>
        <v>5000</v>
      </c>
      <c r="O12" s="19" t="s">
        <v>27</v>
      </c>
      <c r="P12" s="29" t="str">
        <f aca="false">IF(AND(P10&gt;0,P10&lt;=90),0.25,"")</f>
        <v/>
      </c>
      <c r="Q12" s="21" t="n">
        <f aca="false">DATE(T12,S12,R12)</f>
        <v>3287</v>
      </c>
      <c r="R12" s="1" t="n">
        <f aca="false">DAY(Q11)</f>
        <v>30</v>
      </c>
      <c r="S12" s="1" t="n">
        <f aca="false">MONTH(Q11)</f>
        <v>12</v>
      </c>
      <c r="T12" s="1" t="n">
        <f aca="false">YEAR(Q11)+1</f>
        <v>1908</v>
      </c>
    </row>
    <row r="13" customFormat="false" ht="12.75" hidden="false" customHeight="false" outlineLevel="0" collapsed="false">
      <c r="F13" s="48"/>
      <c r="G13" s="49"/>
      <c r="H13" s="50"/>
      <c r="I13" s="55"/>
      <c r="J13" s="52" t="str">
        <f aca="false">IF(AND((K13&lt;&gt;""),(K13&gt;50000)),50000,K13)</f>
        <v/>
      </c>
      <c r="K13" s="3" t="str">
        <f aca="false">IF($L$13&lt;&gt;"",$K$12*$P$15,"")</f>
        <v/>
      </c>
      <c r="L13" s="3" t="str">
        <f aca="false">IF(AND(P6&gt;4,P6&lt;=6),K12,"")</f>
        <v/>
      </c>
      <c r="O13" s="19" t="s">
        <v>28</v>
      </c>
      <c r="P13" s="29" t="str">
        <f aca="false">IF(AND(P10&gt;90,P10&lt;=180),0.5,"")</f>
        <v/>
      </c>
      <c r="Q13" s="21" t="n">
        <f aca="false">DATE(T13,S13,R13)</f>
        <v>3652</v>
      </c>
      <c r="R13" s="1" t="n">
        <f aca="false">DAY(Q12)</f>
        <v>30</v>
      </c>
      <c r="S13" s="1" t="n">
        <f aca="false">MONTH(Q12)</f>
        <v>12</v>
      </c>
      <c r="T13" s="1" t="n">
        <f aca="false">YEAR(Q12)+1</f>
        <v>1909</v>
      </c>
    </row>
    <row r="14" customFormat="false" ht="12.75" hidden="false" customHeight="false" outlineLevel="0" collapsed="false">
      <c r="A14" s="56" t="s">
        <v>29</v>
      </c>
      <c r="B14" s="57"/>
      <c r="C14" s="57"/>
      <c r="D14" s="57"/>
      <c r="F14" s="38"/>
      <c r="G14" s="39"/>
      <c r="H14" s="39"/>
      <c r="I14" s="58"/>
      <c r="J14" s="52"/>
      <c r="L14" s="3" t="n">
        <f aca="false">+I6+I7+I9</f>
        <v>0</v>
      </c>
      <c r="O14" s="19" t="s">
        <v>30</v>
      </c>
      <c r="P14" s="29" t="str">
        <f aca="false">IF($P$10&gt;180,1,"")</f>
        <v/>
      </c>
      <c r="Q14" s="21" t="n">
        <f aca="false">DATE(T14,S14,R14)</f>
        <v>4017</v>
      </c>
      <c r="R14" s="1" t="n">
        <f aca="false">DAY(Q13)</f>
        <v>30</v>
      </c>
      <c r="S14" s="1" t="n">
        <f aca="false">MONTH(Q13)</f>
        <v>12</v>
      </c>
      <c r="T14" s="1" t="n">
        <f aca="false">YEAR(Q13)+1</f>
        <v>1910</v>
      </c>
    </row>
    <row r="15" customFormat="false" ht="12.75" hidden="false" customHeight="false" outlineLevel="0" collapsed="false">
      <c r="A15" s="59"/>
      <c r="B15" s="59"/>
      <c r="C15" s="59"/>
      <c r="D15" s="59"/>
      <c r="F15" s="23" t="s">
        <v>31</v>
      </c>
      <c r="G15" s="60"/>
      <c r="H15" s="61"/>
      <c r="I15" s="27" t="n">
        <f aca="false">+I9+I7+I6</f>
        <v>0</v>
      </c>
      <c r="J15" s="28"/>
      <c r="O15" s="19" t="s">
        <v>32</v>
      </c>
      <c r="P15" s="62" t="n">
        <f aca="false">(IF($P$12&lt;&gt;"",0.25,(IF($P$13&lt;&gt;"",0.5,(IF($P$14&lt;&gt;"",1,0))))))</f>
        <v>0</v>
      </c>
      <c r="Q15" s="21" t="n">
        <f aca="false">DATE(T15,S15,R15)</f>
        <v>4382</v>
      </c>
      <c r="R15" s="1" t="n">
        <f aca="false">DAY(Q14)</f>
        <v>30</v>
      </c>
      <c r="S15" s="1" t="n">
        <f aca="false">MONTH(Q14)</f>
        <v>12</v>
      </c>
      <c r="T15" s="1" t="n">
        <f aca="false">YEAR(Q14)+1</f>
        <v>1911</v>
      </c>
    </row>
    <row r="16" customFormat="false" ht="13.5" hidden="false" customHeight="false" outlineLevel="0" collapsed="false">
      <c r="A16" s="59"/>
      <c r="B16" s="59"/>
      <c r="C16" s="59"/>
      <c r="D16" s="59"/>
      <c r="F16" s="63" t="s">
        <v>33</v>
      </c>
      <c r="G16" s="64" t="s">
        <v>34</v>
      </c>
      <c r="H16" s="65"/>
      <c r="I16" s="66" t="n">
        <f aca="false">+(I9+I7+I6)-I17</f>
        <v>0</v>
      </c>
      <c r="J16" s="67"/>
      <c r="Q16" s="21" t="n">
        <f aca="false">DATE(T16,S16,R16)</f>
        <v>4748</v>
      </c>
      <c r="R16" s="1" t="n">
        <f aca="false">DAY(Q15)</f>
        <v>30</v>
      </c>
      <c r="S16" s="1" t="n">
        <f aca="false">MONTH(Q15)</f>
        <v>12</v>
      </c>
      <c r="T16" s="1" t="n">
        <f aca="false">YEAR(Q15)+1</f>
        <v>1912</v>
      </c>
    </row>
    <row r="17" customFormat="false" ht="13.5" hidden="false" customHeight="false" outlineLevel="0" collapsed="false">
      <c r="A17" s="59"/>
      <c r="B17" s="59"/>
      <c r="C17" s="59"/>
      <c r="D17" s="59"/>
      <c r="H17" s="68" t="s">
        <v>35</v>
      </c>
      <c r="I17" s="69" t="n">
        <f aca="false">+IF((I6+I7+I9)&lt;(I4*1000000*0.02%),(I6+I7+I9),(I4*1000000*0.02%))</f>
        <v>0</v>
      </c>
      <c r="J17" s="28"/>
      <c r="Q17" s="21" t="n">
        <f aca="false">DATE(T17,S17,R17)</f>
        <v>5113</v>
      </c>
      <c r="R17" s="1" t="n">
        <f aca="false">DAY(Q16)</f>
        <v>30</v>
      </c>
      <c r="S17" s="1" t="n">
        <f aca="false">MONTH(Q16)</f>
        <v>12</v>
      </c>
      <c r="T17" s="1" t="n">
        <f aca="false">YEAR(Q16)+1</f>
        <v>1913</v>
      </c>
    </row>
    <row r="18" customFormat="false" ht="13.5" hidden="false" customHeight="false" outlineLevel="0" collapsed="false">
      <c r="A18" s="59"/>
      <c r="B18" s="59"/>
      <c r="C18" s="59"/>
      <c r="D18" s="59"/>
      <c r="H18" s="68" t="s">
        <v>36</v>
      </c>
      <c r="I18" s="70" t="n">
        <f aca="false">+I17*0.07</f>
        <v>0</v>
      </c>
      <c r="J18" s="28"/>
      <c r="Q18" s="21" t="n">
        <f aca="false">DATE(T18,S18,R18)</f>
        <v>5478</v>
      </c>
      <c r="R18" s="1" t="n">
        <f aca="false">DAY(Q17)</f>
        <v>30</v>
      </c>
      <c r="S18" s="1" t="n">
        <f aca="false">MONTH(Q17)</f>
        <v>12</v>
      </c>
      <c r="T18" s="1" t="n">
        <f aca="false">YEAR(Q17)+1</f>
        <v>1914</v>
      </c>
    </row>
    <row r="19" customFormat="false" ht="13.5" hidden="false" customHeight="false" outlineLevel="0" collapsed="false">
      <c r="A19" s="59"/>
      <c r="B19" s="59"/>
      <c r="C19" s="59"/>
      <c r="D19" s="59"/>
      <c r="H19" s="71" t="s">
        <v>37</v>
      </c>
      <c r="I19" s="72" t="n">
        <f aca="false">SUM(I17:I18)</f>
        <v>0</v>
      </c>
      <c r="J19" s="28"/>
      <c r="L19" s="73"/>
      <c r="Q19" s="21" t="n">
        <f aca="false">DATE(T19,S19,R19)</f>
        <v>5843</v>
      </c>
      <c r="R19" s="1" t="n">
        <f aca="false">DAY(Q18)</f>
        <v>30</v>
      </c>
      <c r="S19" s="1" t="n">
        <f aca="false">MONTH(Q18)</f>
        <v>12</v>
      </c>
      <c r="T19" s="1" t="n">
        <f aca="false">YEAR(Q18)+1</f>
        <v>1915</v>
      </c>
    </row>
    <row r="20" customFormat="false" ht="12.75" hidden="false" customHeight="false" outlineLevel="0" collapsed="false">
      <c r="A20" s="59"/>
      <c r="B20" s="59"/>
      <c r="C20" s="59"/>
      <c r="D20" s="59"/>
      <c r="Q20" s="21" t="n">
        <f aca="false">DATE(T20,S20,R20)</f>
        <v>6209</v>
      </c>
      <c r="R20" s="1" t="n">
        <f aca="false">DAY(Q19)</f>
        <v>30</v>
      </c>
      <c r="S20" s="1" t="n">
        <f aca="false">MONTH(Q19)</f>
        <v>12</v>
      </c>
      <c r="T20" s="1" t="n">
        <f aca="false">YEAR(Q19)+1</f>
        <v>1916</v>
      </c>
    </row>
    <row r="21" customFormat="false" ht="12.75" hidden="false" customHeight="false" outlineLevel="0" collapsed="false">
      <c r="A21" s="59"/>
      <c r="B21" s="59"/>
      <c r="C21" s="59"/>
      <c r="D21" s="59"/>
      <c r="Q21" s="21" t="n">
        <f aca="false">DATE(T21,S21,R21)</f>
        <v>6574</v>
      </c>
      <c r="R21" s="1" t="n">
        <f aca="false">DAY(Q20)</f>
        <v>30</v>
      </c>
      <c r="S21" s="1" t="n">
        <f aca="false">MONTH(Q20)</f>
        <v>12</v>
      </c>
      <c r="T21" s="1" t="n">
        <f aca="false">YEAR(Q20)+1</f>
        <v>1917</v>
      </c>
    </row>
    <row r="22" customFormat="false" ht="12.75" hidden="false" customHeight="false" outlineLevel="0" collapsed="false">
      <c r="A22" s="59"/>
      <c r="B22" s="59"/>
      <c r="C22" s="59"/>
      <c r="D22" s="59"/>
      <c r="Q22" s="21" t="n">
        <f aca="false">DATE(T22,S22,R22)</f>
        <v>6939</v>
      </c>
      <c r="R22" s="1" t="n">
        <f aca="false">DAY(Q21)</f>
        <v>30</v>
      </c>
      <c r="S22" s="1" t="n">
        <f aca="false">MONTH(Q21)</f>
        <v>12</v>
      </c>
      <c r="T22" s="1" t="n">
        <f aca="false">YEAR(Q21)+1</f>
        <v>1918</v>
      </c>
    </row>
    <row r="23" customFormat="false" ht="12.75" hidden="false" customHeight="false" outlineLevel="0" collapsed="false">
      <c r="A23" s="59"/>
      <c r="B23" s="59"/>
      <c r="C23" s="59"/>
      <c r="D23" s="59"/>
      <c r="Q23" s="21" t="n">
        <f aca="false">DATE(T23,S23,R23)</f>
        <v>7304</v>
      </c>
      <c r="R23" s="1" t="n">
        <f aca="false">DAY(Q22)</f>
        <v>30</v>
      </c>
      <c r="S23" s="1" t="n">
        <f aca="false">MONTH(Q22)</f>
        <v>12</v>
      </c>
      <c r="T23" s="1" t="n">
        <f aca="false">YEAR(Q22)+1</f>
        <v>1919</v>
      </c>
    </row>
    <row r="24" customFormat="false" ht="12.75" hidden="false" customHeight="false" outlineLevel="0" collapsed="false">
      <c r="A24" s="59"/>
      <c r="B24" s="59"/>
      <c r="C24" s="59"/>
      <c r="D24" s="59"/>
      <c r="Q24" s="21" t="n">
        <f aca="false">DATE(T24,S24,R24)</f>
        <v>7670</v>
      </c>
      <c r="R24" s="1" t="n">
        <f aca="false">DAY(Q23)</f>
        <v>30</v>
      </c>
      <c r="S24" s="1" t="n">
        <f aca="false">MONTH(Q23)</f>
        <v>12</v>
      </c>
      <c r="T24" s="1" t="n">
        <f aca="false">YEAR(Q23)+1</f>
        <v>1920</v>
      </c>
    </row>
    <row r="25" customFormat="false" ht="12.75" hidden="false" customHeight="false" outlineLevel="0" collapsed="false">
      <c r="A25" s="59"/>
      <c r="B25" s="59"/>
      <c r="C25" s="59"/>
      <c r="D25" s="59"/>
      <c r="Q25" s="21" t="n">
        <f aca="false">DATE(T25,S25,R25)</f>
        <v>8035</v>
      </c>
      <c r="R25" s="1" t="n">
        <f aca="false">DAY(Q24)</f>
        <v>30</v>
      </c>
      <c r="S25" s="1" t="n">
        <f aca="false">MONTH(Q24)</f>
        <v>12</v>
      </c>
      <c r="T25" s="1" t="n">
        <f aca="false">YEAR(Q24)+1</f>
        <v>1921</v>
      </c>
    </row>
    <row r="26" customFormat="false" ht="12.75" hidden="false" customHeight="false" outlineLevel="0" collapsed="false">
      <c r="A26" s="59"/>
      <c r="B26" s="77"/>
      <c r="C26" s="59"/>
      <c r="D26" s="59"/>
      <c r="Q26" s="21" t="n">
        <f aca="false">DATE(T26,S26,R26)</f>
        <v>8400</v>
      </c>
      <c r="R26" s="1" t="n">
        <f aca="false">DAY(Q25)</f>
        <v>30</v>
      </c>
      <c r="S26" s="1" t="n">
        <f aca="false">MONTH(Q25)</f>
        <v>12</v>
      </c>
      <c r="T26" s="1" t="n">
        <f aca="false">YEAR(Q25)+1</f>
        <v>1922</v>
      </c>
    </row>
    <row r="27" customFormat="false" ht="12.75" hidden="false" customHeight="false" outlineLevel="0" collapsed="false">
      <c r="A27" s="59"/>
      <c r="B27" s="59"/>
      <c r="C27" s="59"/>
      <c r="D27" s="59"/>
      <c r="Q27" s="21" t="n">
        <f aca="false">DATE(T27,S27,R27)</f>
        <v>8765</v>
      </c>
      <c r="R27" s="1" t="n">
        <f aca="false">DAY(Q26)</f>
        <v>30</v>
      </c>
      <c r="S27" s="1" t="n">
        <f aca="false">MONTH(Q26)</f>
        <v>12</v>
      </c>
      <c r="T27" s="1" t="n">
        <f aca="false">YEAR(Q26)+1</f>
        <v>1923</v>
      </c>
    </row>
    <row r="28" customFormat="false" ht="12.75" hidden="false" customHeight="false" outlineLevel="0" collapsed="false">
      <c r="A28" s="75"/>
      <c r="Q28" s="21" t="n">
        <f aca="false">DATE(T28,S28,R28)</f>
        <v>9131</v>
      </c>
      <c r="R28" s="1" t="n">
        <f aca="false">DAY(Q27)</f>
        <v>30</v>
      </c>
      <c r="S28" s="1" t="n">
        <f aca="false">MONTH(Q27)</f>
        <v>12</v>
      </c>
      <c r="T28" s="1" t="n">
        <f aca="false">YEAR(Q27)+1</f>
        <v>1924</v>
      </c>
    </row>
    <row r="29" customFormat="false" ht="12.75" hidden="false" customHeight="false" outlineLevel="0" collapsed="false">
      <c r="A29" s="75"/>
      <c r="Q29" s="21" t="n">
        <f aca="false">DATE(T29,S29,R29)</f>
        <v>9496</v>
      </c>
      <c r="R29" s="1" t="n">
        <f aca="false">DAY(Q28)</f>
        <v>30</v>
      </c>
      <c r="S29" s="1" t="n">
        <f aca="false">MONTH(Q28)</f>
        <v>12</v>
      </c>
      <c r="T29" s="1" t="n">
        <f aca="false">YEAR(Q28)+1</f>
        <v>1925</v>
      </c>
    </row>
    <row r="30" customFormat="false" ht="12.75" hidden="false" customHeight="false" outlineLevel="0" collapsed="false">
      <c r="A30" s="74" t="s">
        <v>38</v>
      </c>
      <c r="Q30" s="21" t="n">
        <f aca="false">DATE(T30,S30,R30)</f>
        <v>9861</v>
      </c>
      <c r="R30" s="1" t="n">
        <f aca="false">DAY(Q29)</f>
        <v>30</v>
      </c>
      <c r="S30" s="1" t="n">
        <f aca="false">MONTH(Q29)</f>
        <v>12</v>
      </c>
      <c r="T30" s="1" t="n">
        <f aca="false">YEAR(Q29)+1</f>
        <v>1926</v>
      </c>
    </row>
    <row r="31" customFormat="false" ht="12.75" hidden="false" customHeight="false" outlineLevel="0" collapsed="false">
      <c r="A31" s="75" t="s">
        <v>39</v>
      </c>
      <c r="Q31" s="21" t="n">
        <f aca="false">DATE(T31,S31,R31)</f>
        <v>10226</v>
      </c>
      <c r="R31" s="1" t="n">
        <f aca="false">DAY(Q30)</f>
        <v>30</v>
      </c>
      <c r="S31" s="1" t="n">
        <f aca="false">MONTH(Q30)</f>
        <v>12</v>
      </c>
      <c r="T31" s="1" t="n">
        <f aca="false">YEAR(Q30)+1</f>
        <v>1927</v>
      </c>
    </row>
    <row r="32" customFormat="false" ht="12.75" hidden="false" customHeight="false" outlineLevel="0" collapsed="false">
      <c r="A32" s="75" t="s">
        <v>40</v>
      </c>
      <c r="Q32" s="21" t="n">
        <f aca="false">DATE(T32,S32,R32)</f>
        <v>10592</v>
      </c>
      <c r="R32" s="1" t="n">
        <f aca="false">DAY(Q31)</f>
        <v>30</v>
      </c>
      <c r="S32" s="1" t="n">
        <f aca="false">MONTH(Q31)</f>
        <v>12</v>
      </c>
      <c r="T32" s="1" t="n">
        <f aca="false">YEAR(Q31)+1</f>
        <v>1928</v>
      </c>
    </row>
    <row r="33" customFormat="false" ht="12.75" hidden="false" customHeight="false" outlineLevel="0" collapsed="false">
      <c r="A33" s="75" t="s">
        <v>41</v>
      </c>
      <c r="Q33" s="21" t="n">
        <f aca="false">DATE(T33,S33,R33)</f>
        <v>10957</v>
      </c>
      <c r="R33" s="1" t="n">
        <f aca="false">DAY(Q32)</f>
        <v>30</v>
      </c>
      <c r="S33" s="1" t="n">
        <f aca="false">MONTH(Q32)</f>
        <v>12</v>
      </c>
      <c r="T33" s="1" t="n">
        <f aca="false">YEAR(Q32)+1</f>
        <v>1929</v>
      </c>
    </row>
    <row r="34" customFormat="false" ht="12.75" hidden="false" customHeight="false" outlineLevel="0" collapsed="false">
      <c r="A34" s="75" t="s">
        <v>42</v>
      </c>
      <c r="Q34" s="21" t="n">
        <f aca="false">DATE(T34,S34,R34)</f>
        <v>11322</v>
      </c>
      <c r="R34" s="1" t="n">
        <f aca="false">DAY(Q33)</f>
        <v>30</v>
      </c>
      <c r="S34" s="1" t="n">
        <f aca="false">MONTH(Q33)</f>
        <v>12</v>
      </c>
      <c r="T34" s="1" t="n">
        <f aca="false">YEAR(Q33)+1</f>
        <v>1930</v>
      </c>
    </row>
    <row r="35" customFormat="false" ht="12.75" hidden="false" customHeight="false" outlineLevel="0" collapsed="false">
      <c r="Q35" s="21" t="n">
        <f aca="false">DATE(T35,S35,R35)</f>
        <v>11687</v>
      </c>
      <c r="R35" s="1" t="n">
        <f aca="false">DAY(Q34)</f>
        <v>30</v>
      </c>
      <c r="S35" s="1" t="n">
        <f aca="false">MONTH(Q34)</f>
        <v>12</v>
      </c>
      <c r="T35" s="1" t="n">
        <f aca="false">YEAR(Q34)+1</f>
        <v>1931</v>
      </c>
    </row>
    <row r="36" customFormat="false" ht="12.75" hidden="false" customHeight="false" outlineLevel="0" collapsed="false">
      <c r="Q36" s="21" t="n">
        <f aca="false">DATE(T36,S36,R36)</f>
        <v>12053</v>
      </c>
      <c r="R36" s="1" t="n">
        <f aca="false">DAY(Q35)</f>
        <v>30</v>
      </c>
      <c r="S36" s="1" t="n">
        <f aca="false">MONTH(Q35)</f>
        <v>12</v>
      </c>
      <c r="T36" s="1" t="n">
        <f aca="false">YEAR(Q35)+1</f>
        <v>1932</v>
      </c>
    </row>
    <row r="37" customFormat="false" ht="12.75" hidden="false" customHeight="false" outlineLevel="0" collapsed="false">
      <c r="Q37" s="21" t="n">
        <f aca="false">DATE(T37,S37,R37)</f>
        <v>12418</v>
      </c>
      <c r="R37" s="1" t="n">
        <f aca="false">DAY(Q36)</f>
        <v>30</v>
      </c>
      <c r="S37" s="1" t="n">
        <f aca="false">MONTH(Q36)</f>
        <v>12</v>
      </c>
      <c r="T37" s="1" t="n">
        <f aca="false">YEAR(Q36)+1</f>
        <v>1933</v>
      </c>
    </row>
    <row r="38" customFormat="false" ht="12.75" hidden="false" customHeight="false" outlineLevel="0" collapsed="false">
      <c r="Q38" s="21" t="n">
        <f aca="false">DATE(T38,S38,R38)</f>
        <v>12783</v>
      </c>
      <c r="R38" s="1" t="n">
        <f aca="false">DAY(Q37)</f>
        <v>30</v>
      </c>
      <c r="S38" s="1" t="n">
        <f aca="false">MONTH(Q37)</f>
        <v>12</v>
      </c>
      <c r="T38" s="1" t="n">
        <f aca="false">YEAR(Q37)+1</f>
        <v>1934</v>
      </c>
    </row>
    <row r="39" customFormat="false" ht="12.75" hidden="false" customHeight="false" outlineLevel="0" collapsed="false">
      <c r="Q39" s="21" t="n">
        <f aca="false">DATE(T39,S39,R39)</f>
        <v>13148</v>
      </c>
      <c r="R39" s="1" t="n">
        <f aca="false">DAY(Q38)</f>
        <v>30</v>
      </c>
      <c r="S39" s="1" t="n">
        <f aca="false">MONTH(Q38)</f>
        <v>12</v>
      </c>
      <c r="T39" s="1" t="n">
        <f aca="false">YEAR(Q38)+1</f>
        <v>1935</v>
      </c>
    </row>
    <row r="40" customFormat="false" ht="12.75" hidden="false" customHeight="false" outlineLevel="0" collapsed="false">
      <c r="Q40" s="21" t="n">
        <f aca="false">DATE(T40,S40,R40)</f>
        <v>13514</v>
      </c>
      <c r="R40" s="1" t="n">
        <f aca="false">DAY(Q39)</f>
        <v>30</v>
      </c>
      <c r="S40" s="1" t="n">
        <f aca="false">MONTH(Q39)</f>
        <v>12</v>
      </c>
      <c r="T40" s="1" t="n">
        <f aca="false">YEAR(Q39)+1</f>
        <v>1936</v>
      </c>
    </row>
    <row r="41" customFormat="false" ht="12.75" hidden="false" customHeight="false" outlineLevel="0" collapsed="false">
      <c r="Q41" s="21" t="n">
        <f aca="false">DATE(T41,S41,R41)</f>
        <v>13879</v>
      </c>
      <c r="R41" s="1" t="n">
        <f aca="false">DAY(Q40)</f>
        <v>30</v>
      </c>
      <c r="S41" s="1" t="n">
        <f aca="false">MONTH(Q40)</f>
        <v>12</v>
      </c>
      <c r="T41" s="1" t="n">
        <f aca="false">YEAR(Q40)+1</f>
        <v>1937</v>
      </c>
    </row>
    <row r="42" customFormat="false" ht="12.75" hidden="false" customHeight="false" outlineLevel="0" collapsed="false">
      <c r="Q42" s="21" t="n">
        <f aca="false">DATE(T42,S42,R42)</f>
        <v>14244</v>
      </c>
      <c r="R42" s="1" t="n">
        <f aca="false">DAY(Q41)</f>
        <v>30</v>
      </c>
      <c r="S42" s="1" t="n">
        <f aca="false">MONTH(Q41)</f>
        <v>12</v>
      </c>
      <c r="T42" s="1" t="n">
        <f aca="false">YEAR(Q41)+1</f>
        <v>1938</v>
      </c>
    </row>
    <row r="43" customFormat="false" ht="12.75" hidden="false" customHeight="false" outlineLevel="0" collapsed="false">
      <c r="Q43" s="21" t="n">
        <f aca="false">DATE(T43,S43,R43)</f>
        <v>14609</v>
      </c>
      <c r="R43" s="1" t="n">
        <f aca="false">DAY(Q42)</f>
        <v>30</v>
      </c>
      <c r="S43" s="1" t="n">
        <f aca="false">MONTH(Q42)</f>
        <v>12</v>
      </c>
      <c r="T43" s="1" t="n">
        <f aca="false">YEAR(Q42)+1</f>
        <v>1939</v>
      </c>
    </row>
    <row r="44" customFormat="false" ht="12.75" hidden="false" customHeight="false" outlineLevel="0" collapsed="false">
      <c r="Q44" s="21" t="n">
        <f aca="false">DATE(T44,S44,R44)</f>
        <v>14975</v>
      </c>
      <c r="R44" s="1" t="n">
        <f aca="false">DAY(Q43)</f>
        <v>30</v>
      </c>
      <c r="S44" s="1" t="n">
        <f aca="false">MONTH(Q43)</f>
        <v>12</v>
      </c>
      <c r="T44" s="1" t="n">
        <f aca="false">YEAR(Q43)+1</f>
        <v>1940</v>
      </c>
    </row>
    <row r="45" customFormat="false" ht="12.75" hidden="false" customHeight="false" outlineLevel="0" collapsed="false">
      <c r="Q45" s="21" t="n">
        <f aca="false">DATE(T45,S45,R45)</f>
        <v>15340</v>
      </c>
      <c r="R45" s="1" t="n">
        <f aca="false">DAY(Q44)</f>
        <v>30</v>
      </c>
      <c r="S45" s="1" t="n">
        <f aca="false">MONTH(Q44)</f>
        <v>12</v>
      </c>
      <c r="T45" s="1" t="n">
        <f aca="false">YEAR(Q44)+1</f>
        <v>1941</v>
      </c>
    </row>
    <row r="46" customFormat="false" ht="12.75" hidden="false" customHeight="false" outlineLevel="0" collapsed="false">
      <c r="Q46" s="21" t="n">
        <f aca="false">DATE(T46,S46,R46)</f>
        <v>15705</v>
      </c>
      <c r="R46" s="1" t="n">
        <f aca="false">DAY(Q45)</f>
        <v>30</v>
      </c>
      <c r="S46" s="1" t="n">
        <f aca="false">MONTH(Q45)</f>
        <v>12</v>
      </c>
      <c r="T46" s="1" t="n">
        <f aca="false">YEAR(Q45)+1</f>
        <v>1942</v>
      </c>
    </row>
    <row r="47" customFormat="false" ht="12.75" hidden="false" customHeight="false" outlineLevel="0" collapsed="false">
      <c r="Q47" s="21" t="n">
        <f aca="false">DATE(T47,S47,R47)</f>
        <v>16070</v>
      </c>
      <c r="R47" s="1" t="n">
        <f aca="false">DAY(Q46)</f>
        <v>30</v>
      </c>
      <c r="S47" s="1" t="n">
        <f aca="false">MONTH(Q46)</f>
        <v>12</v>
      </c>
      <c r="T47" s="1" t="n">
        <f aca="false">YEAR(Q46)+1</f>
        <v>1943</v>
      </c>
    </row>
    <row r="48" customFormat="false" ht="12.75" hidden="false" customHeight="false" outlineLevel="0" collapsed="false">
      <c r="Q48" s="21" t="n">
        <f aca="false">DATE(T48,S48,R48)</f>
        <v>16436</v>
      </c>
      <c r="R48" s="1" t="n">
        <f aca="false">DAY(Q47)</f>
        <v>30</v>
      </c>
      <c r="S48" s="1" t="n">
        <f aca="false">MONTH(Q47)</f>
        <v>12</v>
      </c>
      <c r="T48" s="1" t="n">
        <f aca="false">YEAR(Q47)+1</f>
        <v>1944</v>
      </c>
    </row>
    <row r="49" customFormat="false" ht="12.75" hidden="false" customHeight="false" outlineLevel="0" collapsed="false">
      <c r="Q49" s="21" t="n">
        <f aca="false">DATE(T49,S49,R49)</f>
        <v>16801</v>
      </c>
      <c r="R49" s="1" t="n">
        <f aca="false">DAY(Q48)</f>
        <v>30</v>
      </c>
      <c r="S49" s="1" t="n">
        <f aca="false">MONTH(Q48)</f>
        <v>12</v>
      </c>
      <c r="T49" s="1" t="n">
        <f aca="false">YEAR(Q48)+1</f>
        <v>1945</v>
      </c>
    </row>
    <row r="50" customFormat="false" ht="12.75" hidden="false" customHeight="false" outlineLevel="0" collapsed="false">
      <c r="Q50" s="21" t="n">
        <f aca="false">DATE(T50,S50,R50)</f>
        <v>17166</v>
      </c>
      <c r="R50" s="1" t="n">
        <f aca="false">DAY(Q49)</f>
        <v>30</v>
      </c>
      <c r="S50" s="1" t="n">
        <f aca="false">MONTH(Q49)</f>
        <v>12</v>
      </c>
      <c r="T50" s="1" t="n">
        <f aca="false">YEAR(Q49)+1</f>
        <v>1946</v>
      </c>
    </row>
    <row r="51" customFormat="false" ht="12.75" hidden="false" customHeight="false" outlineLevel="0" collapsed="false">
      <c r="Q51" s="21" t="n">
        <f aca="false">DATE(T51,S51,R51)</f>
        <v>17531</v>
      </c>
      <c r="R51" s="1" t="n">
        <f aca="false">DAY(Q50)</f>
        <v>30</v>
      </c>
      <c r="S51" s="1" t="n">
        <f aca="false">MONTH(Q50)</f>
        <v>12</v>
      </c>
      <c r="T51" s="1" t="n">
        <f aca="false">YEAR(Q50)+1</f>
        <v>1947</v>
      </c>
    </row>
    <row r="52" customFormat="false" ht="12.75" hidden="false" customHeight="false" outlineLevel="0" collapsed="false">
      <c r="Q52" s="21" t="n">
        <f aca="false">DATE(T52,S52,R52)</f>
        <v>17897</v>
      </c>
      <c r="R52" s="1" t="n">
        <f aca="false">DAY(Q51)</f>
        <v>30</v>
      </c>
      <c r="S52" s="1" t="n">
        <f aca="false">MONTH(Q51)</f>
        <v>12</v>
      </c>
      <c r="T52" s="1" t="n">
        <f aca="false">YEAR(Q51)+1</f>
        <v>1948</v>
      </c>
    </row>
    <row r="53" customFormat="false" ht="12.75" hidden="false" customHeight="false" outlineLevel="0" collapsed="false">
      <c r="Q53" s="21" t="n">
        <f aca="false">DATE(T53,S53,R53)</f>
        <v>18262</v>
      </c>
      <c r="R53" s="1" t="n">
        <f aca="false">DAY(Q52)</f>
        <v>30</v>
      </c>
      <c r="S53" s="1" t="n">
        <f aca="false">MONTH(Q52)</f>
        <v>12</v>
      </c>
      <c r="T53" s="1" t="n">
        <f aca="false">YEAR(Q52)+1</f>
        <v>1949</v>
      </c>
    </row>
    <row r="54" customFormat="false" ht="12.75" hidden="false" customHeight="false" outlineLevel="0" collapsed="false">
      <c r="Q54" s="21" t="n">
        <f aca="false">DATE(T54,S54,R54)</f>
        <v>18627</v>
      </c>
      <c r="R54" s="1" t="n">
        <f aca="false">DAY(Q53)</f>
        <v>30</v>
      </c>
      <c r="S54" s="1" t="n">
        <f aca="false">MONTH(Q53)</f>
        <v>12</v>
      </c>
      <c r="T54" s="1" t="n">
        <f aca="false">YEAR(Q53)+1</f>
        <v>1950</v>
      </c>
    </row>
    <row r="55" customFormat="false" ht="12.75" hidden="false" customHeight="false" outlineLevel="0" collapsed="false">
      <c r="Q55" s="21" t="n">
        <f aca="false">DATE(T55,S55,R55)</f>
        <v>18992</v>
      </c>
      <c r="R55" s="1" t="n">
        <f aca="false">DAY(Q54)</f>
        <v>30</v>
      </c>
      <c r="S55" s="1" t="n">
        <f aca="false">MONTH(Q54)</f>
        <v>12</v>
      </c>
      <c r="T55" s="1" t="n">
        <f aca="false">YEAR(Q54)+1</f>
        <v>1951</v>
      </c>
    </row>
    <row r="56" customFormat="false" ht="12.75" hidden="false" customHeight="false" outlineLevel="0" collapsed="false">
      <c r="Q56" s="21" t="n">
        <f aca="false">DATE(T56,S56,R56)</f>
        <v>19358</v>
      </c>
      <c r="R56" s="1" t="n">
        <f aca="false">DAY(Q55)</f>
        <v>30</v>
      </c>
      <c r="S56" s="1" t="n">
        <f aca="false">MONTH(Q55)</f>
        <v>12</v>
      </c>
      <c r="T56" s="1" t="n">
        <f aca="false">YEAR(Q55)+1</f>
        <v>1952</v>
      </c>
    </row>
    <row r="57" customFormat="false" ht="12.75" hidden="false" customHeight="false" outlineLevel="0" collapsed="false">
      <c r="Q57" s="21" t="n">
        <f aca="false">DATE(T57,S57,R57)</f>
        <v>19723</v>
      </c>
      <c r="R57" s="1" t="n">
        <f aca="false">DAY(Q56)</f>
        <v>30</v>
      </c>
      <c r="S57" s="1" t="n">
        <f aca="false">MONTH(Q56)</f>
        <v>12</v>
      </c>
      <c r="T57" s="1" t="n">
        <f aca="false">YEAR(Q56)+1</f>
        <v>1953</v>
      </c>
    </row>
    <row r="58" customFormat="false" ht="12.75" hidden="false" customHeight="false" outlineLevel="0" collapsed="false">
      <c r="Q58" s="21" t="n">
        <f aca="false">DATE(T58,S58,R58)</f>
        <v>20088</v>
      </c>
      <c r="R58" s="1" t="n">
        <f aca="false">DAY(Q57)</f>
        <v>30</v>
      </c>
      <c r="S58" s="1" t="n">
        <f aca="false">MONTH(Q57)</f>
        <v>12</v>
      </c>
      <c r="T58" s="1" t="n">
        <f aca="false">YEAR(Q57)+1</f>
        <v>1954</v>
      </c>
    </row>
    <row r="59" customFormat="false" ht="12.75" hidden="false" customHeight="false" outlineLevel="0" collapsed="false">
      <c r="Q59" s="21" t="n">
        <f aca="false">DATE(T59,S59,R59)</f>
        <v>20453</v>
      </c>
      <c r="R59" s="1" t="n">
        <f aca="false">DAY(Q58)</f>
        <v>30</v>
      </c>
      <c r="S59" s="1" t="n">
        <f aca="false">MONTH(Q58)</f>
        <v>12</v>
      </c>
      <c r="T59" s="1" t="n">
        <f aca="false">YEAR(Q58)+1</f>
        <v>1955</v>
      </c>
    </row>
    <row r="60" customFormat="false" ht="12.75" hidden="false" customHeight="false" outlineLevel="0" collapsed="false">
      <c r="Q60" s="21" t="n">
        <f aca="false">DATE(T60,S60,R60)</f>
        <v>20819</v>
      </c>
      <c r="R60" s="1" t="n">
        <f aca="false">DAY(Q59)</f>
        <v>30</v>
      </c>
      <c r="S60" s="1" t="n">
        <f aca="false">MONTH(Q59)</f>
        <v>12</v>
      </c>
      <c r="T60" s="1" t="n">
        <f aca="false">YEAR(Q59)+1</f>
        <v>1956</v>
      </c>
    </row>
    <row r="61" customFormat="false" ht="12.75" hidden="false" customHeight="false" outlineLevel="0" collapsed="false">
      <c r="Q61" s="21" t="n">
        <f aca="false">DATE(T61,S61,R61)</f>
        <v>21184</v>
      </c>
      <c r="R61" s="1" t="n">
        <f aca="false">DAY(Q60)</f>
        <v>30</v>
      </c>
      <c r="S61" s="1" t="n">
        <f aca="false">MONTH(Q60)</f>
        <v>12</v>
      </c>
      <c r="T61" s="1" t="n">
        <f aca="false">YEAR(Q60)+1</f>
        <v>1957</v>
      </c>
    </row>
    <row r="62" customFormat="false" ht="12.75" hidden="false" customHeight="false" outlineLevel="0" collapsed="false">
      <c r="Q62" s="21" t="n">
        <f aca="false">DATE(T62,S62,R62)</f>
        <v>21549</v>
      </c>
      <c r="R62" s="1" t="n">
        <f aca="false">DAY(Q61)</f>
        <v>30</v>
      </c>
      <c r="S62" s="1" t="n">
        <f aca="false">MONTH(Q61)</f>
        <v>12</v>
      </c>
      <c r="T62" s="1" t="n">
        <f aca="false">YEAR(Q61)+1</f>
        <v>1958</v>
      </c>
    </row>
    <row r="63" customFormat="false" ht="12.75" hidden="false" customHeight="false" outlineLevel="0" collapsed="false">
      <c r="Q63" s="21" t="n">
        <f aca="false">DATE(T63,S63,R63)</f>
        <v>21914</v>
      </c>
      <c r="R63" s="1" t="n">
        <f aca="false">DAY(Q62)</f>
        <v>30</v>
      </c>
      <c r="S63" s="1" t="n">
        <f aca="false">MONTH(Q62)</f>
        <v>12</v>
      </c>
      <c r="T63" s="1" t="n">
        <f aca="false">YEAR(Q62)+1</f>
        <v>1959</v>
      </c>
    </row>
    <row r="64" customFormat="false" ht="12.75" hidden="false" customHeight="false" outlineLevel="0" collapsed="false">
      <c r="Q64" s="21" t="n">
        <f aca="false">DATE(T64,S64,R64)</f>
        <v>22280</v>
      </c>
      <c r="R64" s="1" t="n">
        <f aca="false">DAY(Q63)</f>
        <v>30</v>
      </c>
      <c r="S64" s="1" t="n">
        <f aca="false">MONTH(Q63)</f>
        <v>12</v>
      </c>
      <c r="T64" s="1" t="n">
        <f aca="false">YEAR(Q63)+1</f>
        <v>1960</v>
      </c>
    </row>
    <row r="65" customFormat="false" ht="12.75" hidden="false" customHeight="false" outlineLevel="0" collapsed="false">
      <c r="Q65" s="21" t="n">
        <f aca="false">DATE(T65,S65,R65)</f>
        <v>22645</v>
      </c>
      <c r="R65" s="1" t="n">
        <f aca="false">DAY(Q64)</f>
        <v>30</v>
      </c>
      <c r="S65" s="1" t="n">
        <f aca="false">MONTH(Q64)</f>
        <v>12</v>
      </c>
      <c r="T65" s="1" t="n">
        <f aca="false">YEAR(Q64)+1</f>
        <v>1961</v>
      </c>
    </row>
    <row r="66" customFormat="false" ht="12.75" hidden="false" customHeight="false" outlineLevel="0" collapsed="false">
      <c r="Q66" s="21" t="n">
        <f aca="false">DATE(T66,S66,R66)</f>
        <v>23010</v>
      </c>
      <c r="R66" s="1" t="n">
        <f aca="false">DAY(Q65)</f>
        <v>30</v>
      </c>
      <c r="S66" s="1" t="n">
        <f aca="false">MONTH(Q65)</f>
        <v>12</v>
      </c>
      <c r="T66" s="1" t="n">
        <f aca="false">YEAR(Q65)+1</f>
        <v>1962</v>
      </c>
    </row>
    <row r="67" customFormat="false" ht="12.75" hidden="false" customHeight="false" outlineLevel="0" collapsed="false">
      <c r="Q67" s="21" t="n">
        <f aca="false">DATE(T67,S67,R67)</f>
        <v>23375</v>
      </c>
      <c r="R67" s="1" t="n">
        <f aca="false">DAY(Q66)</f>
        <v>30</v>
      </c>
      <c r="S67" s="1" t="n">
        <f aca="false">MONTH(Q66)</f>
        <v>12</v>
      </c>
      <c r="T67" s="1" t="n">
        <f aca="false">YEAR(Q66)+1</f>
        <v>1963</v>
      </c>
    </row>
    <row r="68" customFormat="false" ht="12.75" hidden="false" customHeight="false" outlineLevel="0" collapsed="false">
      <c r="Q68" s="21" t="n">
        <f aca="false">DATE(T68,S68,R68)</f>
        <v>23741</v>
      </c>
      <c r="R68" s="1" t="n">
        <f aca="false">DAY(Q67)</f>
        <v>30</v>
      </c>
      <c r="S68" s="1" t="n">
        <f aca="false">MONTH(Q67)</f>
        <v>12</v>
      </c>
      <c r="T68" s="1" t="n">
        <f aca="false">YEAR(Q67)+1</f>
        <v>1964</v>
      </c>
    </row>
    <row r="69" customFormat="false" ht="12.75" hidden="false" customHeight="false" outlineLevel="0" collapsed="false">
      <c r="Q69" s="21" t="n">
        <f aca="false">DATE(T69,S69,R69)</f>
        <v>24106</v>
      </c>
      <c r="R69" s="1" t="n">
        <f aca="false">DAY(Q68)</f>
        <v>30</v>
      </c>
      <c r="S69" s="1" t="n">
        <f aca="false">MONTH(Q68)</f>
        <v>12</v>
      </c>
      <c r="T69" s="1" t="n">
        <f aca="false">YEAR(Q68)+1</f>
        <v>1965</v>
      </c>
    </row>
    <row r="70" customFormat="false" ht="12.75" hidden="false" customHeight="false" outlineLevel="0" collapsed="false">
      <c r="Q70" s="21" t="n">
        <f aca="false">DATE(T70,S70,R70)</f>
        <v>24471</v>
      </c>
      <c r="R70" s="1" t="n">
        <f aca="false">DAY(Q69)</f>
        <v>30</v>
      </c>
      <c r="S70" s="1" t="n">
        <f aca="false">MONTH(Q69)</f>
        <v>12</v>
      </c>
      <c r="T70" s="1" t="n">
        <f aca="false">YEAR(Q69)+1</f>
        <v>1966</v>
      </c>
    </row>
    <row r="71" customFormat="false" ht="12.75" hidden="false" customHeight="false" outlineLevel="0" collapsed="false">
      <c r="Q71" s="21" t="n">
        <f aca="false">DATE(T71,S71,R71)</f>
        <v>24836</v>
      </c>
      <c r="R71" s="1" t="n">
        <f aca="false">DAY(Q70)</f>
        <v>30</v>
      </c>
      <c r="S71" s="1" t="n">
        <f aca="false">MONTH(Q70)</f>
        <v>12</v>
      </c>
      <c r="T71" s="1" t="n">
        <f aca="false">YEAR(Q70)+1</f>
        <v>1967</v>
      </c>
    </row>
    <row r="72" customFormat="false" ht="12.75" hidden="false" customHeight="false" outlineLevel="0" collapsed="false">
      <c r="Q72" s="21" t="n">
        <f aca="false">DATE(T72,S72,R72)</f>
        <v>25202</v>
      </c>
      <c r="R72" s="1" t="n">
        <f aca="false">DAY(Q71)</f>
        <v>30</v>
      </c>
      <c r="S72" s="1" t="n">
        <f aca="false">MONTH(Q71)</f>
        <v>12</v>
      </c>
      <c r="T72" s="1" t="n">
        <f aca="false">YEAR(Q71)+1</f>
        <v>1968</v>
      </c>
    </row>
    <row r="73" customFormat="false" ht="12.75" hidden="false" customHeight="false" outlineLevel="0" collapsed="false">
      <c r="Q73" s="21" t="n">
        <f aca="false">DATE(T73,S73,R73)</f>
        <v>25567</v>
      </c>
      <c r="R73" s="1" t="n">
        <f aca="false">DAY(Q72)</f>
        <v>30</v>
      </c>
      <c r="S73" s="1" t="n">
        <f aca="false">MONTH(Q72)</f>
        <v>12</v>
      </c>
      <c r="T73" s="1" t="n">
        <f aca="false">YEAR(Q72)+1</f>
        <v>1969</v>
      </c>
    </row>
    <row r="74" customFormat="false" ht="12.75" hidden="false" customHeight="false" outlineLevel="0" collapsed="false">
      <c r="Q74" s="21" t="n">
        <f aca="false">DATE(T74,S74,R74)</f>
        <v>25932</v>
      </c>
      <c r="R74" s="1" t="n">
        <f aca="false">DAY(Q73)</f>
        <v>30</v>
      </c>
      <c r="S74" s="1" t="n">
        <f aca="false">MONTH(Q73)</f>
        <v>12</v>
      </c>
      <c r="T74" s="1" t="n">
        <f aca="false">YEAR(Q73)+1</f>
        <v>1970</v>
      </c>
    </row>
    <row r="75" customFormat="false" ht="12.75" hidden="false" customHeight="false" outlineLevel="0" collapsed="false">
      <c r="Q75" s="21" t="n">
        <f aca="false">DATE(T75,S75,R75)</f>
        <v>26297</v>
      </c>
      <c r="R75" s="1" t="n">
        <f aca="false">DAY(Q74)</f>
        <v>30</v>
      </c>
      <c r="S75" s="1" t="n">
        <f aca="false">MONTH(Q74)</f>
        <v>12</v>
      </c>
      <c r="T75" s="1" t="n">
        <f aca="false">YEAR(Q74)+1</f>
        <v>1971</v>
      </c>
    </row>
    <row r="76" customFormat="false" ht="12.75" hidden="false" customHeight="false" outlineLevel="0" collapsed="false">
      <c r="Q76" s="21" t="n">
        <f aca="false">DATE(T76,S76,R76)</f>
        <v>26663</v>
      </c>
      <c r="R76" s="1" t="n">
        <f aca="false">DAY(Q75)</f>
        <v>30</v>
      </c>
      <c r="S76" s="1" t="n">
        <f aca="false">MONTH(Q75)</f>
        <v>12</v>
      </c>
      <c r="T76" s="1" t="n">
        <f aca="false">YEAR(Q75)+1</f>
        <v>1972</v>
      </c>
    </row>
    <row r="77" customFormat="false" ht="12.75" hidden="false" customHeight="false" outlineLevel="0" collapsed="false">
      <c r="Q77" s="21" t="n">
        <f aca="false">DATE(T77,S77,R77)</f>
        <v>27028</v>
      </c>
      <c r="R77" s="1" t="n">
        <f aca="false">DAY(Q76)</f>
        <v>30</v>
      </c>
      <c r="S77" s="1" t="n">
        <f aca="false">MONTH(Q76)</f>
        <v>12</v>
      </c>
      <c r="T77" s="1" t="n">
        <f aca="false">YEAR(Q76)+1</f>
        <v>1973</v>
      </c>
    </row>
    <row r="78" customFormat="false" ht="12.75" hidden="false" customHeight="false" outlineLevel="0" collapsed="false">
      <c r="Q78" s="21" t="n">
        <f aca="false">DATE(T78,S78,R78)</f>
        <v>27393</v>
      </c>
      <c r="R78" s="1" t="n">
        <f aca="false">DAY(Q77)</f>
        <v>30</v>
      </c>
      <c r="S78" s="1" t="n">
        <f aca="false">MONTH(Q77)</f>
        <v>12</v>
      </c>
      <c r="T78" s="1" t="n">
        <f aca="false">YEAR(Q77)+1</f>
        <v>1974</v>
      </c>
    </row>
    <row r="79" customFormat="false" ht="12.75" hidden="false" customHeight="false" outlineLevel="0" collapsed="false">
      <c r="Q79" s="21" t="n">
        <f aca="false">DATE(T79,S79,R79)</f>
        <v>27758</v>
      </c>
      <c r="R79" s="1" t="n">
        <f aca="false">DAY(Q78)</f>
        <v>30</v>
      </c>
      <c r="S79" s="1" t="n">
        <f aca="false">MONTH(Q78)</f>
        <v>12</v>
      </c>
      <c r="T79" s="1" t="n">
        <f aca="false">YEAR(Q78)+1</f>
        <v>1975</v>
      </c>
    </row>
    <row r="80" customFormat="false" ht="12.75" hidden="false" customHeight="false" outlineLevel="0" collapsed="false">
      <c r="Q80" s="21" t="n">
        <f aca="false">DATE(T80,S80,R80)</f>
        <v>28124</v>
      </c>
      <c r="R80" s="1" t="n">
        <f aca="false">DAY(Q79)</f>
        <v>30</v>
      </c>
      <c r="S80" s="1" t="n">
        <f aca="false">MONTH(Q79)</f>
        <v>12</v>
      </c>
      <c r="T80" s="1" t="n">
        <f aca="false">YEAR(Q79)+1</f>
        <v>1976</v>
      </c>
    </row>
    <row r="81" customFormat="false" ht="12.75" hidden="false" customHeight="false" outlineLevel="0" collapsed="false">
      <c r="Q81" s="21" t="n">
        <f aca="false">DATE(T81,S81,R81)</f>
        <v>28489</v>
      </c>
      <c r="R81" s="1" t="n">
        <f aca="false">DAY(Q80)</f>
        <v>30</v>
      </c>
      <c r="S81" s="1" t="n">
        <f aca="false">MONTH(Q80)</f>
        <v>12</v>
      </c>
      <c r="T81" s="1" t="n">
        <f aca="false">YEAR(Q80)+1</f>
        <v>1977</v>
      </c>
    </row>
    <row r="82" customFormat="false" ht="12.75" hidden="false" customHeight="false" outlineLevel="0" collapsed="false">
      <c r="Q82" s="21" t="n">
        <f aca="false">DATE(T82,S82,R82)</f>
        <v>28854</v>
      </c>
      <c r="R82" s="1" t="n">
        <f aca="false">DAY(Q81)</f>
        <v>30</v>
      </c>
      <c r="S82" s="1" t="n">
        <f aca="false">MONTH(Q81)</f>
        <v>12</v>
      </c>
      <c r="T82" s="1" t="n">
        <f aca="false">YEAR(Q81)+1</f>
        <v>1978</v>
      </c>
    </row>
    <row r="83" customFormat="false" ht="12.75" hidden="false" customHeight="false" outlineLevel="0" collapsed="false">
      <c r="Q83" s="21" t="n">
        <f aca="false">DATE(T83,S83,R83)</f>
        <v>29219</v>
      </c>
      <c r="R83" s="1" t="n">
        <f aca="false">DAY(Q82)</f>
        <v>30</v>
      </c>
      <c r="S83" s="1" t="n">
        <f aca="false">MONTH(Q82)</f>
        <v>12</v>
      </c>
      <c r="T83" s="1" t="n">
        <f aca="false">YEAR(Q82)+1</f>
        <v>1979</v>
      </c>
    </row>
    <row r="84" customFormat="false" ht="12.75" hidden="false" customHeight="false" outlineLevel="0" collapsed="false">
      <c r="Q84" s="21" t="n">
        <f aca="false">DATE(T84,S84,R84)</f>
        <v>29585</v>
      </c>
      <c r="R84" s="1" t="n">
        <f aca="false">DAY(Q83)</f>
        <v>30</v>
      </c>
      <c r="S84" s="1" t="n">
        <f aca="false">MONTH(Q83)</f>
        <v>12</v>
      </c>
      <c r="T84" s="1" t="n">
        <f aca="false">YEAR(Q83)+1</f>
        <v>1980</v>
      </c>
    </row>
    <row r="85" customFormat="false" ht="12.75" hidden="false" customHeight="false" outlineLevel="0" collapsed="false">
      <c r="Q85" s="21" t="n">
        <f aca="false">DATE(T85,S85,R85)</f>
        <v>29950</v>
      </c>
      <c r="R85" s="1" t="n">
        <f aca="false">DAY(Q84)</f>
        <v>30</v>
      </c>
      <c r="S85" s="1" t="n">
        <f aca="false">MONTH(Q84)</f>
        <v>12</v>
      </c>
      <c r="T85" s="1" t="n">
        <f aca="false">YEAR(Q84)+1</f>
        <v>1981</v>
      </c>
    </row>
    <row r="86" customFormat="false" ht="12.75" hidden="false" customHeight="false" outlineLevel="0" collapsed="false">
      <c r="Q86" s="21" t="n">
        <f aca="false">DATE(T86,S86,R86)</f>
        <v>30315</v>
      </c>
      <c r="R86" s="1" t="n">
        <f aca="false">DAY(Q85)</f>
        <v>30</v>
      </c>
      <c r="S86" s="1" t="n">
        <f aca="false">MONTH(Q85)</f>
        <v>12</v>
      </c>
      <c r="T86" s="1" t="n">
        <f aca="false">YEAR(Q85)+1</f>
        <v>1982</v>
      </c>
    </row>
    <row r="87" customFormat="false" ht="12.75" hidden="false" customHeight="false" outlineLevel="0" collapsed="false">
      <c r="Q87" s="21" t="n">
        <f aca="false">DATE(T87,S87,R87)</f>
        <v>30680</v>
      </c>
      <c r="R87" s="1" t="n">
        <f aca="false">DAY(Q86)</f>
        <v>30</v>
      </c>
      <c r="S87" s="1" t="n">
        <f aca="false">MONTH(Q86)</f>
        <v>12</v>
      </c>
      <c r="T87" s="1" t="n">
        <f aca="false">YEAR(Q86)+1</f>
        <v>1983</v>
      </c>
    </row>
    <row r="88" customFormat="false" ht="12.75" hidden="false" customHeight="false" outlineLevel="0" collapsed="false">
      <c r="Q88" s="21" t="n">
        <f aca="false">DATE(T88,S88,R88)</f>
        <v>31046</v>
      </c>
      <c r="R88" s="1" t="n">
        <f aca="false">DAY(Q87)</f>
        <v>30</v>
      </c>
      <c r="S88" s="1" t="n">
        <f aca="false">MONTH(Q87)</f>
        <v>12</v>
      </c>
      <c r="T88" s="1" t="n">
        <f aca="false">YEAR(Q87)+1</f>
        <v>1984</v>
      </c>
    </row>
    <row r="89" customFormat="false" ht="12.75" hidden="false" customHeight="false" outlineLevel="0" collapsed="false">
      <c r="Q89" s="21" t="n">
        <f aca="false">DATE(T89,S89,R89)</f>
        <v>31411</v>
      </c>
      <c r="R89" s="1" t="n">
        <f aca="false">DAY(Q88)</f>
        <v>30</v>
      </c>
      <c r="S89" s="1" t="n">
        <f aca="false">MONTH(Q88)</f>
        <v>12</v>
      </c>
      <c r="T89" s="1" t="n">
        <f aca="false">YEAR(Q88)+1</f>
        <v>1985</v>
      </c>
    </row>
    <row r="90" customFormat="false" ht="12.75" hidden="false" customHeight="false" outlineLevel="0" collapsed="false">
      <c r="Q90" s="21" t="n">
        <f aca="false">DATE(T90,S90,R90)</f>
        <v>31776</v>
      </c>
      <c r="R90" s="1" t="n">
        <f aca="false">DAY(Q89)</f>
        <v>30</v>
      </c>
      <c r="S90" s="1" t="n">
        <f aca="false">MONTH(Q89)</f>
        <v>12</v>
      </c>
      <c r="T90" s="1" t="n">
        <f aca="false">YEAR(Q89)+1</f>
        <v>1986</v>
      </c>
    </row>
    <row r="91" customFormat="false" ht="12.75" hidden="false" customHeight="false" outlineLevel="0" collapsed="false">
      <c r="Q91" s="21" t="n">
        <f aca="false">DATE(T91,S91,R91)</f>
        <v>32141</v>
      </c>
      <c r="R91" s="1" t="n">
        <f aca="false">DAY(Q90)</f>
        <v>30</v>
      </c>
      <c r="S91" s="1" t="n">
        <f aca="false">MONTH(Q90)</f>
        <v>12</v>
      </c>
      <c r="T91" s="1" t="n">
        <f aca="false">YEAR(Q90)+1</f>
        <v>1987</v>
      </c>
    </row>
    <row r="92" customFormat="false" ht="12.75" hidden="false" customHeight="false" outlineLevel="0" collapsed="false">
      <c r="Q92" s="21" t="n">
        <f aca="false">DATE(T92,S92,R92)</f>
        <v>32507</v>
      </c>
      <c r="R92" s="1" t="n">
        <f aca="false">DAY(Q91)</f>
        <v>30</v>
      </c>
      <c r="S92" s="1" t="n">
        <f aca="false">MONTH(Q91)</f>
        <v>12</v>
      </c>
      <c r="T92" s="1" t="n">
        <f aca="false">YEAR(Q91)+1</f>
        <v>1988</v>
      </c>
    </row>
    <row r="93" customFormat="false" ht="12.75" hidden="false" customHeight="false" outlineLevel="0" collapsed="false">
      <c r="Q93" s="21" t="n">
        <f aca="false">DATE(T93,S93,R93)</f>
        <v>32872</v>
      </c>
      <c r="R93" s="1" t="n">
        <f aca="false">DAY(Q92)</f>
        <v>30</v>
      </c>
      <c r="S93" s="1" t="n">
        <f aca="false">MONTH(Q92)</f>
        <v>12</v>
      </c>
      <c r="T93" s="1" t="n">
        <f aca="false">YEAR(Q92)+1</f>
        <v>1989</v>
      </c>
    </row>
    <row r="94" customFormat="false" ht="12.75" hidden="false" customHeight="false" outlineLevel="0" collapsed="false">
      <c r="Q94" s="21" t="n">
        <f aca="false">DATE(T94,S94,R94)</f>
        <v>33237</v>
      </c>
      <c r="R94" s="1" t="n">
        <f aca="false">DAY(Q93)</f>
        <v>30</v>
      </c>
      <c r="S94" s="1" t="n">
        <f aca="false">MONTH(Q93)</f>
        <v>12</v>
      </c>
      <c r="T94" s="1" t="n">
        <f aca="false">YEAR(Q93)+1</f>
        <v>1990</v>
      </c>
    </row>
    <row r="95" customFormat="false" ht="12.75" hidden="false" customHeight="false" outlineLevel="0" collapsed="false">
      <c r="Q95" s="21" t="n">
        <f aca="false">DATE(T95,S95,R95)</f>
        <v>33602</v>
      </c>
      <c r="R95" s="1" t="n">
        <f aca="false">DAY(Q94)</f>
        <v>30</v>
      </c>
      <c r="S95" s="1" t="n">
        <f aca="false">MONTH(Q94)</f>
        <v>12</v>
      </c>
      <c r="T95" s="1" t="n">
        <f aca="false">YEAR(Q94)+1</f>
        <v>1991</v>
      </c>
    </row>
    <row r="96" customFormat="false" ht="12.75" hidden="false" customHeight="false" outlineLevel="0" collapsed="false">
      <c r="Q96" s="21" t="n">
        <f aca="false">DATE(T96,S96,R96)</f>
        <v>33968</v>
      </c>
      <c r="R96" s="1" t="n">
        <f aca="false">DAY(Q95)</f>
        <v>30</v>
      </c>
      <c r="S96" s="1" t="n">
        <f aca="false">MONTH(Q95)</f>
        <v>12</v>
      </c>
      <c r="T96" s="1" t="n">
        <f aca="false">YEAR(Q95)+1</f>
        <v>1992</v>
      </c>
    </row>
    <row r="97" customFormat="false" ht="12.75" hidden="false" customHeight="false" outlineLevel="0" collapsed="false">
      <c r="Q97" s="21" t="n">
        <f aca="false">DATE(T97,S97,R97)</f>
        <v>34333</v>
      </c>
      <c r="R97" s="1" t="n">
        <f aca="false">DAY(Q96)</f>
        <v>30</v>
      </c>
      <c r="S97" s="1" t="n">
        <f aca="false">MONTH(Q96)</f>
        <v>12</v>
      </c>
      <c r="T97" s="1" t="n">
        <f aca="false">YEAR(Q96)+1</f>
        <v>1993</v>
      </c>
    </row>
    <row r="98" customFormat="false" ht="12.75" hidden="false" customHeight="false" outlineLevel="0" collapsed="false">
      <c r="Q98" s="21" t="n">
        <f aca="false">DATE(T98,S98,R98)</f>
        <v>34698</v>
      </c>
      <c r="R98" s="1" t="n">
        <f aca="false">DAY(Q97)</f>
        <v>30</v>
      </c>
      <c r="S98" s="1" t="n">
        <f aca="false">MONTH(Q97)</f>
        <v>12</v>
      </c>
      <c r="T98" s="1" t="n">
        <f aca="false">YEAR(Q97)+1</f>
        <v>1994</v>
      </c>
    </row>
    <row r="99" customFormat="false" ht="12.75" hidden="false" customHeight="false" outlineLevel="0" collapsed="false">
      <c r="Q99" s="21" t="n">
        <f aca="false">DATE(T99,S99,R99)</f>
        <v>35063</v>
      </c>
      <c r="R99" s="1" t="n">
        <f aca="false">DAY(Q98)</f>
        <v>30</v>
      </c>
      <c r="S99" s="1" t="n">
        <f aca="false">MONTH(Q98)</f>
        <v>12</v>
      </c>
      <c r="T99" s="1" t="n">
        <f aca="false">YEAR(Q98)+1</f>
        <v>1995</v>
      </c>
    </row>
    <row r="100" customFormat="false" ht="12.75" hidden="false" customHeight="false" outlineLevel="0" collapsed="false">
      <c r="Q100" s="21" t="n">
        <f aca="false">DATE(T100,S100,R100)</f>
        <v>35429</v>
      </c>
      <c r="R100" s="1" t="n">
        <f aca="false">DAY(Q99)</f>
        <v>30</v>
      </c>
      <c r="S100" s="1" t="n">
        <f aca="false">MONTH(Q99)</f>
        <v>12</v>
      </c>
      <c r="T100" s="1" t="n">
        <f aca="false">YEAR(Q99)+1</f>
        <v>1996</v>
      </c>
    </row>
    <row r="101" customFormat="false" ht="12.75" hidden="false" customHeight="false" outlineLevel="0" collapsed="false">
      <c r="Q101" s="21" t="n">
        <f aca="false">DATE(T101,S101,R101)</f>
        <v>35794</v>
      </c>
      <c r="R101" s="1" t="n">
        <f aca="false">DAY(Q100)</f>
        <v>30</v>
      </c>
      <c r="S101" s="1" t="n">
        <f aca="false">MONTH(Q100)</f>
        <v>12</v>
      </c>
      <c r="T101" s="1" t="n">
        <f aca="false">YEAR(Q100)+1</f>
        <v>1997</v>
      </c>
    </row>
    <row r="102" customFormat="false" ht="12.75" hidden="false" customHeight="false" outlineLevel="0" collapsed="false">
      <c r="Q102" s="21" t="n">
        <f aca="false">DATE(T102,S102,R102)</f>
        <v>36159</v>
      </c>
      <c r="R102" s="1" t="n">
        <f aca="false">DAY(Q101)</f>
        <v>30</v>
      </c>
      <c r="S102" s="1" t="n">
        <f aca="false">MONTH(Q101)</f>
        <v>12</v>
      </c>
      <c r="T102" s="1" t="n">
        <f aca="false">YEAR(Q101)+1</f>
        <v>1998</v>
      </c>
    </row>
    <row r="103" customFormat="false" ht="12.75" hidden="false" customHeight="false" outlineLevel="0" collapsed="false">
      <c r="Q103" s="21" t="n">
        <f aca="false">DATE(T103,S103,R103)</f>
        <v>36524</v>
      </c>
      <c r="R103" s="1" t="n">
        <f aca="false">DAY(Q102)</f>
        <v>30</v>
      </c>
      <c r="S103" s="1" t="n">
        <f aca="false">MONTH(Q102)</f>
        <v>12</v>
      </c>
      <c r="T103" s="1" t="n">
        <f aca="false">YEAR(Q102)+1</f>
        <v>1999</v>
      </c>
    </row>
    <row r="104" customFormat="false" ht="12.75" hidden="false" customHeight="false" outlineLevel="0" collapsed="false">
      <c r="Q104" s="21" t="n">
        <f aca="false">DATE(T104,S104,R104)</f>
        <v>36890</v>
      </c>
      <c r="R104" s="1" t="n">
        <f aca="false">DAY(Q103)</f>
        <v>30</v>
      </c>
      <c r="S104" s="1" t="n">
        <f aca="false">MONTH(Q103)</f>
        <v>12</v>
      </c>
      <c r="T104" s="1" t="n">
        <f aca="false">YEAR(Q103)+1</f>
        <v>2000</v>
      </c>
    </row>
  </sheetData>
  <sheetProtection sheet="true" password="d961" selectLockedCell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0.71"/>
    <col collapsed="false" customWidth="true" hidden="false" outlineLevel="0" max="3" min="3" style="1" width="18.99"/>
    <col collapsed="false" customWidth="true" hidden="false" outlineLevel="0" max="4" min="4" style="1" width="9.99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20.99"/>
    <col collapsed="false" customWidth="true" hidden="false" outlineLevel="0" max="8" min="8" style="2" width="17.42"/>
    <col collapsed="false" customWidth="true" hidden="true" outlineLevel="0" max="9" min="9" style="1" width="12.42"/>
    <col collapsed="false" customWidth="true" hidden="true" outlineLevel="0" max="10" min="10" style="1" width="14.14"/>
    <col collapsed="false" customWidth="true" hidden="true" outlineLevel="0" max="11" min="11" style="1" width="6.99"/>
    <col collapsed="false" customWidth="true" hidden="true" outlineLevel="0" max="12" min="12" style="1" width="8.79"/>
    <col collapsed="false" customWidth="true" hidden="true" outlineLevel="0" max="13" min="13" style="1" width="9.85"/>
    <col collapsed="false" customWidth="false" hidden="false" outlineLevel="0" max="257" min="14" style="1" width="9.14"/>
  </cols>
  <sheetData>
    <row r="1" s="5" customFormat="true" ht="21.75" hidden="false" customHeight="true" outlineLevel="0" collapsed="false">
      <c r="A1" s="78" t="s">
        <v>44</v>
      </c>
      <c r="B1" s="78"/>
      <c r="C1" s="78"/>
      <c r="H1" s="6"/>
    </row>
    <row r="2" s="5" customFormat="true" ht="21.75" hidden="false" customHeight="true" outlineLevel="0" collapsed="false">
      <c r="H2" s="6"/>
    </row>
    <row r="3" s="5" customFormat="true" ht="21.75" hidden="false" customHeight="true" outlineLevel="0" collapsed="false">
      <c r="H3" s="6"/>
    </row>
    <row r="4" customFormat="false" ht="12.75" hidden="false" customHeight="true" outlineLevel="0" collapsed="false">
      <c r="B4" s="8"/>
      <c r="C4" s="9" t="s">
        <v>1</v>
      </c>
    </row>
    <row r="5" customFormat="false" ht="6" hidden="false" customHeight="true" outlineLevel="0" collapsed="false">
      <c r="A5" s="10"/>
      <c r="B5" s="8"/>
    </row>
    <row r="6" customFormat="false" ht="27" hidden="false" customHeight="true" outlineLevel="0" collapsed="false">
      <c r="A6" s="30" t="s">
        <v>4</v>
      </c>
      <c r="B6" s="79"/>
      <c r="C6" s="30" t="s">
        <v>11</v>
      </c>
      <c r="E6" s="14" t="s">
        <v>4</v>
      </c>
      <c r="F6" s="15"/>
      <c r="G6" s="16"/>
      <c r="H6" s="80" t="str">
        <f aca="false">+IF(B6="","",B6)</f>
        <v/>
      </c>
    </row>
    <row r="7" customFormat="false" ht="27" hidden="false" customHeight="true" outlineLevel="0" collapsed="false">
      <c r="A7" s="30" t="s">
        <v>5</v>
      </c>
      <c r="B7" s="81"/>
      <c r="C7" s="30"/>
      <c r="E7" s="23" t="s">
        <v>9</v>
      </c>
      <c r="F7" s="24"/>
      <c r="G7" s="25"/>
      <c r="H7" s="27" t="s">
        <v>45</v>
      </c>
      <c r="N7" s="82" t="s">
        <v>46</v>
      </c>
      <c r="O7" s="82" t="s">
        <v>47</v>
      </c>
      <c r="P7" s="82" t="s">
        <v>48</v>
      </c>
    </row>
    <row r="8" customFormat="false" ht="27" hidden="false" customHeight="true" outlineLevel="0" collapsed="false">
      <c r="A8" s="30" t="s">
        <v>8</v>
      </c>
      <c r="B8" s="81"/>
      <c r="C8" s="30"/>
      <c r="E8" s="83" t="s">
        <v>49</v>
      </c>
      <c r="F8" s="24"/>
      <c r="G8" s="25" t="s">
        <v>50</v>
      </c>
      <c r="H8" s="27" t="e">
        <f aca="false">IF(H6&gt;0,+IF((H6*1000000*0.01%*((B8-B7)/365))&lt;500,500,IF((H6*1000000*0.01%*((B8-B7)/365))&gt;10000,10000,H6*1000000*0.01%*(B8-B7)/365)),"")</f>
        <v>#VALUE!</v>
      </c>
      <c r="J8" s="1" t="e">
        <f aca="false">+#REF!*1000000*F9</f>
        <v>#VALUE!</v>
      </c>
      <c r="L8" s="1" t="n">
        <f aca="false">+B6*1000000*F9</f>
        <v>0</v>
      </c>
      <c r="M8" s="1" t="e">
        <f aca="false">SUM(J8:L8)</f>
        <v>#VALUE!</v>
      </c>
      <c r="N8" s="3" t="n">
        <v>500</v>
      </c>
      <c r="O8" s="3" t="n">
        <v>10000</v>
      </c>
      <c r="P8" s="3" t="e">
        <f aca="false">+IF(H6&gt;0,H6*1000000*0.01%*(B9/365),"")</f>
        <v>#VALUE!</v>
      </c>
    </row>
    <row r="9" customFormat="false" ht="27" hidden="false" customHeight="true" outlineLevel="0" collapsed="false">
      <c r="A9" s="30" t="s">
        <v>51</v>
      </c>
      <c r="B9" s="84" t="str">
        <f aca="false">+IF(B8-B7&gt;0,B8-B7,"")</f>
        <v/>
      </c>
      <c r="C9" s="30" t="s">
        <v>52</v>
      </c>
      <c r="E9" s="32" t="s">
        <v>20</v>
      </c>
      <c r="F9" s="85"/>
      <c r="G9" s="44" t="s">
        <v>53</v>
      </c>
      <c r="H9" s="35" t="s">
        <v>54</v>
      </c>
    </row>
    <row r="10" customFormat="false" ht="27" hidden="false" customHeight="true" outlineLevel="0" collapsed="false">
      <c r="A10" s="30" t="s">
        <v>18</v>
      </c>
      <c r="B10" s="86" t="e">
        <f aca="false">+$H$10</f>
        <v>#VALUE!</v>
      </c>
      <c r="C10" s="30" t="s">
        <v>19</v>
      </c>
      <c r="E10" s="68"/>
      <c r="F10" s="87"/>
      <c r="G10" s="88" t="s">
        <v>35</v>
      </c>
      <c r="H10" s="69" t="e">
        <f aca="false">ROUND(H8,2)</f>
        <v>#VALUE!</v>
      </c>
      <c r="I10" s="2" t="e">
        <f aca="false">IF(#REF!=0,#REF!/100*H6*1000000,#REF!/100*H6*1000000)</f>
        <v>#REF!</v>
      </c>
      <c r="M10" s="3"/>
    </row>
    <row r="11" customFormat="false" ht="27" hidden="false" customHeight="true" outlineLevel="0" collapsed="false">
      <c r="A11" s="30" t="s">
        <v>23</v>
      </c>
      <c r="B11" s="86" t="e">
        <f aca="false">+$H$11</f>
        <v>#VALUE!</v>
      </c>
      <c r="C11" s="47"/>
      <c r="G11" s="68" t="s">
        <v>55</v>
      </c>
      <c r="H11" s="70" t="e">
        <f aca="false">+IF(H10="","",IF(H10="none","none",ROUND((H10*0.07),2)))</f>
        <v>#VALUE!</v>
      </c>
      <c r="K11" s="1" t="e">
        <f aca="false">IF(OR(#REF!&lt;5,#REF!=5),J13*#REF!,(J13*5+J14*(#REF!-5)))</f>
        <v>#REF!</v>
      </c>
    </row>
    <row r="12" customFormat="false" ht="27" hidden="false" customHeight="true" outlineLevel="0" collapsed="false">
      <c r="A12" s="53" t="s">
        <v>25</v>
      </c>
      <c r="B12" s="86" t="e">
        <f aca="false">+$H$12</f>
        <v>#VALUE!</v>
      </c>
      <c r="C12" s="47"/>
      <c r="G12" s="71" t="s">
        <v>37</v>
      </c>
      <c r="H12" s="72" t="e">
        <f aca="false">+IF(H11="","",IF(H11="none","none",SUM(H10:H11)))</f>
        <v>#VALUE!</v>
      </c>
      <c r="I12" s="89" t="e">
        <f aca="false">+F9+#REF!/100*H6*1000000</f>
        <v>#VALUE!</v>
      </c>
      <c r="K12" s="1" t="n">
        <f aca="false">1000000000*0.01/100</f>
        <v>100000</v>
      </c>
    </row>
    <row r="13" customFormat="false" ht="27" hidden="false" customHeight="true" outlineLevel="0" collapsed="false">
      <c r="C13" s="21"/>
      <c r="I13" s="89" t="e">
        <f aca="false">+F9+#REF!/100*H6*1000000</f>
        <v>#VALUE!</v>
      </c>
      <c r="J13" s="2"/>
    </row>
    <row r="14" customFormat="false" ht="12.75" hidden="false" customHeight="false" outlineLevel="0" collapsed="false">
      <c r="J14" s="2"/>
    </row>
    <row r="15" customFormat="false" ht="12.75" hidden="false" customHeight="false" outlineLevel="0" collapsed="false">
      <c r="A15" s="57" t="s">
        <v>29</v>
      </c>
      <c r="B15" s="57"/>
      <c r="C15" s="57"/>
      <c r="I15" s="1" t="e">
        <f aca="false">ROUND(#REF!/365,2)</f>
        <v>#VALUE!</v>
      </c>
      <c r="J15" s="2"/>
    </row>
    <row r="16" customFormat="false" ht="12.75" hidden="false" customHeight="false" outlineLevel="0" collapsed="false">
      <c r="A16" s="57"/>
      <c r="B16" s="57"/>
      <c r="C16" s="57"/>
    </row>
    <row r="17" customFormat="false" ht="12.75" hidden="false" customHeight="false" outlineLevel="0" collapsed="false">
      <c r="A17" s="57"/>
      <c r="B17" s="57"/>
      <c r="C17" s="57"/>
    </row>
    <row r="18" customFormat="false" ht="12.75" hidden="false" customHeight="false" outlineLevel="0" collapsed="false">
      <c r="A18" s="57"/>
      <c r="B18" s="57"/>
      <c r="C18" s="57"/>
    </row>
    <row r="19" customFormat="false" ht="12.75" hidden="false" customHeight="false" outlineLevel="0" collapsed="false">
      <c r="A19" s="57"/>
      <c r="B19" s="57"/>
      <c r="C19" s="57"/>
    </row>
    <row r="20" customFormat="false" ht="12.75" hidden="false" customHeight="false" outlineLevel="0" collapsed="false">
      <c r="A20" s="57"/>
      <c r="B20" s="57"/>
      <c r="C20" s="57"/>
    </row>
    <row r="21" customFormat="false" ht="12.75" hidden="false" customHeight="false" outlineLevel="0" collapsed="false">
      <c r="A21" s="57"/>
      <c r="B21" s="57"/>
      <c r="C21" s="57"/>
    </row>
    <row r="22" customFormat="false" ht="12.75" hidden="false" customHeight="false" outlineLevel="0" collapsed="false">
      <c r="A22" s="57"/>
      <c r="B22" s="57"/>
      <c r="C22" s="57"/>
    </row>
    <row r="23" customFormat="false" ht="12.75" hidden="false" customHeight="false" outlineLevel="0" collapsed="false">
      <c r="A23" s="57"/>
      <c r="B23" s="57"/>
      <c r="C23" s="57"/>
    </row>
    <row r="24" customFormat="false" ht="12.75" hidden="false" customHeight="false" outlineLevel="0" collapsed="false">
      <c r="A24" s="57"/>
      <c r="B24" s="57"/>
      <c r="C24" s="57"/>
    </row>
    <row r="25" customFormat="false" ht="12.75" hidden="false" customHeight="false" outlineLevel="0" collapsed="false">
      <c r="A25" s="57"/>
      <c r="B25" s="57"/>
      <c r="C25" s="57"/>
    </row>
    <row r="26" customFormat="false" ht="12.75" hidden="false" customHeight="false" outlineLevel="0" collapsed="false">
      <c r="A26" s="57"/>
      <c r="B26" s="57"/>
      <c r="C26" s="57"/>
    </row>
    <row r="27" customFormat="false" ht="12.75" hidden="false" customHeight="false" outlineLevel="0" collapsed="false">
      <c r="A27" s="57"/>
      <c r="B27" s="57"/>
      <c r="C27" s="57"/>
    </row>
    <row r="30" customFormat="false" ht="12.75" hidden="false" customHeight="false" outlineLevel="0" collapsed="false">
      <c r="A30" s="74" t="s">
        <v>38</v>
      </c>
    </row>
  </sheetData>
  <sheetProtection sheet="true" password="d961" selectLockedCell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3:46:12Z</dcterms:created>
  <dc:creator>register04</dc:creator>
  <dc:description/>
  <dc:language>en-US</dc:language>
  <cp:lastModifiedBy>Peerapol Pholpakpong</cp:lastModifiedBy>
  <cp:lastPrinted>2011-01-18T06:55:25Z</cp:lastPrinted>
  <dcterms:modified xsi:type="dcterms:W3CDTF">2022-06-30T04:40:26Z</dcterms:modified>
  <cp:revision>0</cp:revision>
  <dc:subject/>
  <dc:title/>
</cp:coreProperties>
</file>