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Year 2001" sheetId="1" state="visible" r:id="rId2"/>
    <sheet name="Year 2002" sheetId="2" state="visible" r:id="rId3"/>
    <sheet name="Year 2003" sheetId="3" state="visible" r:id="rId4"/>
    <sheet name="Year 2004" sheetId="4" state="visible" r:id="rId5"/>
    <sheet name="Year 2005" sheetId="5" state="visible" r:id="rId6"/>
    <sheet name="Year 2006" sheetId="6" state="visible" r:id="rId7"/>
    <sheet name="Year 2007" sheetId="7" state="visible" r:id="rId8"/>
    <sheet name="Year 2008" sheetId="8" state="visible" r:id="rId9"/>
    <sheet name="Year 2009" sheetId="9" state="visible" r:id="rId10"/>
    <sheet name="Year 2010" sheetId="10" state="visible" r:id="rId11"/>
    <sheet name="Year 2011" sheetId="11" state="visible" r:id="rId12"/>
    <sheet name="Year 2012" sheetId="12" state="visible" r:id="rId13"/>
    <sheet name="Year 2013" sheetId="13" state="visible" r:id="rId14"/>
    <sheet name="Year 2014" sheetId="14" state="visible" r:id="rId15"/>
    <sheet name="Year 2015" sheetId="15" state="visible" r:id="rId16"/>
    <sheet name="Year 2016" sheetId="16" state="visible" r:id="rId17"/>
    <sheet name="Year 2017" sheetId="17" state="visible" r:id="rId18"/>
    <sheet name="Year 2018" sheetId="18" state="visible" r:id="rId19"/>
    <sheet name="Year 2019" sheetId="19" state="visible" r:id="rId20"/>
    <sheet name="Year 2020" sheetId="20" state="visible" r:id="rId21"/>
    <sheet name="Year 2021" sheetId="21" state="visible" r:id="rId22"/>
    <sheet name="Year 2022" sheetId="22" state="visible" r:id="rId23"/>
    <sheet name="Year 2023" sheetId="23" state="visible" r:id="rId24"/>
    <sheet name="Year 2024" sheetId="24" state="visible" r:id="rId25"/>
    <sheet name="Yearly Movement" sheetId="25" state="visible" r:id="rId26"/>
  </sheets>
  <definedNames>
    <definedName function="false" hidden="false" localSheetId="0" name="_xlnm.Print_Area" vbProcedure="false">'Year 2001'!$A$1:$U$75</definedName>
    <definedName function="false" hidden="false" localSheetId="1" name="_xlnm.Print_Area" vbProcedure="false">'Year 2002'!$A$1:$U$75</definedName>
    <definedName function="false" hidden="false" localSheetId="2" name="_xlnm.Print_Area" vbProcedure="false">'Year 2003'!$A$1:$U$75</definedName>
    <definedName function="false" hidden="false" localSheetId="3" name="_xlnm.Print_Area" vbProcedure="false">'Year 2004'!$A$1:$U$75</definedName>
    <definedName function="false" hidden="false" localSheetId="4" name="_xlnm.Print_Area" vbProcedure="false">'Year 2005'!$A$1:$U$75</definedName>
    <definedName function="false" hidden="false" localSheetId="5" name="_xlnm.Print_Area" vbProcedure="false">'Year 2006'!$A$1:$U$75</definedName>
    <definedName function="false" hidden="false" localSheetId="6" name="_xlnm.Print_Area" vbProcedure="false">'Year 2007'!$A$1:$U$75</definedName>
    <definedName function="false" hidden="false" localSheetId="7" name="_xlnm.Print_Area" vbProcedure="false">'Year 2008'!$A$1:$U$75</definedName>
    <definedName function="false" hidden="false" localSheetId="8" name="_xlnm.Print_Area" vbProcedure="false">'Year 2009'!$A$1:$U$75</definedName>
    <definedName function="false" hidden="false" localSheetId="9" name="_xlnm.Print_Area" vbProcedure="false">'Year 2010'!$A$1:$U$75</definedName>
    <definedName function="false" hidden="false" localSheetId="10" name="_xlnm.Print_Area" vbProcedure="false">'Year 2011'!$A$1:$U$75</definedName>
    <definedName function="false" hidden="false" localSheetId="11" name="_xlnm.Print_Area" vbProcedure="false">'Year 2012'!$A$1:$U$75</definedName>
    <definedName function="false" hidden="false" localSheetId="12" name="_xlnm.Print_Area" vbProcedure="false">'Year 2013'!$A$1:$U$75</definedName>
    <definedName function="false" hidden="false" localSheetId="13" name="_xlnm.Print_Area" vbProcedure="false">'Year 2014'!$A$1:$U$75</definedName>
    <definedName function="false" hidden="false" localSheetId="14" name="_xlnm.Print_Area" vbProcedure="false">'Year 2015'!$A$1:$U$75</definedName>
    <definedName function="false" hidden="false" localSheetId="24" name="_xlnm.Print_Area" vbProcedure="false">'Yearly Movement'!$A$1:$Y$76</definedName>
    <definedName function="false" hidden="false" name="months" vbProcedure="false">'Year 2009'!$B$9:$D$9,'Year 2009'!$F$9:$H$9,'Year 2009'!$K$9:$M$9,'Year 2009'!$O$9:$Q$9</definedName>
    <definedName function="false" hidden="false" localSheetId="0" name="months" vbProcedure="false">'Year 2001'!$B$9:$D$9,'Year 2001'!$F$9:$H$9,'Year 2001'!$K$9:$M$9,'Year 2001'!$O$9:$Q$9</definedName>
    <definedName function="false" hidden="false" localSheetId="1" name="months" vbProcedure="false">'Year 2002'!$B$9:$D$9,'Year 2002'!$F$9:$H$9,'Year 2002'!$K$9:$M$9,'Year 2002'!$O$9:$Q$9</definedName>
    <definedName function="false" hidden="false" localSheetId="2" name="months" vbProcedure="false">'Year 2003'!$B$9:$D$9,'Year 2003'!$F$9:$H$9,'Year 2003'!$K$9:$M$9,'Year 2003'!$O$9:$Q$9</definedName>
    <definedName function="false" hidden="false" localSheetId="3" name="months" vbProcedure="false">'Year 2004'!$B$9:$D$9,'Year 2004'!$F$9:$H$9,'Year 2004'!$K$9:$M$9,'Year 2004'!$O$9:$Q$9</definedName>
    <definedName function="false" hidden="false" localSheetId="4" name="months" vbProcedure="false">'Year 2005'!$B$9:$D$9,'Year 2005'!$F$9:$H$9,'Year 2005'!$K$9:$M$9,'Year 2005'!$O$9:$Q$9</definedName>
    <definedName function="false" hidden="false" localSheetId="5" name="months" vbProcedure="false">'Year 2006'!$B$9:$D$9,'Year 2006'!$F$9:$H$9,'Year 2006'!$K$9:$M$9,'Year 2006'!$O$9:$Q$9</definedName>
    <definedName function="false" hidden="false" localSheetId="6" name="months" vbProcedure="false">'Year 2007'!$B$9:$D$9,'Year 2007'!$F$9:$H$9,'Year 2007'!$K$9:$M$9,'Year 2007'!$O$9:$Q$9</definedName>
    <definedName function="false" hidden="false" localSheetId="7" name="months" vbProcedure="false">'Year 2008'!$B$9:$D$9,'Year 2008'!$F$9:$H$9,'Year 2008'!$K$9:$M$9,'Year 2008'!$O$9:$Q$9</definedName>
    <definedName function="false" hidden="false" localSheetId="9" name="months" vbProcedure="false">'Year 2010'!$B$9:$D$9,'Year 2010'!$F$9:$H$9,'Year 2010'!$K$9:$M$9,'Year 2010'!$O$9:$Q$9</definedName>
    <definedName function="false" hidden="false" localSheetId="10" name="months" vbProcedure="false">'Year 2011'!$B$9:$D$9,'Year 2011'!$F$9:$H$9,'Year 2011'!$K$9:$M$9,'Year 2011'!$O$9:$Q$9</definedName>
    <definedName function="false" hidden="false" localSheetId="11" name="months" vbProcedure="false">'Year 2012'!$B$9:$D$9,'Year 2012'!$F$9:$H$9,'Year 2012'!$K$9:$M$9,'Year 2012'!$O$9:$Q$9</definedName>
    <definedName function="false" hidden="false" localSheetId="12" name="months" vbProcedure="false">'Year 2013'!$B$9:$D$9,'Year 2013'!$F$9:$H$9,'Year 2013'!$K$9:$M$9,'Year 2013'!$O$9:$Q$9</definedName>
    <definedName function="false" hidden="false" localSheetId="13" name="months" vbProcedure="false">'Year 2014'!$B$9:$D$9,'Year 2014'!$F$9:$H$9,'Year 2014'!$K$9:$M$9,'Year 2014'!$O$9:$Q$9</definedName>
    <definedName function="false" hidden="false" localSheetId="14" name="months" vbProcedure="false">'Year 2015'!$B$9:$D$9,'Year 2015'!$F$9:$H$9,'Year 2015'!$K$9:$M$9,'Year 2015'!$O$9:$Q$9</definedName>
    <definedName function="false" hidden="false" localSheetId="24" name="months" vbProcedure="false">'Yearly Movement'!$B$9:$D$9,'Yearly Movement'!$F$9:$H$9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200">
  <si>
    <t xml:space="preserve">1. ThaiBMA Trading and Outstanding Value</t>
  </si>
  <si>
    <t xml:space="preserve">Unit : Baht million</t>
  </si>
  <si>
    <t xml:space="preserve">Unit : Million Baht</t>
  </si>
  <si>
    <t xml:space="preserve">Type of Bond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H1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H2</t>
  </si>
  <si>
    <t xml:space="preserve">Total</t>
  </si>
  <si>
    <t xml:space="preserve">Outstanding
as of Dec 28, 2001</t>
  </si>
  <si>
    <t xml:space="preserve">Outright Trading Value</t>
  </si>
  <si>
    <t xml:space="preserve">1. Government Debt Securities</t>
  </si>
  <si>
    <t xml:space="preserve">1.1 Treasury Bills</t>
  </si>
  <si>
    <t xml:space="preserve">1.2 Government Bond</t>
  </si>
  <si>
    <t xml:space="preserve">1.3 State Agency Bond</t>
  </si>
  <si>
    <t xml:space="preserve">1.4 State Owned Enterprise Bond</t>
  </si>
  <si>
    <t xml:space="preserve">  - Guaranteed</t>
  </si>
  <si>
    <t xml:space="preserve">  - Non-guaranteed</t>
  </si>
  <si>
    <t xml:space="preserve">2. Corporate Bond</t>
  </si>
  <si>
    <t xml:space="preserve">2.1 Long-term Corporate Bond</t>
  </si>
  <si>
    <t xml:space="preserve">2.2 Commercial Paper</t>
  </si>
  <si>
    <t xml:space="preserve">3. Foreign Bond</t>
  </si>
  <si>
    <t xml:space="preserve">Financing Value</t>
  </si>
  <si>
    <t xml:space="preserve">Other Trading Value</t>
  </si>
  <si>
    <t xml:space="preserve">Grand Total</t>
  </si>
  <si>
    <t xml:space="preserve">No. of Outright Transaction</t>
  </si>
  <si>
    <t xml:space="preserve">No. of Dealer Participation</t>
  </si>
  <si>
    <t xml:space="preserve">No. of Trading days</t>
  </si>
  <si>
    <t xml:space="preserve">Outright Daily Average</t>
  </si>
  <si>
    <t xml:space="preserve">Trading Value</t>
  </si>
  <si>
    <t xml:space="preserve">Trading Transactions</t>
  </si>
  <si>
    <t xml:space="preserve">Outright Monthly Average</t>
  </si>
  <si>
    <t xml:space="preserve">2. ThaiBMA Government Bond Index (%)</t>
  </si>
  <si>
    <t xml:space="preserve">Type of Index</t>
  </si>
  <si>
    <t xml:space="preserve">2001</t>
  </si>
  <si>
    <t xml:space="preserve">Column1</t>
  </si>
  <si>
    <t xml:space="preserve">Clean Price</t>
  </si>
  <si>
    <t xml:space="preserve">Gross Price</t>
  </si>
  <si>
    <t xml:space="preserve">Total Return</t>
  </si>
  <si>
    <t xml:space="preserve">3. ThaiBMA Government Bond Yield Curve (%)</t>
  </si>
  <si>
    <t xml:space="preserve">Time to Maturity</t>
  </si>
  <si>
    <t xml:space="preserve">1M</t>
  </si>
  <si>
    <t xml:space="preserve">-</t>
  </si>
  <si>
    <t xml:space="preserve">   </t>
  </si>
  <si>
    <t xml:space="preserve">3M</t>
  </si>
  <si>
    <t xml:space="preserve">6M</t>
  </si>
  <si>
    <t xml:space="preserve">1-year</t>
  </si>
  <si>
    <t xml:space="preserve">2-year</t>
  </si>
  <si>
    <t xml:space="preserve">3-year</t>
  </si>
  <si>
    <t xml:space="preserve">4-year</t>
  </si>
  <si>
    <t xml:space="preserve">5-year</t>
  </si>
  <si>
    <t xml:space="preserve">6-year</t>
  </si>
  <si>
    <t xml:space="preserve">7-year</t>
  </si>
  <si>
    <t xml:space="preserve">8-year</t>
  </si>
  <si>
    <t xml:space="preserve">9-year</t>
  </si>
  <si>
    <t xml:space="preserve">10-year</t>
  </si>
  <si>
    <t xml:space="preserve">11-year</t>
  </si>
  <si>
    <t xml:space="preserve">12-year</t>
  </si>
  <si>
    <t xml:space="preserve">13-year</t>
  </si>
  <si>
    <t xml:space="preserve">14-year</t>
  </si>
  <si>
    <t xml:space="preserve">15-year</t>
  </si>
  <si>
    <t xml:space="preserve">16-year</t>
  </si>
  <si>
    <t xml:space="preserve">17-year</t>
  </si>
  <si>
    <t xml:space="preserve">18-year</t>
  </si>
  <si>
    <t xml:space="preserve">19-year</t>
  </si>
  <si>
    <t xml:space="preserve">20-year</t>
  </si>
  <si>
    <t xml:space="preserve">21-year</t>
  </si>
  <si>
    <t xml:space="preserve">22-year</t>
  </si>
  <si>
    <t xml:space="preserve">23-year</t>
  </si>
  <si>
    <t xml:space="preserve">24-year</t>
  </si>
  <si>
    <t xml:space="preserve">25-year</t>
  </si>
  <si>
    <t xml:space="preserve">26-year</t>
  </si>
  <si>
    <t xml:space="preserve">27-year</t>
  </si>
  <si>
    <t xml:space="preserve">28-year</t>
  </si>
  <si>
    <t xml:space="preserve">29-year</t>
  </si>
  <si>
    <t xml:space="preserve">30-year</t>
  </si>
  <si>
    <t xml:space="preserve">Outstanding
as of Dec 27, 2002</t>
  </si>
  <si>
    <t xml:space="preserve">2002</t>
  </si>
  <si>
    <t xml:space="preserve">Outstanding
as of Dec 31, 2003</t>
  </si>
  <si>
    <t xml:space="preserve">2003</t>
  </si>
  <si>
    <t xml:space="preserve">Outstanding
as of Dec 30, 2004</t>
  </si>
  <si>
    <t xml:space="preserve">2004</t>
  </si>
  <si>
    <t xml:space="preserve">Outstanding
as of Dec 30, 2005</t>
  </si>
  <si>
    <t xml:space="preserve">2005</t>
  </si>
  <si>
    <t xml:space="preserve">Outstanding
as of Dec 29, 2006</t>
  </si>
  <si>
    <t xml:space="preserve">2006</t>
  </si>
  <si>
    <t xml:space="preserve">Outstanding
as of Dec 28, 2007</t>
  </si>
  <si>
    <t xml:space="preserve">2007</t>
  </si>
  <si>
    <t xml:space="preserve">100.56  </t>
  </si>
  <si>
    <t xml:space="preserve">4.73    </t>
  </si>
  <si>
    <t xml:space="preserve">4.64    </t>
  </si>
  <si>
    <t xml:space="preserve">4.60    </t>
  </si>
  <si>
    <t xml:space="preserve">4.55    </t>
  </si>
  <si>
    <t xml:space="preserve">4.59    </t>
  </si>
  <si>
    <t xml:space="preserve">4.61    </t>
  </si>
  <si>
    <t xml:space="preserve">4.63    </t>
  </si>
  <si>
    <t xml:space="preserve">4.65    </t>
  </si>
  <si>
    <t xml:space="preserve">4.70    </t>
  </si>
  <si>
    <t xml:space="preserve">4.72    </t>
  </si>
  <si>
    <t xml:space="preserve">4.74    </t>
  </si>
  <si>
    <t xml:space="preserve">4.82    </t>
  </si>
  <si>
    <t xml:space="preserve">4.89    </t>
  </si>
  <si>
    <t xml:space="preserve">4.95    </t>
  </si>
  <si>
    <t xml:space="preserve">4.97    </t>
  </si>
  <si>
    <t xml:space="preserve">5.02    </t>
  </si>
  <si>
    <t xml:space="preserve">5.04    </t>
  </si>
  <si>
    <t xml:space="preserve">5.05    </t>
  </si>
  <si>
    <t xml:space="preserve">5.07    </t>
  </si>
  <si>
    <t xml:space="preserve">5.08    </t>
  </si>
  <si>
    <t xml:space="preserve">Outstanding
as of Dec 30, 2008</t>
  </si>
  <si>
    <t xml:space="preserve">2008</t>
  </si>
  <si>
    <t xml:space="preserve">Outstanding
as of Dec 30, 2009</t>
  </si>
  <si>
    <t xml:space="preserve">2009</t>
  </si>
  <si>
    <t xml:space="preserve">Outstanding
as of Dec 30, 2010</t>
  </si>
  <si>
    <t xml:space="preserve">2010</t>
  </si>
  <si>
    <t xml:space="preserve">Outstanding
as of Dec 30, 2011</t>
  </si>
  <si>
    <t xml:space="preserve">2011</t>
  </si>
  <si>
    <t xml:space="preserve">31-year</t>
  </si>
  <si>
    <t xml:space="preserve">32-year</t>
  </si>
  <si>
    <t xml:space="preserve">33-year</t>
  </si>
  <si>
    <t xml:space="preserve">34-year</t>
  </si>
  <si>
    <t xml:space="preserve">35-year</t>
  </si>
  <si>
    <t xml:space="preserve">36-year</t>
  </si>
  <si>
    <t xml:space="preserve">37-year</t>
  </si>
  <si>
    <t xml:space="preserve">38-year</t>
  </si>
  <si>
    <t xml:space="preserve">39-year</t>
  </si>
  <si>
    <t xml:space="preserve">40-year</t>
  </si>
  <si>
    <t xml:space="preserve">41-year</t>
  </si>
  <si>
    <t xml:space="preserve">42-year</t>
  </si>
  <si>
    <t xml:space="preserve">43-year</t>
  </si>
  <si>
    <t xml:space="preserve">44-year</t>
  </si>
  <si>
    <t xml:space="preserve">45-year</t>
  </si>
  <si>
    <t xml:space="preserve">46-year</t>
  </si>
  <si>
    <t xml:space="preserve">47-year</t>
  </si>
  <si>
    <t xml:space="preserve">48-year</t>
  </si>
  <si>
    <t xml:space="preserve">49-year</t>
  </si>
  <si>
    <t xml:space="preserve">50-year</t>
  </si>
  <si>
    <t xml:space="preserve">Outstanding
as of Dec 28, 2012</t>
  </si>
  <si>
    <t xml:space="preserve">2012</t>
  </si>
  <si>
    <t xml:space="preserve">103.85  </t>
  </si>
  <si>
    <t xml:space="preserve">105.28  </t>
  </si>
  <si>
    <t xml:space="preserve">104.63  </t>
  </si>
  <si>
    <t xml:space="preserve">218.85  </t>
  </si>
  <si>
    <t xml:space="preserve">219.23  </t>
  </si>
  <si>
    <t xml:space="preserve">Outstanding
as of Dec 27, 2013</t>
  </si>
  <si>
    <t xml:space="preserve">2013</t>
  </si>
  <si>
    <t xml:space="preserve">102.89  </t>
  </si>
  <si>
    <t xml:space="preserve">103.31  </t>
  </si>
  <si>
    <t xml:space="preserve">104.50  </t>
  </si>
  <si>
    <t xml:space="preserve">101.71  </t>
  </si>
  <si>
    <t xml:space="preserve">100.93  </t>
  </si>
  <si>
    <t xml:space="preserve">103.75  </t>
  </si>
  <si>
    <t xml:space="preserve">104.40  </t>
  </si>
  <si>
    <t xml:space="preserve">105.78  </t>
  </si>
  <si>
    <t xml:space="preserve">101.72  </t>
  </si>
  <si>
    <t xml:space="preserve">218.39  </t>
  </si>
  <si>
    <t xml:space="preserve">219.98  </t>
  </si>
  <si>
    <t xml:space="preserve">219.65  </t>
  </si>
  <si>
    <t xml:space="preserve">218.82  </t>
  </si>
  <si>
    <t xml:space="preserve">Outstanding
as of Dec 30, 2014</t>
  </si>
  <si>
    <t xml:space="preserve">2014</t>
  </si>
  <si>
    <t xml:space="preserve">103.59  </t>
  </si>
  <si>
    <t xml:space="preserve">104.60  </t>
  </si>
  <si>
    <t xml:space="preserve">234.76  </t>
  </si>
  <si>
    <t xml:space="preserve">Outstanding as of December 30, 2015</t>
  </si>
  <si>
    <t xml:space="preserve">2015</t>
  </si>
  <si>
    <t xml:space="preserve">Outstanding as of December 30, 2016</t>
  </si>
  <si>
    <t xml:space="preserve">2016</t>
  </si>
  <si>
    <t xml:space="preserve">Outstanding as of
Dec 29, 2017</t>
  </si>
  <si>
    <t xml:space="preserve">2017</t>
  </si>
  <si>
    <t xml:space="preserve">Outstanding as of December 28, 2018</t>
  </si>
  <si>
    <t xml:space="preserve">2018</t>
  </si>
  <si>
    <t xml:space="preserve">Outstanding as of Dec 30, 2019</t>
  </si>
  <si>
    <t xml:space="preserve"> 1.5 Government Related Entity Bond</t>
  </si>
  <si>
    <t xml:space="preserve">2019</t>
  </si>
  <si>
    <t xml:space="preserve">Outstanding as of Dec 30, 2020</t>
  </si>
  <si>
    <t xml:space="preserve">2020</t>
  </si>
  <si>
    <t xml:space="preserve">Outstanding as of Dec 30, 2021</t>
  </si>
  <si>
    <t xml:space="preserve">2021</t>
  </si>
  <si>
    <t xml:space="preserve">Outstanding as of Dec 30, 2022</t>
  </si>
  <si>
    <t xml:space="preserve">2022</t>
  </si>
  <si>
    <t xml:space="preserve">Outstanding as of Dec 28, 2023</t>
  </si>
  <si>
    <t xml:space="preserve">2023</t>
  </si>
  <si>
    <t xml:space="preserve">Outstanding as of  Oct 31, 2024</t>
  </si>
  <si>
    <t xml:space="preserve">2024</t>
  </si>
  <si>
    <t xml:space="preserve">2024(Oc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0.00"/>
    <numFmt numFmtId="170" formatCode="_(* #,##0.00_);_(* \(#,##0.00\);_(* \-??_);_(@_)"/>
    <numFmt numFmtId="171" formatCode="_(* #,##0_);_(* \(#,##0\);_(* \-??_);_(@_)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6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4"/>
      <color rgb="FF0066CC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28"/>
      <color rgb="FF000000"/>
      <name val="Calibri"/>
      <family val="0"/>
    </font>
    <font>
      <b val="true"/>
      <i val="true"/>
      <sz val="11"/>
      <color rgb="FF3366FF"/>
      <name val="Calibri"/>
      <family val="2"/>
    </font>
    <font>
      <i val="true"/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sz val="11"/>
      <color rgb="FF3366FF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66FF"/>
      <name val="Calibri"/>
      <family val="0"/>
    </font>
    <font>
      <sz val="11"/>
      <name val="Calibri"/>
      <family val="0"/>
    </font>
    <font>
      <b val="true"/>
      <i val="true"/>
      <sz val="14"/>
      <color rgb="FF339966"/>
      <name val="Calibri"/>
      <family val="2"/>
    </font>
    <font>
      <i val="true"/>
      <sz val="11"/>
      <color rgb="FF3399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28"/>
      <color rgb="FF339966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2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Comma 2" xfId="128"/>
    <cellStyle name="Explanatory Text 2" xfId="129"/>
    <cellStyle name="Explanatory Text 3" xfId="130"/>
    <cellStyle name="Explanatory Text 4" xfId="131"/>
    <cellStyle name="Explanatory Text 5" xfId="132"/>
    <cellStyle name="Good 2" xfId="133"/>
    <cellStyle name="Good 3" xfId="134"/>
    <cellStyle name="Good 4" xfId="135"/>
    <cellStyle name="Good 5" xfId="136"/>
    <cellStyle name="Heading 1 2" xfId="137"/>
    <cellStyle name="Heading 1 3" xfId="138"/>
    <cellStyle name="Heading 1 4" xfId="139"/>
    <cellStyle name="Heading 1 5" xfId="140"/>
    <cellStyle name="Heading 2 2" xfId="141"/>
    <cellStyle name="Heading 2 3" xfId="142"/>
    <cellStyle name="Heading 2 4" xfId="143"/>
    <cellStyle name="Heading 2 5" xfId="144"/>
    <cellStyle name="Heading 3 2" xfId="145"/>
    <cellStyle name="Heading 3 3" xfId="146"/>
    <cellStyle name="Heading 3 4" xfId="147"/>
    <cellStyle name="Heading 3 5" xfId="148"/>
    <cellStyle name="Heading 4 2" xfId="149"/>
    <cellStyle name="Heading 4 3" xfId="150"/>
    <cellStyle name="Heading 4 4" xfId="151"/>
    <cellStyle name="Heading 4 5" xfId="152"/>
    <cellStyle name="Input 2" xfId="153"/>
    <cellStyle name="Input 3" xfId="154"/>
    <cellStyle name="Input 4" xfId="155"/>
    <cellStyle name="Input 5" xfId="156"/>
    <cellStyle name="Linked Cell 2" xfId="157"/>
    <cellStyle name="Linked Cell 3" xfId="158"/>
    <cellStyle name="Linked Cell 4" xfId="159"/>
    <cellStyle name="Linked Cell 5" xfId="160"/>
    <cellStyle name="Neutral 2" xfId="161"/>
    <cellStyle name="Neutral 3" xfId="162"/>
    <cellStyle name="Neutral 4" xfId="163"/>
    <cellStyle name="Neutral 5" xfId="164"/>
    <cellStyle name="Normal 2" xfId="165"/>
    <cellStyle name="Normal 3" xfId="166"/>
    <cellStyle name="Normal 4" xfId="167"/>
    <cellStyle name="Normal 5" xfId="168"/>
    <cellStyle name="Note 2" xfId="169"/>
    <cellStyle name="Note 3" xfId="170"/>
    <cellStyle name="Note 4" xfId="171"/>
    <cellStyle name="Note 5" xfId="172"/>
    <cellStyle name="Output 2" xfId="173"/>
    <cellStyle name="Output 3" xfId="174"/>
    <cellStyle name="Output 4" xfId="175"/>
    <cellStyle name="Output 5" xfId="176"/>
    <cellStyle name="Total 2" xfId="177"/>
    <cellStyle name="Total 3" xfId="178"/>
    <cellStyle name="Total 4" xfId="179"/>
    <cellStyle name="Total 5" xfId="180"/>
    <cellStyle name="Warning Text 2" xfId="181"/>
    <cellStyle name="Warning Text 3" xfId="182"/>
    <cellStyle name="Warning Text 4" xfId="183"/>
    <cellStyle name="Warning Text 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0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9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0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1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12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3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4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5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6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2</xdr:col>
      <xdr:colOff>1170000</xdr:colOff>
      <xdr:row>1</xdr:row>
      <xdr:rowOff>138960</xdr:rowOff>
    </xdr:to>
    <xdr:sp>
      <xdr:nvSpPr>
        <xdr:cNvPr id="17" name="Rectangle 1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760</xdr:colOff>
      <xdr:row>0</xdr:row>
      <xdr:rowOff>9360</xdr:rowOff>
    </xdr:from>
    <xdr:to>
      <xdr:col>2</xdr:col>
      <xdr:colOff>749520</xdr:colOff>
      <xdr:row>1</xdr:row>
      <xdr:rowOff>138960</xdr:rowOff>
    </xdr:to>
    <xdr:sp>
      <xdr:nvSpPr>
        <xdr:cNvPr id="18" name="Rectangle 1"/>
        <xdr:cNvSpPr/>
      </xdr:nvSpPr>
      <xdr:spPr>
        <a:xfrm>
          <a:off x="142776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1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1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760</xdr:colOff>
      <xdr:row>0</xdr:row>
      <xdr:rowOff>9360</xdr:rowOff>
    </xdr:from>
    <xdr:to>
      <xdr:col>2</xdr:col>
      <xdr:colOff>749520</xdr:colOff>
      <xdr:row>1</xdr:row>
      <xdr:rowOff>138960</xdr:rowOff>
    </xdr:to>
    <xdr:sp>
      <xdr:nvSpPr>
        <xdr:cNvPr id="19" name="Rectangle 1"/>
        <xdr:cNvSpPr/>
      </xdr:nvSpPr>
      <xdr:spPr>
        <a:xfrm>
          <a:off x="142776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560</xdr:colOff>
      <xdr:row>0</xdr:row>
      <xdr:rowOff>9360</xdr:rowOff>
    </xdr:from>
    <xdr:to>
      <xdr:col>2</xdr:col>
      <xdr:colOff>742320</xdr:colOff>
      <xdr:row>1</xdr:row>
      <xdr:rowOff>138960</xdr:rowOff>
    </xdr:to>
    <xdr:sp>
      <xdr:nvSpPr>
        <xdr:cNvPr id="20" name="Rectangle 1"/>
        <xdr:cNvSpPr/>
      </xdr:nvSpPr>
      <xdr:spPr>
        <a:xfrm>
          <a:off x="142056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9360</xdr:rowOff>
    </xdr:from>
    <xdr:to>
      <xdr:col>2</xdr:col>
      <xdr:colOff>749880</xdr:colOff>
      <xdr:row>1</xdr:row>
      <xdr:rowOff>138960</xdr:rowOff>
    </xdr:to>
    <xdr:sp>
      <xdr:nvSpPr>
        <xdr:cNvPr id="21" name="Rectangle 1"/>
        <xdr:cNvSpPr/>
      </xdr:nvSpPr>
      <xdr:spPr>
        <a:xfrm>
          <a:off x="142812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9360</xdr:rowOff>
    </xdr:from>
    <xdr:to>
      <xdr:col>2</xdr:col>
      <xdr:colOff>749880</xdr:colOff>
      <xdr:row>1</xdr:row>
      <xdr:rowOff>138960</xdr:rowOff>
    </xdr:to>
    <xdr:sp>
      <xdr:nvSpPr>
        <xdr:cNvPr id="22" name="Rectangle 1"/>
        <xdr:cNvSpPr/>
      </xdr:nvSpPr>
      <xdr:spPr>
        <a:xfrm>
          <a:off x="142812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9360</xdr:rowOff>
    </xdr:from>
    <xdr:to>
      <xdr:col>2</xdr:col>
      <xdr:colOff>749880</xdr:colOff>
      <xdr:row>1</xdr:row>
      <xdr:rowOff>138960</xdr:rowOff>
    </xdr:to>
    <xdr:sp>
      <xdr:nvSpPr>
        <xdr:cNvPr id="23" name="Rectangle 1"/>
        <xdr:cNvSpPr/>
      </xdr:nvSpPr>
      <xdr:spPr>
        <a:xfrm>
          <a:off x="142812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1400</xdr:colOff>
      <xdr:row>0</xdr:row>
      <xdr:rowOff>9360</xdr:rowOff>
    </xdr:from>
    <xdr:to>
      <xdr:col>2</xdr:col>
      <xdr:colOff>298080</xdr:colOff>
      <xdr:row>1</xdr:row>
      <xdr:rowOff>138960</xdr:rowOff>
    </xdr:to>
    <xdr:sp>
      <xdr:nvSpPr>
        <xdr:cNvPr id="24" name="Rectangle 1"/>
        <xdr:cNvSpPr/>
      </xdr:nvSpPr>
      <xdr:spPr>
        <a:xfrm>
          <a:off x="1211400" y="9360"/>
          <a:ext cx="40053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 u="sng">
              <a:solidFill>
                <a:srgbClr val="339966"/>
              </a:solidFill>
              <a:uFillTx/>
              <a:latin typeface="Calibri"/>
            </a:rPr>
            <a:t>ThaiBMA Trading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2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3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4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5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6" name="Rectangle 2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0</xdr:rowOff>
    </xdr:from>
    <xdr:to>
      <xdr:col>3</xdr:col>
      <xdr:colOff>53640</xdr:colOff>
      <xdr:row>1</xdr:row>
      <xdr:rowOff>129600</xdr:rowOff>
    </xdr:to>
    <xdr:sp>
      <xdr:nvSpPr>
        <xdr:cNvPr id="7" name="Rectangle 3"/>
        <xdr:cNvSpPr/>
      </xdr:nvSpPr>
      <xdr:spPr>
        <a:xfrm>
          <a:off x="1427400" y="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400</xdr:colOff>
      <xdr:row>0</xdr:row>
      <xdr:rowOff>9360</xdr:rowOff>
    </xdr:from>
    <xdr:to>
      <xdr:col>3</xdr:col>
      <xdr:colOff>53640</xdr:colOff>
      <xdr:row>1</xdr:row>
      <xdr:rowOff>138960</xdr:rowOff>
    </xdr:to>
    <xdr:sp>
      <xdr:nvSpPr>
        <xdr:cNvPr id="8" name="Rectangle 2"/>
        <xdr:cNvSpPr/>
      </xdr:nvSpPr>
      <xdr:spPr>
        <a:xfrm>
          <a:off x="1427400" y="9360"/>
          <a:ext cx="4806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aiBMA Trading Activities 200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2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65393.1526357</v>
      </c>
      <c r="C6" s="18" t="n">
        <f aca="false">+C7+C14+C17</f>
        <v>198724.40191864</v>
      </c>
      <c r="D6" s="18" t="n">
        <f aca="false">+D7+D14+D17</f>
        <v>123389.05956862</v>
      </c>
      <c r="E6" s="18" t="n">
        <f aca="false">SUM(B6:D6)</f>
        <v>487506.61412296</v>
      </c>
      <c r="F6" s="18" t="n">
        <f aca="false">+F7+F14+F17</f>
        <v>104379.91646766</v>
      </c>
      <c r="G6" s="18" t="n">
        <f aca="false">+G7+G14+G17</f>
        <v>128139.30737086</v>
      </c>
      <c r="H6" s="18" t="n">
        <f aca="false">+H7+H14+H17</f>
        <v>140733.50179139</v>
      </c>
      <c r="I6" s="18" t="n">
        <f aca="false">SUM(F6:H6)</f>
        <v>373252.72562991</v>
      </c>
      <c r="J6" s="18" t="n">
        <f aca="false">+E6+I6</f>
        <v>860759.33975287</v>
      </c>
      <c r="K6" s="18" t="n">
        <f aca="false">+K7+K14+K17</f>
        <v>104242.87058844</v>
      </c>
      <c r="L6" s="18" t="n">
        <f aca="false">+L7+L14+L17</f>
        <v>107045.84264402</v>
      </c>
      <c r="M6" s="18" t="n">
        <f aca="false">+M7+M14+M17</f>
        <v>127981.00304391</v>
      </c>
      <c r="N6" s="18" t="n">
        <f aca="false">SUM(K6:M6)</f>
        <v>339269.71627637</v>
      </c>
      <c r="O6" s="18" t="n">
        <f aca="false">+O7+O14+O17</f>
        <v>137048.30784963</v>
      </c>
      <c r="P6" s="18" t="n">
        <f aca="false">+P7+P14+P17</f>
        <v>135519.51566992</v>
      </c>
      <c r="Q6" s="18" t="n">
        <f aca="false">+Q7+Q14+Q17</f>
        <v>94205.05084723</v>
      </c>
      <c r="R6" s="18" t="n">
        <f aca="false">SUM(O6:Q6)</f>
        <v>366772.87436678</v>
      </c>
      <c r="S6" s="18" t="n">
        <f aca="false">+N6+R6</f>
        <v>706042.59064315</v>
      </c>
      <c r="T6" s="18" t="n">
        <f aca="false">+B6+C6+D6+F6+G6+H6+K6+L6+M6+O6+P6+Q6</f>
        <v>1566801.93039602</v>
      </c>
      <c r="U6" s="18" t="n">
        <f aca="false">+U7+U14+U17</f>
        <v>1506681.728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61764.67435586</v>
      </c>
      <c r="C7" s="22" t="n">
        <f aca="false">SUM(C8:C11)</f>
        <v>193655.04665878</v>
      </c>
      <c r="D7" s="22" t="n">
        <f aca="false">SUM(D8:D11)</f>
        <v>118882.67888229</v>
      </c>
      <c r="E7" s="22" t="n">
        <f aca="false">SUM(B7:D7)</f>
        <v>474302.39989693</v>
      </c>
      <c r="F7" s="22" t="n">
        <f aca="false">SUM(F8:F11)</f>
        <v>96582.52581706</v>
      </c>
      <c r="G7" s="22" t="n">
        <f aca="false">SUM(G8:G11)</f>
        <v>120800.19925046</v>
      </c>
      <c r="H7" s="22" t="n">
        <f aca="false">SUM(H8:H11)</f>
        <v>124828.4479984</v>
      </c>
      <c r="I7" s="22" t="n">
        <f aca="false">SUM(F7:H7)</f>
        <v>342211.17306592</v>
      </c>
      <c r="J7" s="22" t="n">
        <f aca="false">+E7+I7</f>
        <v>816513.57296285</v>
      </c>
      <c r="K7" s="22" t="n">
        <f aca="false">SUM(K8:K11)</f>
        <v>92840.60947335</v>
      </c>
      <c r="L7" s="22" t="n">
        <f aca="false">SUM(L8:L11)</f>
        <v>97220.3666107</v>
      </c>
      <c r="M7" s="22" t="n">
        <f aca="false">SUM(M8:M11)</f>
        <v>119991.20389898</v>
      </c>
      <c r="N7" s="22" t="n">
        <f aca="false">SUM(K7:M7)</f>
        <v>310052.17998303</v>
      </c>
      <c r="O7" s="22" t="n">
        <f aca="false">SUM(O8:O11)</f>
        <v>131071.56241342</v>
      </c>
      <c r="P7" s="22" t="n">
        <f aca="false">SUM(P8:P11)</f>
        <v>128914.85078347</v>
      </c>
      <c r="Q7" s="22" t="n">
        <f aca="false">SUM(Q8:Q11)</f>
        <v>89782.93011495</v>
      </c>
      <c r="R7" s="22" t="n">
        <f aca="false">SUM(O7:Q7)</f>
        <v>349769.34331184</v>
      </c>
      <c r="S7" s="22" t="n">
        <f aca="false">+N7+R7</f>
        <v>659821.52329487</v>
      </c>
      <c r="T7" s="22" t="n">
        <f aca="false">+B7+C7+D7+F7+G7+H7+K7+L7+M7+O7+P7+Q7</f>
        <v>1476335.09625772</v>
      </c>
      <c r="U7" s="22" t="n">
        <f aca="false">SUM(U8:U11)</f>
        <v>1254961.431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7087.92172725</v>
      </c>
      <c r="C8" s="26" t="n">
        <v>13393.86383262</v>
      </c>
      <c r="D8" s="26" t="n">
        <v>17443.1807187</v>
      </c>
      <c r="E8" s="26" t="n">
        <f aca="false">SUM(B8:D8)</f>
        <v>47924.96627857</v>
      </c>
      <c r="F8" s="26" t="n">
        <v>39850.79848642</v>
      </c>
      <c r="G8" s="26" t="n">
        <v>33570.49055595</v>
      </c>
      <c r="H8" s="26" t="n">
        <v>26431.29235403</v>
      </c>
      <c r="I8" s="26" t="n">
        <f aca="false">SUM(F8:H8)</f>
        <v>99852.5813964</v>
      </c>
      <c r="J8" s="26" t="n">
        <f aca="false">+E8+I8</f>
        <v>147777.54767497</v>
      </c>
      <c r="K8" s="26" t="n">
        <v>30286.08972182</v>
      </c>
      <c r="L8" s="26" t="n">
        <v>32363.04562841</v>
      </c>
      <c r="M8" s="26" t="n">
        <v>37580.68005463</v>
      </c>
      <c r="N8" s="26" t="n">
        <f aca="false">SUM(K8:M8)</f>
        <v>100229.81540486</v>
      </c>
      <c r="O8" s="26" t="n">
        <v>28115.68448009</v>
      </c>
      <c r="P8" s="26" t="n">
        <v>37177.49277895</v>
      </c>
      <c r="Q8" s="26" t="n">
        <v>35393.25302406</v>
      </c>
      <c r="R8" s="26" t="n">
        <f aca="false">SUM(O8:Q8)</f>
        <v>100686.4302831</v>
      </c>
      <c r="S8" s="26" t="n">
        <f aca="false">+N8+R8</f>
        <v>200916.24568796</v>
      </c>
      <c r="T8" s="26" t="n">
        <f aca="false">+B8+C8+D8+F8+G8+H8+K8+L8+M8+O8+P8+Q8</f>
        <v>348693.79336293</v>
      </c>
      <c r="U8" s="26" t="n">
        <v>110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30835.21661521</v>
      </c>
      <c r="C9" s="26" t="n">
        <v>144576.45686188</v>
      </c>
      <c r="D9" s="26" t="n">
        <v>84162.65288988</v>
      </c>
      <c r="E9" s="26" t="n">
        <f aca="false">SUM(B9:D9)</f>
        <v>359574.32636697</v>
      </c>
      <c r="F9" s="26" t="n">
        <v>38041.7189069</v>
      </c>
      <c r="G9" s="26" t="n">
        <v>71621.8621578</v>
      </c>
      <c r="H9" s="26" t="n">
        <v>73079.0608972899</v>
      </c>
      <c r="I9" s="26" t="n">
        <f aca="false">SUM(F9:H9)</f>
        <v>182742.64196199</v>
      </c>
      <c r="J9" s="26" t="n">
        <f aca="false">+E9+I9</f>
        <v>542316.96832896</v>
      </c>
      <c r="K9" s="26" t="n">
        <v>45610.43259091</v>
      </c>
      <c r="L9" s="26" t="n">
        <v>47958.10902572</v>
      </c>
      <c r="M9" s="26" t="n">
        <v>56025.75956464</v>
      </c>
      <c r="N9" s="26" t="n">
        <f aca="false">SUM(K9:M9)</f>
        <v>149594.30118127</v>
      </c>
      <c r="O9" s="26" t="n">
        <v>82285.70951645</v>
      </c>
      <c r="P9" s="26" t="n">
        <v>75024.10001792</v>
      </c>
      <c r="Q9" s="26" t="n">
        <v>47167.67022999</v>
      </c>
      <c r="R9" s="26" t="n">
        <f aca="false">SUM(O9:Q9)</f>
        <v>204477.47976436</v>
      </c>
      <c r="S9" s="26" t="n">
        <f aca="false">+N9+R9</f>
        <v>354071.78094563</v>
      </c>
      <c r="T9" s="26" t="n">
        <f aca="false">+B9+C9+D9+F9+G9+H9+K9+L9+M9+O9+P9+Q9</f>
        <v>896388.74927459</v>
      </c>
      <c r="U9" s="26" t="n">
        <v>6181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8207.365368</v>
      </c>
      <c r="C10" s="26" t="n">
        <v>22340.94825787</v>
      </c>
      <c r="D10" s="26" t="n">
        <v>6870.96300069</v>
      </c>
      <c r="E10" s="26" t="n">
        <f aca="false">SUM(B10:D10)</f>
        <v>37419.27662656</v>
      </c>
      <c r="F10" s="26" t="n">
        <v>10002.97905675</v>
      </c>
      <c r="G10" s="26" t="n">
        <v>8978.83991808</v>
      </c>
      <c r="H10" s="26" t="n">
        <v>6467.12572176</v>
      </c>
      <c r="I10" s="26" t="n">
        <f aca="false">SUM(F10:H10)</f>
        <v>25448.94469659</v>
      </c>
      <c r="J10" s="26" t="n">
        <f aca="false">+E10+I10</f>
        <v>62868.22132315</v>
      </c>
      <c r="K10" s="26" t="n">
        <v>4224.4220852</v>
      </c>
      <c r="L10" s="26" t="n">
        <v>4377.18064034</v>
      </c>
      <c r="M10" s="26" t="n">
        <v>5967.08919098</v>
      </c>
      <c r="N10" s="26" t="n">
        <f aca="false">SUM(K10:M10)</f>
        <v>14568.69191652</v>
      </c>
      <c r="O10" s="26" t="n">
        <v>6471.13577546</v>
      </c>
      <c r="P10" s="26" t="n">
        <v>5479.64500346</v>
      </c>
      <c r="Q10" s="26" t="n">
        <v>2408.00384314</v>
      </c>
      <c r="R10" s="26" t="n">
        <f aca="false">SUM(O10:Q10)</f>
        <v>14358.78462206</v>
      </c>
      <c r="S10" s="26" t="n">
        <f aca="false">+N10+R10</f>
        <v>28927.47653858</v>
      </c>
      <c r="T10" s="26" t="n">
        <f aca="false">+B10+C10+D10+F10+G10+H10+K10+L10+M10+O10+P10+Q10</f>
        <v>91795.69786173</v>
      </c>
      <c r="U10" s="26" t="n">
        <v>112337.28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634.1706454</v>
      </c>
      <c r="C11" s="26" t="n">
        <v>13343.77770641</v>
      </c>
      <c r="D11" s="26" t="n">
        <v>10405.88227302</v>
      </c>
      <c r="E11" s="26" t="n">
        <f aca="false">SUM(B11:D11)</f>
        <v>29383.83062483</v>
      </c>
      <c r="F11" s="26" t="n">
        <v>8687.02936699</v>
      </c>
      <c r="G11" s="26" t="n">
        <v>6629.00661863</v>
      </c>
      <c r="H11" s="26" t="n">
        <v>18850.96902532</v>
      </c>
      <c r="I11" s="26" t="n">
        <f aca="false">SUM(F11:H11)</f>
        <v>34167.00501094</v>
      </c>
      <c r="J11" s="26" t="n">
        <f aca="false">+E11+I11</f>
        <v>63550.83563577</v>
      </c>
      <c r="K11" s="26" t="n">
        <v>12719.66507542</v>
      </c>
      <c r="L11" s="26" t="n">
        <v>12522.03131623</v>
      </c>
      <c r="M11" s="26" t="n">
        <v>20417.67508873</v>
      </c>
      <c r="N11" s="26" t="n">
        <f aca="false">SUM(K11:M11)</f>
        <v>45659.37148038</v>
      </c>
      <c r="O11" s="26" t="n">
        <v>14199.03264142</v>
      </c>
      <c r="P11" s="26" t="n">
        <v>11233.61298314</v>
      </c>
      <c r="Q11" s="26" t="n">
        <v>4814.00301776</v>
      </c>
      <c r="R11" s="26" t="n">
        <f aca="false">SUM(O11:Q11)</f>
        <v>30246.64864232</v>
      </c>
      <c r="S11" s="26" t="n">
        <f aca="false">+N11+R11</f>
        <v>75906.0201227</v>
      </c>
      <c r="T11" s="26" t="n">
        <f aca="false">+B11+C11+D11+F11+G11+H11+K11+L11+M11+O11+P11+Q11</f>
        <v>139456.85575847</v>
      </c>
      <c r="U11" s="26" t="n">
        <v>414448.149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233.38703137</v>
      </c>
      <c r="C12" s="31" t="n">
        <v>12795.79270548</v>
      </c>
      <c r="D12" s="31" t="n">
        <v>9918.82685138</v>
      </c>
      <c r="E12" s="31" t="n">
        <f aca="false">SUM(B12:D12)</f>
        <v>27948.00658823</v>
      </c>
      <c r="F12" s="31" t="n">
        <v>8655.44955981</v>
      </c>
      <c r="G12" s="31" t="n">
        <v>6201.30679399</v>
      </c>
      <c r="H12" s="31" t="n">
        <v>14947.8962505</v>
      </c>
      <c r="I12" s="31" t="n">
        <f aca="false">SUM(F12:H12)</f>
        <v>29804.6526043</v>
      </c>
      <c r="J12" s="31" t="n">
        <f aca="false">+E12+I12</f>
        <v>57752.65919253</v>
      </c>
      <c r="K12" s="31" t="n">
        <v>11172.7044133</v>
      </c>
      <c r="L12" s="31" t="n">
        <v>11602.83620319</v>
      </c>
      <c r="M12" s="31" t="n">
        <v>20022.47946125</v>
      </c>
      <c r="N12" s="31" t="n">
        <f aca="false">SUM(K12:M12)</f>
        <v>42798.02007774</v>
      </c>
      <c r="O12" s="31" t="n">
        <v>13898.22615688</v>
      </c>
      <c r="P12" s="31" t="n">
        <v>6687.91893526</v>
      </c>
      <c r="Q12" s="31" t="n">
        <v>2135.82762678</v>
      </c>
      <c r="R12" s="31" t="n">
        <f aca="false">SUM(O12:Q12)</f>
        <v>22721.97271892</v>
      </c>
      <c r="S12" s="31" t="n">
        <f aca="false">+N12+R12</f>
        <v>65519.99279666</v>
      </c>
      <c r="T12" s="31" t="n">
        <f aca="false">+B12+C12+D12+F12+G12+H12+K12+L12+M12+O12+P12+Q12</f>
        <v>123272.65198919</v>
      </c>
      <c r="U12" s="31" t="n">
        <v>357278.261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400.78361403</v>
      </c>
      <c r="C13" s="31" t="n">
        <f aca="false">+C11-C12</f>
        <v>547.985000930001</v>
      </c>
      <c r="D13" s="31" t="n">
        <f aca="false">+D11-D12</f>
        <v>487.05542164</v>
      </c>
      <c r="E13" s="31" t="n">
        <f aca="false">SUM(B13:D13)</f>
        <v>1435.8240366</v>
      </c>
      <c r="F13" s="31" t="n">
        <f aca="false">+F11-F12</f>
        <v>31.57980718</v>
      </c>
      <c r="G13" s="31" t="n">
        <f aca="false">+G11-G12</f>
        <v>427.69982464</v>
      </c>
      <c r="H13" s="31" t="n">
        <f aca="false">+H11-H12</f>
        <v>3903.07277482</v>
      </c>
      <c r="I13" s="31" t="n">
        <f aca="false">SUM(F13:H13)</f>
        <v>4362.35240664</v>
      </c>
      <c r="J13" s="31" t="n">
        <f aca="false">+E13+I13</f>
        <v>5798.17644324</v>
      </c>
      <c r="K13" s="31" t="n">
        <f aca="false">+K11-K12</f>
        <v>1546.96066212</v>
      </c>
      <c r="L13" s="31" t="n">
        <f aca="false">+L11-L12</f>
        <v>919.195113039999</v>
      </c>
      <c r="M13" s="31" t="n">
        <f aca="false">+M11-M12</f>
        <v>395.19562748</v>
      </c>
      <c r="N13" s="31" t="n">
        <f aca="false">SUM(K13:M13)</f>
        <v>2861.35140264</v>
      </c>
      <c r="O13" s="31" t="n">
        <f aca="false">+O11-O12</f>
        <v>300.80648454</v>
      </c>
      <c r="P13" s="31" t="n">
        <f aca="false">+P11-P12</f>
        <v>4545.69404788</v>
      </c>
      <c r="Q13" s="31" t="n">
        <f aca="false">+Q11-Q12</f>
        <v>2678.17539098</v>
      </c>
      <c r="R13" s="31" t="n">
        <f aca="false">SUM(O13:Q13)</f>
        <v>7524.6759234</v>
      </c>
      <c r="S13" s="31" t="n">
        <f aca="false">+N13+R13</f>
        <v>10386.02732604</v>
      </c>
      <c r="T13" s="31" t="n">
        <f aca="false">+B13+C13+D13+F13+G13+H13+K13+L13+M13+O13+P13+Q13</f>
        <v>16184.20376928</v>
      </c>
      <c r="U13" s="31" t="n">
        <f aca="false">+U11-U12</f>
        <v>57169.888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3628.47827984</v>
      </c>
      <c r="C14" s="22" t="n">
        <f aca="false">SUM(C15:C16)</f>
        <v>5069.35525986</v>
      </c>
      <c r="D14" s="22" t="n">
        <f aca="false">SUM(D15:D16)</f>
        <v>4506.38068633</v>
      </c>
      <c r="E14" s="22" t="n">
        <f aca="false">SUM(B14:D14)</f>
        <v>13204.21422603</v>
      </c>
      <c r="F14" s="22" t="n">
        <f aca="false">SUM(F15:F16)</f>
        <v>7797.3906506</v>
      </c>
      <c r="G14" s="22" t="n">
        <f aca="false">SUM(G15:G16)</f>
        <v>7339.1081204</v>
      </c>
      <c r="H14" s="22" t="n">
        <f aca="false">SUM(H15:H16)</f>
        <v>15905.05379299</v>
      </c>
      <c r="I14" s="22" t="n">
        <f aca="false">SUM(F14:H14)</f>
        <v>31041.55256399</v>
      </c>
      <c r="J14" s="22" t="n">
        <f aca="false">+E14+I14</f>
        <v>44245.76679002</v>
      </c>
      <c r="K14" s="22" t="n">
        <f aca="false">SUM(K15:K16)</f>
        <v>11402.26111509</v>
      </c>
      <c r="L14" s="22" t="n">
        <f aca="false">SUM(L15:L16)</f>
        <v>9825.47603332</v>
      </c>
      <c r="M14" s="22" t="n">
        <f aca="false">SUM(M15:M16)</f>
        <v>7989.79914493</v>
      </c>
      <c r="N14" s="22" t="n">
        <f aca="false">SUM(K14:M14)</f>
        <v>29217.53629334</v>
      </c>
      <c r="O14" s="22" t="n">
        <f aca="false">SUM(O15:O16)</f>
        <v>5976.74543621001</v>
      </c>
      <c r="P14" s="22" t="n">
        <f aca="false">SUM(P15:P16)</f>
        <v>6604.66488645</v>
      </c>
      <c r="Q14" s="22" t="n">
        <f aca="false">SUM(Q15:Q16)</f>
        <v>4422.12073228</v>
      </c>
      <c r="R14" s="22" t="n">
        <f aca="false">SUM(O14:Q14)</f>
        <v>17003.53105494</v>
      </c>
      <c r="S14" s="22" t="n">
        <f aca="false">+N14+R14</f>
        <v>46221.06734828</v>
      </c>
      <c r="T14" s="22" t="n">
        <f aca="false">+B14+C14+D14+F14+G14+H14+K14+L14+M14+O14+P14+Q14</f>
        <v>90466.8341383</v>
      </c>
      <c r="U14" s="22" t="n">
        <f aca="false">SUM(U15:U16)</f>
        <v>251720.297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3628.47827984</v>
      </c>
      <c r="C15" s="26" t="n">
        <v>5069.35525986</v>
      </c>
      <c r="D15" s="26" t="n">
        <v>4506.38068633</v>
      </c>
      <c r="E15" s="26" t="n">
        <f aca="false">SUM(B15:D15)</f>
        <v>13204.21422603</v>
      </c>
      <c r="F15" s="26" t="n">
        <v>7797.3906506</v>
      </c>
      <c r="G15" s="26" t="n">
        <v>7339.1081204</v>
      </c>
      <c r="H15" s="26" t="n">
        <v>15905.05379299</v>
      </c>
      <c r="I15" s="26" t="n">
        <f aca="false">SUM(F15:H15)</f>
        <v>31041.55256399</v>
      </c>
      <c r="J15" s="26" t="n">
        <f aca="false">+E15+I15</f>
        <v>44245.76679002</v>
      </c>
      <c r="K15" s="26" t="n">
        <v>11402.26111509</v>
      </c>
      <c r="L15" s="26" t="n">
        <v>9825.47603332</v>
      </c>
      <c r="M15" s="26" t="n">
        <v>7989.79914493</v>
      </c>
      <c r="N15" s="26" t="n">
        <f aca="false">SUM(K15:M15)</f>
        <v>29217.53629334</v>
      </c>
      <c r="O15" s="26" t="n">
        <v>5976.74543621001</v>
      </c>
      <c r="P15" s="26" t="n">
        <v>6604.66488645</v>
      </c>
      <c r="Q15" s="26" t="n">
        <v>4422.12073228</v>
      </c>
      <c r="R15" s="26" t="n">
        <f aca="false">SUM(O15:Q15)</f>
        <v>17003.53105494</v>
      </c>
      <c r="S15" s="26" t="n">
        <f aca="false">+N15+R15</f>
        <v>46221.06734828</v>
      </c>
      <c r="T15" s="26" t="n">
        <f aca="false">+B15+C15+D15+F15+G15+H15+K15+L15+M15+O15+P15+Q15</f>
        <v>90466.8341383</v>
      </c>
      <c r="U15" s="26" t="n">
        <v>251720.29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978.4780541</v>
      </c>
      <c r="C18" s="18" t="n">
        <v>6251.31895889</v>
      </c>
      <c r="D18" s="18" t="n">
        <v>3979.28296605</v>
      </c>
      <c r="E18" s="18" t="n">
        <f aca="false">SUM(B18:D18)</f>
        <v>12209.07997904</v>
      </c>
      <c r="F18" s="18" t="n">
        <v>594.496545</v>
      </c>
      <c r="G18" s="18" t="n">
        <v>2866.2899315</v>
      </c>
      <c r="H18" s="18" t="n">
        <v>3738.37776009</v>
      </c>
      <c r="I18" s="18" t="n">
        <f aca="false">SUM(F18:H18)</f>
        <v>7199.16423659</v>
      </c>
      <c r="J18" s="18" t="n">
        <f aca="false">+E18+I18</f>
        <v>19408.24421563</v>
      </c>
      <c r="K18" s="18" t="n">
        <v>238.487875</v>
      </c>
      <c r="L18" s="18" t="n">
        <v>0</v>
      </c>
      <c r="M18" s="18" t="n">
        <v>0</v>
      </c>
      <c r="N18" s="18" t="n">
        <f aca="false">SUM(K18:M18)</f>
        <v>238.487875</v>
      </c>
      <c r="O18" s="18" t="n">
        <v>0</v>
      </c>
      <c r="P18" s="18" t="n">
        <v>0</v>
      </c>
      <c r="Q18" s="18" t="n">
        <v>2097.53048693</v>
      </c>
      <c r="R18" s="18" t="n">
        <f aca="false">SUM(O18:Q18)</f>
        <v>2097.53048693</v>
      </c>
      <c r="S18" s="18" t="n">
        <f aca="false">+N18+R18</f>
        <v>2336.01836193</v>
      </c>
      <c r="T18" s="18" t="n">
        <f aca="false">+B18+C18+D18+F18+G18+H18+K18+L18+M18+O18+P18+Q18</f>
        <v>21744.26257756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0</v>
      </c>
      <c r="C19" s="18" t="n">
        <v>0</v>
      </c>
      <c r="D19" s="18" t="n">
        <v>764.78718685</v>
      </c>
      <c r="E19" s="18" t="n">
        <f aca="false">SUM(B19:D19)</f>
        <v>764.78718685</v>
      </c>
      <c r="F19" s="18" t="n">
        <v>0</v>
      </c>
      <c r="G19" s="18" t="n">
        <v>262.27306237</v>
      </c>
      <c r="H19" s="18" t="n">
        <v>299.05973094</v>
      </c>
      <c r="I19" s="18" t="n">
        <f aca="false">SUM(F19:H19)</f>
        <v>561.33279331</v>
      </c>
      <c r="J19" s="18" t="n">
        <f aca="false">+E19+I19</f>
        <v>1326.11998016</v>
      </c>
      <c r="K19" s="18" t="n">
        <v>1067.51724278</v>
      </c>
      <c r="L19" s="18" t="n">
        <v>208.87179238</v>
      </c>
      <c r="M19" s="18" t="n">
        <v>159.8017261</v>
      </c>
      <c r="N19" s="18" t="n">
        <f aca="false">SUM(K19:M19)</f>
        <v>1436.19076126</v>
      </c>
      <c r="O19" s="18" t="n">
        <v>204.48465728</v>
      </c>
      <c r="P19" s="18" t="n">
        <v>231.32817078</v>
      </c>
      <c r="Q19" s="18" t="n">
        <v>475.01791795</v>
      </c>
      <c r="R19" s="18" t="n">
        <f aca="false">SUM(O19:Q19)</f>
        <v>910.83074601</v>
      </c>
      <c r="S19" s="18" t="n">
        <f aca="false">+N19+R19</f>
        <v>2347.02150727</v>
      </c>
      <c r="T19" s="18" t="n">
        <f aca="false">+B19+C19+D19+F19+G19+H19+K19+L19+M19+O19+P19+Q19</f>
        <v>3673.1414874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67371.6306898</v>
      </c>
      <c r="C20" s="18" t="n">
        <f aca="false">+C6+C18+C19</f>
        <v>204975.72087753</v>
      </c>
      <c r="D20" s="18" t="n">
        <f aca="false">+D6+D18+D19</f>
        <v>128133.12972152</v>
      </c>
      <c r="E20" s="18" t="n">
        <f aca="false">SUM(B20:D20)</f>
        <v>500480.48128885</v>
      </c>
      <c r="F20" s="18" t="n">
        <f aca="false">+F6+F18+F19</f>
        <v>104974.41301266</v>
      </c>
      <c r="G20" s="18" t="n">
        <f aca="false">+G6+G18+G19</f>
        <v>131267.87036473</v>
      </c>
      <c r="H20" s="18" t="n">
        <f aca="false">+H6+H18+H19</f>
        <v>144770.93928242</v>
      </c>
      <c r="I20" s="18" t="n">
        <f aca="false">SUM(F20:H20)</f>
        <v>381013.22265981</v>
      </c>
      <c r="J20" s="18" t="n">
        <f aca="false">+E20+I20</f>
        <v>881493.70394866</v>
      </c>
      <c r="K20" s="18" t="n">
        <f aca="false">+K6+K18+K19</f>
        <v>105548.87570622</v>
      </c>
      <c r="L20" s="18" t="n">
        <f aca="false">+L6+L18+L19</f>
        <v>107254.7144364</v>
      </c>
      <c r="M20" s="18" t="n">
        <f aca="false">+M6+M18+M19</f>
        <v>128140.80477001</v>
      </c>
      <c r="N20" s="18" t="n">
        <f aca="false">SUM(K20:M20)</f>
        <v>340944.39491263</v>
      </c>
      <c r="O20" s="18" t="n">
        <f aca="false">+O6+O18+O19</f>
        <v>137252.79250691</v>
      </c>
      <c r="P20" s="18" t="n">
        <f aca="false">+P6+P18+P19</f>
        <v>135750.8438407</v>
      </c>
      <c r="Q20" s="18" t="n">
        <f aca="false">+Q6+Q18+Q19</f>
        <v>96777.59925211</v>
      </c>
      <c r="R20" s="18" t="n">
        <f aca="false">SUM(O20:Q20)</f>
        <v>369781.23559972</v>
      </c>
      <c r="S20" s="18" t="n">
        <f aca="false">+N20+R20</f>
        <v>710725.63051235</v>
      </c>
      <c r="T20" s="18" t="n">
        <f aca="false">+B20+C20+D20+F20+G20+H20+K20+L20+M20+O20+P20+Q20</f>
        <v>1592219.33446101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5058</v>
      </c>
      <c r="C22" s="42" t="n">
        <v>5193</v>
      </c>
      <c r="D22" s="42" t="n">
        <v>3209</v>
      </c>
      <c r="E22" s="42" t="n">
        <f aca="false">SUM(B22:D22)</f>
        <v>13460</v>
      </c>
      <c r="F22" s="42" t="n">
        <v>2463</v>
      </c>
      <c r="G22" s="42" t="n">
        <v>2765</v>
      </c>
      <c r="H22" s="42" t="n">
        <v>3661</v>
      </c>
      <c r="I22" s="42" t="n">
        <f aca="false">SUM(F22:H22)</f>
        <v>8889</v>
      </c>
      <c r="J22" s="42" t="n">
        <f aca="false">+E22+I22</f>
        <v>22349</v>
      </c>
      <c r="K22" s="42" t="n">
        <v>3122</v>
      </c>
      <c r="L22" s="42" t="n">
        <v>3238</v>
      </c>
      <c r="M22" s="42" t="n">
        <v>3609</v>
      </c>
      <c r="N22" s="42" t="n">
        <f aca="false">SUM(K22:M22)</f>
        <v>9969</v>
      </c>
      <c r="O22" s="42" t="n">
        <v>5086</v>
      </c>
      <c r="P22" s="42" t="n">
        <v>4360</v>
      </c>
      <c r="Q22" s="42" t="n">
        <v>2933</v>
      </c>
      <c r="R22" s="42" t="n">
        <f aca="false">SUM(O22:Q22)</f>
        <v>12379</v>
      </c>
      <c r="S22" s="42" t="n">
        <f aca="false">+N22+R22</f>
        <v>22348</v>
      </c>
      <c r="T22" s="42" t="n">
        <f aca="false">+B22+C22+D22+F22+G22+H22+K22+L22+M22+O22+P22+Q22</f>
        <v>4469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0</v>
      </c>
      <c r="C23" s="42" t="n">
        <v>29</v>
      </c>
      <c r="D23" s="42" t="n">
        <v>27</v>
      </c>
      <c r="E23" s="42" t="n">
        <v>34</v>
      </c>
      <c r="F23" s="42" t="n">
        <v>29</v>
      </c>
      <c r="G23" s="42" t="n">
        <v>28</v>
      </c>
      <c r="H23" s="42" t="n">
        <v>31</v>
      </c>
      <c r="I23" s="42" t="n">
        <v>33</v>
      </c>
      <c r="J23" s="42" t="n">
        <v>34</v>
      </c>
      <c r="K23" s="42" t="n">
        <v>28</v>
      </c>
      <c r="L23" s="42" t="n">
        <v>27</v>
      </c>
      <c r="M23" s="42" t="n">
        <v>30</v>
      </c>
      <c r="N23" s="42" t="n">
        <v>33</v>
      </c>
      <c r="O23" s="42" t="n">
        <v>31</v>
      </c>
      <c r="P23" s="42" t="n">
        <v>30</v>
      </c>
      <c r="Q23" s="42" t="n">
        <v>31</v>
      </c>
      <c r="R23" s="42" t="n">
        <v>33</v>
      </c>
      <c r="S23" s="42" t="n">
        <v>33</v>
      </c>
      <c r="T23" s="42" t="n">
        <v>34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19</v>
      </c>
      <c r="D24" s="42" t="n">
        <v>22</v>
      </c>
      <c r="E24" s="42" t="n">
        <f aca="false">SUM(B24:D24)</f>
        <v>62</v>
      </c>
      <c r="F24" s="42" t="n">
        <v>18</v>
      </c>
      <c r="G24" s="42" t="n">
        <v>20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2</v>
      </c>
      <c r="M24" s="42" t="n">
        <v>20</v>
      </c>
      <c r="N24" s="42" t="n">
        <f aca="false">SUM(K24:M24)</f>
        <v>63</v>
      </c>
      <c r="O24" s="42" t="n">
        <v>22</v>
      </c>
      <c r="P24" s="42" t="n">
        <v>22</v>
      </c>
      <c r="Q24" s="42" t="n">
        <v>18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6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875.86441122381</v>
      </c>
      <c r="C27" s="42" t="n">
        <f aca="false">+C6/C24</f>
        <v>10459.1790483495</v>
      </c>
      <c r="D27" s="42" t="n">
        <f aca="false">+D6/D24</f>
        <v>5608.59361675546</v>
      </c>
      <c r="E27" s="42" t="n">
        <f aca="false">+E6/E24</f>
        <v>7863.00990520903</v>
      </c>
      <c r="F27" s="42" t="n">
        <f aca="false">+F6/F24</f>
        <v>5798.88424820333</v>
      </c>
      <c r="G27" s="42" t="n">
        <f aca="false">+G6/G24</f>
        <v>6406.965368543</v>
      </c>
      <c r="H27" s="42" t="n">
        <f aca="false">+H6/H24</f>
        <v>6701.59532339952</v>
      </c>
      <c r="I27" s="42" t="n">
        <f aca="false">+I6/I24</f>
        <v>6326.31738355779</v>
      </c>
      <c r="J27" s="42" t="n">
        <f aca="false">+J6/J24</f>
        <v>7113.71355167661</v>
      </c>
      <c r="K27" s="42" t="n">
        <f aca="false">+K6/K24</f>
        <v>4963.94621849714</v>
      </c>
      <c r="L27" s="42" t="n">
        <f aca="false">+L6/L24</f>
        <v>4865.72012018273</v>
      </c>
      <c r="M27" s="42" t="n">
        <f aca="false">+M6/M24</f>
        <v>6399.0501521955</v>
      </c>
      <c r="N27" s="42" t="n">
        <f aca="false">+N6/N24</f>
        <v>5385.23359168841</v>
      </c>
      <c r="O27" s="42" t="n">
        <f aca="false">+O6/O24</f>
        <v>6229.46853861955</v>
      </c>
      <c r="P27" s="42" t="n">
        <f aca="false">+P6/P24</f>
        <v>6159.97798499636</v>
      </c>
      <c r="Q27" s="42" t="n">
        <f aca="false">+Q6/Q24</f>
        <v>5233.61393595722</v>
      </c>
      <c r="R27" s="42" t="n">
        <f aca="false">+R6/R24</f>
        <v>5915.69152204484</v>
      </c>
      <c r="S27" s="42" t="n">
        <f aca="false">+S6/S24</f>
        <v>5648.3407251452</v>
      </c>
      <c r="T27" s="42" t="n">
        <f aca="false">+T6/T24</f>
        <v>6369.1135381952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240.857142857143</v>
      </c>
      <c r="C28" s="42" t="n">
        <f aca="false">+C22/C24</f>
        <v>273.315789473684</v>
      </c>
      <c r="D28" s="42" t="n">
        <f aca="false">+D22/D24</f>
        <v>145.863636363636</v>
      </c>
      <c r="E28" s="42" t="n">
        <f aca="false">+E22/E24</f>
        <v>217.096774193548</v>
      </c>
      <c r="F28" s="42" t="n">
        <f aca="false">+F22/F24</f>
        <v>136.833333333333</v>
      </c>
      <c r="G28" s="42" t="n">
        <f aca="false">+G22/G24</f>
        <v>138.25</v>
      </c>
      <c r="H28" s="42" t="n">
        <f aca="false">+H22/H24</f>
        <v>174.333333333333</v>
      </c>
      <c r="I28" s="42" t="n">
        <f aca="false">+I22/I24</f>
        <v>150.661016949153</v>
      </c>
      <c r="J28" s="42" t="n">
        <f aca="false">+J22/J24</f>
        <v>184.702479338843</v>
      </c>
      <c r="K28" s="42" t="n">
        <f aca="false">+K22/K24</f>
        <v>148.666666666667</v>
      </c>
      <c r="L28" s="42" t="n">
        <f aca="false">+L22/L24</f>
        <v>147.181818181818</v>
      </c>
      <c r="M28" s="42" t="n">
        <f aca="false">+M22/M24</f>
        <v>180.45</v>
      </c>
      <c r="N28" s="42" t="n">
        <f aca="false">+N22/N24</f>
        <v>158.238095238095</v>
      </c>
      <c r="O28" s="42" t="n">
        <f aca="false">+O22/O24</f>
        <v>231.181818181818</v>
      </c>
      <c r="P28" s="42" t="n">
        <f aca="false">+P22/P24</f>
        <v>198.181818181818</v>
      </c>
      <c r="Q28" s="42" t="n">
        <f aca="false">+Q22/Q24</f>
        <v>162.944444444444</v>
      </c>
      <c r="R28" s="42" t="n">
        <f aca="false">+R22/R24</f>
        <v>199.661290322581</v>
      </c>
      <c r="S28" s="42" t="n">
        <f aca="false">+S22/S24</f>
        <v>178.784</v>
      </c>
      <c r="T28" s="42" t="n">
        <f aca="false">+T22/T24</f>
        <v>181.6951219512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2502.204707653</v>
      </c>
      <c r="F30" s="42"/>
      <c r="G30" s="42"/>
      <c r="H30" s="42"/>
      <c r="I30" s="42" t="n">
        <f aca="false">+I6/3</f>
        <v>124417.57520997</v>
      </c>
      <c r="J30" s="42" t="n">
        <f aca="false">+J6/6</f>
        <v>143459.889958812</v>
      </c>
      <c r="K30" s="42"/>
      <c r="L30" s="42"/>
      <c r="M30" s="42"/>
      <c r="N30" s="42" t="n">
        <f aca="false">+N6/3</f>
        <v>113089.905425457</v>
      </c>
      <c r="O30" s="42"/>
      <c r="P30" s="42"/>
      <c r="Q30" s="42"/>
      <c r="R30" s="42" t="n">
        <f aca="false">+R6/3</f>
        <v>122257.624788927</v>
      </c>
      <c r="S30" s="42" t="n">
        <f aca="false">+S6/6</f>
        <v>117673.765107192</v>
      </c>
      <c r="T30" s="42" t="n">
        <f aca="false">+T6/COUNT(months)</f>
        <v>130566.827533002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4486.66666666667</v>
      </c>
      <c r="F31" s="42"/>
      <c r="G31" s="42"/>
      <c r="H31" s="42"/>
      <c r="I31" s="42" t="n">
        <f aca="false">+I22/3</f>
        <v>2963</v>
      </c>
      <c r="J31" s="42" t="n">
        <f aca="false">+J22/6</f>
        <v>3724.83333333333</v>
      </c>
      <c r="K31" s="42"/>
      <c r="L31" s="42"/>
      <c r="M31" s="42"/>
      <c r="N31" s="42" t="n">
        <f aca="false">+N22/3</f>
        <v>3323</v>
      </c>
      <c r="O31" s="42"/>
      <c r="P31" s="42"/>
      <c r="Q31" s="42"/>
      <c r="R31" s="42" t="n">
        <f aca="false">+R22/3</f>
        <v>4126.33333333333</v>
      </c>
      <c r="S31" s="42" t="n">
        <f aca="false">+S22/6</f>
        <v>3724.66666666667</v>
      </c>
      <c r="T31" s="42" t="n">
        <f aca="false">+T22/COUNT(months)</f>
        <v>3724.7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48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9.68</v>
      </c>
      <c r="C36" s="50" t="n">
        <v>110.67</v>
      </c>
      <c r="D36" s="50" t="n">
        <v>108.31</v>
      </c>
      <c r="E36" s="50" t="n">
        <f aca="false">+D36</f>
        <v>108.31</v>
      </c>
      <c r="F36" s="50" t="n">
        <v>108.25</v>
      </c>
      <c r="G36" s="50" t="n">
        <v>104.69</v>
      </c>
      <c r="H36" s="50" t="n">
        <v>103.43</v>
      </c>
      <c r="I36" s="50" t="n">
        <f aca="false">+H36</f>
        <v>103.43</v>
      </c>
      <c r="J36" s="50" t="n">
        <f aca="false">+I36</f>
        <v>103.43</v>
      </c>
      <c r="K36" s="50" t="n">
        <v>102.62</v>
      </c>
      <c r="L36" s="50" t="n">
        <v>102.13</v>
      </c>
      <c r="M36" s="50" t="n">
        <v>103.65</v>
      </c>
      <c r="N36" s="50" t="n">
        <f aca="false">+M36</f>
        <v>103.65</v>
      </c>
      <c r="O36" s="50" t="n">
        <v>105.51</v>
      </c>
      <c r="P36" s="50" t="n">
        <v>106.82</v>
      </c>
      <c r="Q36" s="50" t="n">
        <v>108.78</v>
      </c>
      <c r="R36" s="50" t="n">
        <f aca="false">+Q36</f>
        <v>108.78</v>
      </c>
      <c r="S36" s="50" t="n">
        <f aca="false">+R36</f>
        <v>108.78</v>
      </c>
      <c r="T36" s="50" t="n">
        <f aca="false">+S36</f>
        <v>108.78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9.81</v>
      </c>
      <c r="C37" s="50" t="n">
        <v>111</v>
      </c>
      <c r="D37" s="50" t="n">
        <v>108.57</v>
      </c>
      <c r="E37" s="50" t="n">
        <f aca="false">+D37</f>
        <v>108.57</v>
      </c>
      <c r="F37" s="50" t="n">
        <v>108.14</v>
      </c>
      <c r="G37" s="50" t="n">
        <v>105.12</v>
      </c>
      <c r="H37" s="50" t="n">
        <v>103.38</v>
      </c>
      <c r="I37" s="50" t="n">
        <f aca="false">+H37</f>
        <v>103.38</v>
      </c>
      <c r="J37" s="50" t="n">
        <f aca="false">+I37</f>
        <v>103.38</v>
      </c>
      <c r="K37" s="50" t="n">
        <v>102.84</v>
      </c>
      <c r="L37" s="50" t="n">
        <v>102.66</v>
      </c>
      <c r="M37" s="50" t="n">
        <v>104.01</v>
      </c>
      <c r="N37" s="50" t="n">
        <f aca="false">+M37</f>
        <v>104.01</v>
      </c>
      <c r="O37" s="50" t="n">
        <v>105.26</v>
      </c>
      <c r="P37" s="50" t="n">
        <v>107.06</v>
      </c>
      <c r="Q37" s="50" t="n">
        <v>108.59</v>
      </c>
      <c r="R37" s="50" t="n">
        <f aca="false">+Q37</f>
        <v>108.59</v>
      </c>
      <c r="S37" s="50" t="n">
        <f aca="false">+R37</f>
        <v>108.59</v>
      </c>
      <c r="T37" s="50" t="n">
        <f aca="false">+S37</f>
        <v>108.59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27.02</v>
      </c>
      <c r="C38" s="51" t="n">
        <v>128.74</v>
      </c>
      <c r="D38" s="51" t="n">
        <v>126.68</v>
      </c>
      <c r="E38" s="51" t="n">
        <f aca="false">+D38</f>
        <v>126.68</v>
      </c>
      <c r="F38" s="51" t="n">
        <v>127.28</v>
      </c>
      <c r="G38" s="51" t="n">
        <v>123.8</v>
      </c>
      <c r="H38" s="51" t="n">
        <v>122.95</v>
      </c>
      <c r="I38" s="51" t="n">
        <f aca="false">+H38</f>
        <v>122.95</v>
      </c>
      <c r="J38" s="51" t="n">
        <f aca="false">+I38</f>
        <v>122.95</v>
      </c>
      <c r="K38" s="51" t="n">
        <v>122.71</v>
      </c>
      <c r="L38" s="51" t="n">
        <v>122.8</v>
      </c>
      <c r="M38" s="51" t="n">
        <v>125.21</v>
      </c>
      <c r="N38" s="51" t="n">
        <f aca="false">+M38</f>
        <v>125.21</v>
      </c>
      <c r="O38" s="51" t="n">
        <v>128.17</v>
      </c>
      <c r="P38" s="51" t="n">
        <v>130.41</v>
      </c>
      <c r="Q38" s="51" t="n">
        <v>133.37</v>
      </c>
      <c r="R38" s="51" t="n">
        <f aca="false">+Q38</f>
        <v>133.37</v>
      </c>
      <c r="S38" s="51" t="n">
        <f aca="false">+R38</f>
        <v>133.37</v>
      </c>
      <c r="T38" s="51" t="n">
        <f aca="false">+S38</f>
        <v>133.37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48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s">
        <v>56</v>
      </c>
      <c r="C43" s="54" t="s">
        <v>56</v>
      </c>
      <c r="D43" s="54" t="n">
        <v>1.706129</v>
      </c>
      <c r="E43" s="54" t="n">
        <f aca="false">+D43</f>
        <v>1.706129</v>
      </c>
      <c r="F43" s="54" t="n">
        <v>1.706129</v>
      </c>
      <c r="G43" s="54" t="n">
        <v>1.958066</v>
      </c>
      <c r="H43" s="54" t="n">
        <v>2.60424</v>
      </c>
      <c r="I43" s="54" t="n">
        <f aca="false">+H43</f>
        <v>2.60424</v>
      </c>
      <c r="J43" s="54" t="n">
        <f aca="false">+I43</f>
        <v>2.60424</v>
      </c>
      <c r="K43" s="54" t="n">
        <v>2.390338</v>
      </c>
      <c r="L43" s="54" t="n">
        <v>2.563803</v>
      </c>
      <c r="M43" s="54" t="n">
        <v>2.639628</v>
      </c>
      <c r="N43" s="50" t="n">
        <f aca="false">+M43</f>
        <v>2.639628</v>
      </c>
      <c r="O43" s="54" t="n">
        <v>2.337481</v>
      </c>
      <c r="P43" s="54" t="n">
        <v>2.35162</v>
      </c>
      <c r="Q43" s="54" t="n">
        <v>2.021452</v>
      </c>
      <c r="R43" s="50" t="n">
        <f aca="false">+Q43</f>
        <v>2.021452</v>
      </c>
      <c r="S43" s="54" t="n">
        <f aca="false">+R43</f>
        <v>2.021452</v>
      </c>
      <c r="T43" s="50" t="n">
        <f aca="false">+S43</f>
        <v>2.021452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s">
        <v>56</v>
      </c>
      <c r="C44" s="54" t="s">
        <v>56</v>
      </c>
      <c r="D44" s="54" t="n">
        <v>1.753839</v>
      </c>
      <c r="E44" s="54" t="n">
        <f aca="false">+D44</f>
        <v>1.753839</v>
      </c>
      <c r="F44" s="54" t="n">
        <v>1.822477</v>
      </c>
      <c r="G44" s="54" t="n">
        <v>2.055268</v>
      </c>
      <c r="H44" s="54" t="n">
        <v>2.85011</v>
      </c>
      <c r="I44" s="54" t="n">
        <f aca="false">+H44</f>
        <v>2.85011</v>
      </c>
      <c r="J44" s="54" t="n">
        <f aca="false">+I44</f>
        <v>2.85011</v>
      </c>
      <c r="K44" s="54" t="n">
        <v>2.692358</v>
      </c>
      <c r="L44" s="54" t="n">
        <v>2.759479</v>
      </c>
      <c r="M44" s="54" t="n">
        <v>2.756123</v>
      </c>
      <c r="N44" s="50" t="n">
        <f aca="false">+M44</f>
        <v>2.756123</v>
      </c>
      <c r="O44" s="54" t="n">
        <v>2.544061</v>
      </c>
      <c r="P44" s="54" t="n">
        <v>2.477647</v>
      </c>
      <c r="Q44" s="54" t="n">
        <v>2.194575</v>
      </c>
      <c r="R44" s="50" t="n">
        <f aca="false">+Q44</f>
        <v>2.194575</v>
      </c>
      <c r="S44" s="54" t="n">
        <f aca="false">+R44</f>
        <v>2.194575</v>
      </c>
      <c r="T44" s="50" t="n">
        <f aca="false">+S44</f>
        <v>2.194575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56</v>
      </c>
      <c r="C45" s="54" t="s">
        <v>56</v>
      </c>
      <c r="D45" s="54" t="s">
        <v>56</v>
      </c>
      <c r="E45" s="54" t="str">
        <f aca="false">+D45</f>
        <v>-</v>
      </c>
      <c r="F45" s="54" t="s">
        <v>56</v>
      </c>
      <c r="G45" s="54" t="s">
        <v>56</v>
      </c>
      <c r="H45" s="54" t="s">
        <v>56</v>
      </c>
      <c r="I45" s="54" t="str">
        <f aca="false">+H45</f>
        <v>-</v>
      </c>
      <c r="J45" s="54" t="str">
        <f aca="false">+I45</f>
        <v>-</v>
      </c>
      <c r="K45" s="54" t="s">
        <v>56</v>
      </c>
      <c r="L45" s="54" t="s">
        <v>56</v>
      </c>
      <c r="M45" s="54" t="s">
        <v>56</v>
      </c>
      <c r="N45" s="50" t="str">
        <f aca="false">+M45</f>
        <v>-</v>
      </c>
      <c r="O45" s="54" t="s">
        <v>56</v>
      </c>
      <c r="P45" s="54" t="s">
        <v>56</v>
      </c>
      <c r="Q45" s="54" t="s">
        <v>56</v>
      </c>
      <c r="R45" s="50" t="str">
        <f aca="false">+Q45</f>
        <v>-</v>
      </c>
      <c r="S45" s="54" t="str">
        <f aca="false">+R45</f>
        <v>-</v>
      </c>
      <c r="T45" s="50" t="str">
        <f aca="false">+S45</f>
        <v>-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540114</v>
      </c>
      <c r="C46" s="56" t="n">
        <v>2.086976</v>
      </c>
      <c r="D46" s="56" t="n">
        <v>2.093</v>
      </c>
      <c r="E46" s="56" t="n">
        <f aca="false">+D46</f>
        <v>2.093</v>
      </c>
      <c r="F46" s="56" t="n">
        <v>2.157448</v>
      </c>
      <c r="G46" s="56" t="n">
        <v>2.899414</v>
      </c>
      <c r="H46" s="56" t="n">
        <v>3.485551</v>
      </c>
      <c r="I46" s="56" t="n">
        <f aca="false">+H46</f>
        <v>3.485551</v>
      </c>
      <c r="J46" s="56" t="n">
        <f aca="false">+I46</f>
        <v>3.485551</v>
      </c>
      <c r="K46" s="56" t="n">
        <v>3.373851</v>
      </c>
      <c r="L46" s="56" t="n">
        <v>3.325957</v>
      </c>
      <c r="M46" s="56" t="n">
        <v>3.147599</v>
      </c>
      <c r="N46" s="57" t="n">
        <f aca="false">+M46</f>
        <v>3.147599</v>
      </c>
      <c r="O46" s="56" t="n">
        <v>2.776608</v>
      </c>
      <c r="P46" s="56" t="n">
        <v>2.663536</v>
      </c>
      <c r="Q46" s="56" t="n">
        <v>2.48956</v>
      </c>
      <c r="R46" s="57" t="n">
        <f aca="false">+Q46</f>
        <v>2.48956</v>
      </c>
      <c r="S46" s="56" t="n">
        <f aca="false">+R46</f>
        <v>2.48956</v>
      </c>
      <c r="T46" s="57" t="n">
        <f aca="false">+S46</f>
        <v>2.48956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839962</v>
      </c>
      <c r="C47" s="54" t="n">
        <v>2.248384</v>
      </c>
      <c r="D47" s="54" t="n">
        <v>2.538855</v>
      </c>
      <c r="E47" s="54" t="n">
        <f aca="false">+D47</f>
        <v>2.538855</v>
      </c>
      <c r="F47" s="54" t="n">
        <v>2.569654</v>
      </c>
      <c r="G47" s="54" t="n">
        <v>3.72081</v>
      </c>
      <c r="H47" s="54" t="n">
        <v>4.081274</v>
      </c>
      <c r="I47" s="54" t="n">
        <f aca="false">+H47</f>
        <v>4.081274</v>
      </c>
      <c r="J47" s="54" t="n">
        <f aca="false">+I47</f>
        <v>4.081274</v>
      </c>
      <c r="K47" s="54" t="n">
        <v>3.945962</v>
      </c>
      <c r="L47" s="54" t="n">
        <v>3.796667</v>
      </c>
      <c r="M47" s="54" t="n">
        <v>3.487879</v>
      </c>
      <c r="N47" s="50" t="n">
        <f aca="false">+M47</f>
        <v>3.487879</v>
      </c>
      <c r="O47" s="54" t="n">
        <v>2.958629</v>
      </c>
      <c r="P47" s="54" t="n">
        <v>2.910122</v>
      </c>
      <c r="Q47" s="54" t="n">
        <v>2.681633</v>
      </c>
      <c r="R47" s="50" t="n">
        <f aca="false">+Q47</f>
        <v>2.681633</v>
      </c>
      <c r="S47" s="54" t="n">
        <f aca="false">+R47</f>
        <v>2.681633</v>
      </c>
      <c r="T47" s="50" t="n">
        <f aca="false">+S47</f>
        <v>2.68163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2.972443</v>
      </c>
      <c r="C48" s="56" t="n">
        <v>2.481967</v>
      </c>
      <c r="D48" s="56" t="n">
        <v>2.788449</v>
      </c>
      <c r="E48" s="56" t="n">
        <f aca="false">+D48</f>
        <v>2.788449</v>
      </c>
      <c r="F48" s="56" t="n">
        <v>2.852388</v>
      </c>
      <c r="G48" s="56" t="n">
        <v>4.183673</v>
      </c>
      <c r="H48" s="56" t="n">
        <v>4.436875</v>
      </c>
      <c r="I48" s="56" t="n">
        <f aca="false">+H48</f>
        <v>4.436875</v>
      </c>
      <c r="J48" s="56" t="n">
        <f aca="false">+I48</f>
        <v>4.436875</v>
      </c>
      <c r="K48" s="56" t="n">
        <v>4.51868</v>
      </c>
      <c r="L48" s="56" t="n">
        <v>4.471141</v>
      </c>
      <c r="M48" s="56" t="n">
        <v>3.967003</v>
      </c>
      <c r="N48" s="57" t="n">
        <f aca="false">+M48</f>
        <v>3.967003</v>
      </c>
      <c r="O48" s="56" t="n">
        <v>3.226973</v>
      </c>
      <c r="P48" s="56" t="n">
        <v>3.22125</v>
      </c>
      <c r="Q48" s="56" t="n">
        <v>2.788241</v>
      </c>
      <c r="R48" s="57" t="n">
        <f aca="false">+Q48</f>
        <v>2.788241</v>
      </c>
      <c r="S48" s="56" t="n">
        <f aca="false">+R48</f>
        <v>2.788241</v>
      </c>
      <c r="T48" s="57" t="n">
        <f aca="false">+S48</f>
        <v>2.788241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169229</v>
      </c>
      <c r="C49" s="54" t="n">
        <v>2.738441</v>
      </c>
      <c r="D49" s="54" t="n">
        <v>3.124395</v>
      </c>
      <c r="E49" s="54" t="n">
        <f aca="false">+D49</f>
        <v>3.124395</v>
      </c>
      <c r="F49" s="54" t="n">
        <v>3.298071</v>
      </c>
      <c r="G49" s="54" t="n">
        <v>4.58963</v>
      </c>
      <c r="H49" s="54" t="n">
        <v>4.729543</v>
      </c>
      <c r="I49" s="54" t="n">
        <f aca="false">+H49</f>
        <v>4.729543</v>
      </c>
      <c r="J49" s="54" t="n">
        <f aca="false">+I49</f>
        <v>4.729543</v>
      </c>
      <c r="K49" s="54" t="n">
        <v>4.925285</v>
      </c>
      <c r="L49" s="54" t="n">
        <v>4.943498</v>
      </c>
      <c r="M49" s="54" t="n">
        <v>4.383512</v>
      </c>
      <c r="N49" s="50" t="n">
        <f aca="false">+M49</f>
        <v>4.383512</v>
      </c>
      <c r="O49" s="54" t="n">
        <v>3.621505</v>
      </c>
      <c r="P49" s="54" t="n">
        <v>3.571286</v>
      </c>
      <c r="Q49" s="54" t="n">
        <v>3.031068</v>
      </c>
      <c r="R49" s="50" t="n">
        <f aca="false">+Q49</f>
        <v>3.031068</v>
      </c>
      <c r="S49" s="54" t="n">
        <f aca="false">+R49</f>
        <v>3.031068</v>
      </c>
      <c r="T49" s="50" t="n">
        <f aca="false">+S49</f>
        <v>3.031068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321918</v>
      </c>
      <c r="C50" s="56" t="n">
        <v>3.016819</v>
      </c>
      <c r="D50" s="56" t="n">
        <v>3.530873</v>
      </c>
      <c r="E50" s="56" t="n">
        <f aca="false">+D50</f>
        <v>3.530873</v>
      </c>
      <c r="F50" s="56" t="n">
        <v>3.67358</v>
      </c>
      <c r="G50" s="56" t="n">
        <v>5.004286</v>
      </c>
      <c r="H50" s="56" t="n">
        <v>4.921814</v>
      </c>
      <c r="I50" s="56" t="n">
        <f aca="false">+H50</f>
        <v>4.921814</v>
      </c>
      <c r="J50" s="56" t="n">
        <f aca="false">+I50</f>
        <v>4.921814</v>
      </c>
      <c r="K50" s="56" t="n">
        <v>5.219378</v>
      </c>
      <c r="L50" s="56" t="n">
        <v>5.472381</v>
      </c>
      <c r="M50" s="56" t="n">
        <v>4.969524</v>
      </c>
      <c r="N50" s="57" t="n">
        <f aca="false">+M50</f>
        <v>4.969524</v>
      </c>
      <c r="O50" s="56" t="n">
        <v>4.248957</v>
      </c>
      <c r="P50" s="56" t="n">
        <v>3.962357</v>
      </c>
      <c r="Q50" s="56" t="n">
        <v>3.367495</v>
      </c>
      <c r="R50" s="57" t="n">
        <f aca="false">+Q50</f>
        <v>3.367495</v>
      </c>
      <c r="S50" s="56" t="n">
        <f aca="false">+R50</f>
        <v>3.367495</v>
      </c>
      <c r="T50" s="57" t="n">
        <f aca="false">+S50</f>
        <v>3.367495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565207</v>
      </c>
      <c r="C51" s="54" t="n">
        <v>3.378294</v>
      </c>
      <c r="D51" s="54" t="n">
        <v>3.995892</v>
      </c>
      <c r="E51" s="54" t="n">
        <f aca="false">+D51</f>
        <v>3.995892</v>
      </c>
      <c r="F51" s="54" t="n">
        <v>4.062385</v>
      </c>
      <c r="G51" s="54" t="n">
        <v>5.342239</v>
      </c>
      <c r="H51" s="54" t="n">
        <v>5.110796</v>
      </c>
      <c r="I51" s="54" t="n">
        <f aca="false">+H51</f>
        <v>5.110796</v>
      </c>
      <c r="J51" s="54" t="n">
        <f aca="false">+I51</f>
        <v>5.110796</v>
      </c>
      <c r="K51" s="54" t="n">
        <v>5.519175</v>
      </c>
      <c r="L51" s="54" t="n">
        <v>5.779576</v>
      </c>
      <c r="M51" s="54" t="n">
        <v>5.258651</v>
      </c>
      <c r="N51" s="50" t="n">
        <f aca="false">+M51</f>
        <v>5.258651</v>
      </c>
      <c r="O51" s="54" t="n">
        <v>4.687727</v>
      </c>
      <c r="P51" s="54" t="n">
        <v>4.277932</v>
      </c>
      <c r="Q51" s="54" t="n">
        <v>3.786374</v>
      </c>
      <c r="R51" s="50" t="n">
        <f aca="false">+Q51</f>
        <v>3.786374</v>
      </c>
      <c r="S51" s="54" t="n">
        <f aca="false">+R51</f>
        <v>3.786374</v>
      </c>
      <c r="T51" s="50" t="n">
        <f aca="false">+S51</f>
        <v>3.78637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807176</v>
      </c>
      <c r="C52" s="54" t="n">
        <v>3.6894</v>
      </c>
      <c r="D52" s="54" t="n">
        <v>4.2825</v>
      </c>
      <c r="E52" s="54" t="n">
        <f aca="false">+D52</f>
        <v>4.2825</v>
      </c>
      <c r="F52" s="54" t="n">
        <v>4.320511</v>
      </c>
      <c r="G52" s="54" t="n">
        <v>5.582958</v>
      </c>
      <c r="H52" s="54" t="n">
        <v>5.432587</v>
      </c>
      <c r="I52" s="54" t="n">
        <f aca="false">+H52</f>
        <v>5.432587</v>
      </c>
      <c r="J52" s="54" t="n">
        <f aca="false">+I52</f>
        <v>5.432587</v>
      </c>
      <c r="K52" s="54" t="n">
        <v>5.7796</v>
      </c>
      <c r="L52" s="54" t="n">
        <v>5.888694</v>
      </c>
      <c r="M52" s="54" t="n">
        <v>5.422783</v>
      </c>
      <c r="N52" s="50" t="n">
        <f aca="false">+M52</f>
        <v>5.422783</v>
      </c>
      <c r="O52" s="54" t="n">
        <v>4.9432</v>
      </c>
      <c r="P52" s="54" t="n">
        <v>4.476833</v>
      </c>
      <c r="Q52" s="54" t="n">
        <v>3.968216</v>
      </c>
      <c r="R52" s="50" t="n">
        <f aca="false">+Q52</f>
        <v>3.968216</v>
      </c>
      <c r="S52" s="54" t="n">
        <f aca="false">+R52</f>
        <v>3.968216</v>
      </c>
      <c r="T52" s="50" t="n">
        <f aca="false">+S52</f>
        <v>3.968216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008993</v>
      </c>
      <c r="C53" s="54" t="n">
        <v>3.95496</v>
      </c>
      <c r="D53" s="54" t="n">
        <v>4.569276</v>
      </c>
      <c r="E53" s="54" t="n">
        <f aca="false">+D53</f>
        <v>4.569276</v>
      </c>
      <c r="F53" s="54" t="n">
        <v>4.676475</v>
      </c>
      <c r="G53" s="54" t="n">
        <v>5.793455</v>
      </c>
      <c r="H53" s="54" t="n">
        <v>5.673474</v>
      </c>
      <c r="I53" s="54" t="n">
        <f aca="false">+H53</f>
        <v>5.673474</v>
      </c>
      <c r="J53" s="54" t="n">
        <f aca="false">+I53</f>
        <v>5.673474</v>
      </c>
      <c r="K53" s="54" t="n">
        <v>6.057073</v>
      </c>
      <c r="L53" s="54" t="n">
        <v>6.107101</v>
      </c>
      <c r="M53" s="54" t="n">
        <v>5.698162</v>
      </c>
      <c r="N53" s="50" t="n">
        <f aca="false">+M53</f>
        <v>5.698162</v>
      </c>
      <c r="O53" s="54" t="n">
        <v>5.269647</v>
      </c>
      <c r="P53" s="54" t="n">
        <v>4.860784</v>
      </c>
      <c r="Q53" s="54" t="n">
        <v>4.337606</v>
      </c>
      <c r="R53" s="50" t="n">
        <f aca="false">+Q53</f>
        <v>4.337606</v>
      </c>
      <c r="S53" s="54" t="n">
        <f aca="false">+R53</f>
        <v>4.337606</v>
      </c>
      <c r="T53" s="50" t="n">
        <f aca="false">+S53</f>
        <v>4.337606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242582</v>
      </c>
      <c r="C54" s="54" t="n">
        <v>4.178338</v>
      </c>
      <c r="D54" s="54" t="n">
        <v>4.815737</v>
      </c>
      <c r="E54" s="54" t="n">
        <f aca="false">+D54</f>
        <v>4.815737</v>
      </c>
      <c r="F54" s="54" t="n">
        <v>5.042399</v>
      </c>
      <c r="G54" s="54" t="n">
        <v>6.000758</v>
      </c>
      <c r="H54" s="54" t="n">
        <v>5.958079</v>
      </c>
      <c r="I54" s="54" t="n">
        <f aca="false">+H54</f>
        <v>5.958079</v>
      </c>
      <c r="J54" s="54" t="n">
        <f aca="false">+I54</f>
        <v>5.958079</v>
      </c>
      <c r="K54" s="54" t="n">
        <v>6.24552</v>
      </c>
      <c r="L54" s="54" t="n">
        <v>6.318748</v>
      </c>
      <c r="M54" s="54" t="n">
        <v>5.949141</v>
      </c>
      <c r="N54" s="50" t="n">
        <f aca="false">+M54</f>
        <v>5.949141</v>
      </c>
      <c r="O54" s="54" t="n">
        <v>5.5032</v>
      </c>
      <c r="P54" s="54" t="n">
        <v>5.071194</v>
      </c>
      <c r="Q54" s="54" t="n">
        <v>4.521948</v>
      </c>
      <c r="R54" s="50" t="n">
        <f aca="false">+Q54</f>
        <v>4.521948</v>
      </c>
      <c r="S54" s="54" t="n">
        <f aca="false">+R54</f>
        <v>4.521948</v>
      </c>
      <c r="T54" s="50" t="n">
        <f aca="false">+S54</f>
        <v>4.521948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476172</v>
      </c>
      <c r="C55" s="56" t="n">
        <v>4.401716</v>
      </c>
      <c r="D55" s="56" t="n">
        <v>5.061776</v>
      </c>
      <c r="E55" s="56" t="n">
        <f aca="false">+D55</f>
        <v>5.061776</v>
      </c>
      <c r="F55" s="56" t="n">
        <v>5.11632</v>
      </c>
      <c r="G55" s="56" t="n">
        <v>6.107961</v>
      </c>
      <c r="H55" s="56" t="n">
        <v>6.098485</v>
      </c>
      <c r="I55" s="56" t="n">
        <f aca="false">+H55</f>
        <v>6.098485</v>
      </c>
      <c r="J55" s="56" t="n">
        <f aca="false">+I55</f>
        <v>6.098485</v>
      </c>
      <c r="K55" s="56" t="n">
        <v>6.340065</v>
      </c>
      <c r="L55" s="56" t="n">
        <v>6.412734</v>
      </c>
      <c r="M55" s="56" t="n">
        <v>6.105333</v>
      </c>
      <c r="N55" s="57" t="n">
        <f aca="false">+M55</f>
        <v>6.105333</v>
      </c>
      <c r="O55" s="56" t="n">
        <v>5.646507</v>
      </c>
      <c r="P55" s="56" t="n">
        <v>5.242933</v>
      </c>
      <c r="Q55" s="56" t="n">
        <v>4.840118</v>
      </c>
      <c r="R55" s="57" t="n">
        <f aca="false">+Q55</f>
        <v>4.840118</v>
      </c>
      <c r="S55" s="56" t="n">
        <f aca="false">+R55</f>
        <v>4.840118</v>
      </c>
      <c r="T55" s="57" t="n">
        <f aca="false">+S55</f>
        <v>4.840118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783751</v>
      </c>
      <c r="C56" s="54" t="n">
        <v>4.658821</v>
      </c>
      <c r="D56" s="54" t="n">
        <v>5.301558</v>
      </c>
      <c r="E56" s="54" t="n">
        <f aca="false">+D56</f>
        <v>5.301558</v>
      </c>
      <c r="F56" s="54" t="n">
        <v>5.350551</v>
      </c>
      <c r="G56" s="54" t="n">
        <v>6.249498</v>
      </c>
      <c r="H56" s="54" t="n">
        <v>6.221706</v>
      </c>
      <c r="I56" s="54" t="n">
        <f aca="false">+H56</f>
        <v>6.221706</v>
      </c>
      <c r="J56" s="54" t="n">
        <f aca="false">+I56</f>
        <v>6.221706</v>
      </c>
      <c r="K56" s="54" t="n">
        <v>6.422371</v>
      </c>
      <c r="L56" s="54" t="n">
        <v>6.487111</v>
      </c>
      <c r="M56" s="54" t="n">
        <v>6.24243</v>
      </c>
      <c r="N56" s="50" t="n">
        <f aca="false">+M56</f>
        <v>6.24243</v>
      </c>
      <c r="O56" s="54" t="n">
        <v>5.788378</v>
      </c>
      <c r="P56" s="54" t="n">
        <v>5.371446</v>
      </c>
      <c r="Q56" s="54" t="n">
        <v>4.982153</v>
      </c>
      <c r="R56" s="50" t="n">
        <f aca="false">+Q56</f>
        <v>4.982153</v>
      </c>
      <c r="S56" s="54" t="n">
        <f aca="false">+R56</f>
        <v>4.982153</v>
      </c>
      <c r="T56" s="50" t="n">
        <f aca="false">+S56</f>
        <v>4.982153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99177</v>
      </c>
      <c r="C57" s="54" t="n">
        <v>4.916586</v>
      </c>
      <c r="D57" s="54" t="n">
        <v>5.541339</v>
      </c>
      <c r="E57" s="54" t="n">
        <f aca="false">+D57</f>
        <v>5.541339</v>
      </c>
      <c r="F57" s="54" t="n">
        <v>5.584781</v>
      </c>
      <c r="G57" s="54" t="n">
        <v>6.391036</v>
      </c>
      <c r="H57" s="54" t="n">
        <v>6.344927</v>
      </c>
      <c r="I57" s="54" t="n">
        <f aca="false">+H57</f>
        <v>6.344927</v>
      </c>
      <c r="J57" s="54" t="n">
        <f aca="false">+I57</f>
        <v>6.344927</v>
      </c>
      <c r="K57" s="54" t="n">
        <v>6.504677</v>
      </c>
      <c r="L57" s="54" t="n">
        <v>6.561487</v>
      </c>
      <c r="M57" s="54" t="n">
        <v>6.379527</v>
      </c>
      <c r="N57" s="50" t="n">
        <f aca="false">+M57</f>
        <v>6.379527</v>
      </c>
      <c r="O57" s="54" t="n">
        <v>5.930248</v>
      </c>
      <c r="P57" s="54" t="n">
        <v>5.499593</v>
      </c>
      <c r="Q57" s="54" t="n">
        <v>5.124189</v>
      </c>
      <c r="R57" s="50" t="n">
        <f aca="false">+Q57</f>
        <v>5.124189</v>
      </c>
      <c r="S57" s="54" t="n">
        <f aca="false">+R57</f>
        <v>5.124189</v>
      </c>
      <c r="T57" s="50" t="n">
        <f aca="false">+S57</f>
        <v>5.124189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414603</v>
      </c>
      <c r="C58" s="54" t="n">
        <v>5.17435</v>
      </c>
      <c r="D58" s="54" t="n">
        <v>5.781289</v>
      </c>
      <c r="E58" s="54" t="n">
        <f aca="false">+D58</f>
        <v>5.781289</v>
      </c>
      <c r="F58" s="54" t="n">
        <v>5.815528</v>
      </c>
      <c r="G58" s="54" t="n">
        <v>6.540798</v>
      </c>
      <c r="H58" s="54" t="n">
        <v>6.460041</v>
      </c>
      <c r="I58" s="54" t="n">
        <f aca="false">+H58</f>
        <v>6.460041</v>
      </c>
      <c r="J58" s="54" t="n">
        <f aca="false">+I58</f>
        <v>6.460041</v>
      </c>
      <c r="K58" s="54" t="n">
        <v>6.595376</v>
      </c>
      <c r="L58" s="54" t="n">
        <v>6.671984</v>
      </c>
      <c r="M58" s="54" t="n">
        <v>6.483804</v>
      </c>
      <c r="N58" s="50" t="n">
        <f aca="false">+M58</f>
        <v>6.483804</v>
      </c>
      <c r="O58" s="54" t="n">
        <v>6.085656</v>
      </c>
      <c r="P58" s="54" t="n">
        <v>5.596245</v>
      </c>
      <c r="Q58" s="54" t="n">
        <v>5.250538</v>
      </c>
      <c r="R58" s="50" t="n">
        <f aca="false">+Q58</f>
        <v>5.250538</v>
      </c>
      <c r="S58" s="54" t="n">
        <f aca="false">+R58</f>
        <v>5.250538</v>
      </c>
      <c r="T58" s="50" t="n">
        <f aca="false">+S58</f>
        <v>5.250538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569702</v>
      </c>
      <c r="C59" s="54" t="n">
        <v>5.439902</v>
      </c>
      <c r="D59" s="54" t="n">
        <v>6.023876</v>
      </c>
      <c r="E59" s="54" t="n">
        <f aca="false">+D59</f>
        <v>6.023876</v>
      </c>
      <c r="F59" s="54" t="n">
        <v>6.025771</v>
      </c>
      <c r="G59" s="54" t="n">
        <v>6.718073</v>
      </c>
      <c r="H59" s="54" t="n">
        <v>6.557076</v>
      </c>
      <c r="I59" s="54" t="n">
        <f aca="false">+H59</f>
        <v>6.557076</v>
      </c>
      <c r="J59" s="54" t="n">
        <f aca="false">+I59</f>
        <v>6.557076</v>
      </c>
      <c r="K59" s="54" t="n">
        <v>6.697065</v>
      </c>
      <c r="L59" s="54" t="n">
        <v>6.809272</v>
      </c>
      <c r="M59" s="54" t="n">
        <v>6.558124</v>
      </c>
      <c r="N59" s="50" t="n">
        <f aca="false">+M59</f>
        <v>6.558124</v>
      </c>
      <c r="O59" s="54" t="n">
        <v>6.217236</v>
      </c>
      <c r="P59" s="54" t="n">
        <v>5.688935</v>
      </c>
      <c r="Q59" s="54" t="n">
        <v>5.372168</v>
      </c>
      <c r="R59" s="50" t="n">
        <f aca="false">+Q59</f>
        <v>5.372168</v>
      </c>
      <c r="S59" s="54" t="n">
        <f aca="false">+R59</f>
        <v>5.372168</v>
      </c>
      <c r="T59" s="50" t="n">
        <f aca="false">+S59</f>
        <v>5.372168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s">
        <v>56</v>
      </c>
      <c r="C60" s="54" t="s">
        <v>56</v>
      </c>
      <c r="D60" s="54" t="s">
        <v>56</v>
      </c>
      <c r="E60" s="54" t="str">
        <f aca="false">+D60</f>
        <v>-</v>
      </c>
      <c r="F60" s="54" t="n">
        <v>6.199244</v>
      </c>
      <c r="G60" s="54" t="n">
        <v>6.818634</v>
      </c>
      <c r="H60" s="54" t="n">
        <v>6.654265</v>
      </c>
      <c r="I60" s="54" t="n">
        <f aca="false">+H60</f>
        <v>6.654265</v>
      </c>
      <c r="J60" s="54" t="n">
        <f aca="false">+I60</f>
        <v>6.654265</v>
      </c>
      <c r="K60" s="54" t="n">
        <v>6.770209</v>
      </c>
      <c r="L60" s="54" t="n">
        <v>6.874358</v>
      </c>
      <c r="M60" s="54" t="n">
        <v>6.618003</v>
      </c>
      <c r="N60" s="50" t="n">
        <f aca="false">+M60</f>
        <v>6.618003</v>
      </c>
      <c r="O60" s="54" t="n">
        <v>6.279371</v>
      </c>
      <c r="P60" s="54" t="n">
        <v>5.793419</v>
      </c>
      <c r="Q60" s="54" t="n">
        <v>5.492669</v>
      </c>
      <c r="R60" s="50" t="n">
        <f aca="false">+Q60</f>
        <v>5.492669</v>
      </c>
      <c r="S60" s="54" t="n">
        <f aca="false">+R60</f>
        <v>5.492669</v>
      </c>
      <c r="T60" s="50" t="n">
        <f aca="false">+S60</f>
        <v>5.492669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s">
        <v>56</v>
      </c>
      <c r="C61" s="54" t="s">
        <v>56</v>
      </c>
      <c r="D61" s="54" t="s">
        <v>56</v>
      </c>
      <c r="E61" s="54" t="str">
        <f aca="false">+D61</f>
        <v>-</v>
      </c>
      <c r="F61" s="54" t="n">
        <v>6.363838</v>
      </c>
      <c r="G61" s="54" t="n">
        <v>6.909754</v>
      </c>
      <c r="H61" s="54" t="n">
        <v>6.75146</v>
      </c>
      <c r="I61" s="54" t="n">
        <f aca="false">+H61</f>
        <v>6.75146</v>
      </c>
      <c r="J61" s="54" t="n">
        <f aca="false">+I61</f>
        <v>6.75146</v>
      </c>
      <c r="K61" s="54" t="n">
        <v>6.843353</v>
      </c>
      <c r="L61" s="54" t="n">
        <v>6.939444</v>
      </c>
      <c r="M61" s="54" t="n">
        <v>6.677882</v>
      </c>
      <c r="N61" s="50" t="n">
        <f aca="false">+M61</f>
        <v>6.677882</v>
      </c>
      <c r="O61" s="54" t="n">
        <v>6.341506</v>
      </c>
      <c r="P61" s="54" t="n">
        <v>5.897903</v>
      </c>
      <c r="Q61" s="54" t="n">
        <v>5.613171</v>
      </c>
      <c r="R61" s="50" t="n">
        <f aca="false">+Q61</f>
        <v>5.613171</v>
      </c>
      <c r="S61" s="54" t="n">
        <f aca="false">+R61</f>
        <v>5.613171</v>
      </c>
      <c r="T61" s="50" t="n">
        <f aca="false">+S61</f>
        <v>5.613171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56</v>
      </c>
      <c r="C62" s="54" t="s">
        <v>56</v>
      </c>
      <c r="D62" s="54" t="s">
        <v>56</v>
      </c>
      <c r="E62" s="54" t="str">
        <f aca="false">+D62</f>
        <v>-</v>
      </c>
      <c r="F62" s="54" t="n">
        <v>6.528433</v>
      </c>
      <c r="G62" s="54" t="n">
        <v>7.000874</v>
      </c>
      <c r="H62" s="54" t="n">
        <v>6.848654</v>
      </c>
      <c r="I62" s="54" t="n">
        <f aca="false">+H62</f>
        <v>6.848654</v>
      </c>
      <c r="J62" s="54" t="n">
        <f aca="false">+I62</f>
        <v>6.848654</v>
      </c>
      <c r="K62" s="54" t="n">
        <v>6.916497</v>
      </c>
      <c r="L62" s="54" t="n">
        <v>7.004529</v>
      </c>
      <c r="M62" s="54" t="n">
        <v>6.73776</v>
      </c>
      <c r="N62" s="50" t="n">
        <f aca="false">+M62</f>
        <v>6.73776</v>
      </c>
      <c r="O62" s="54" t="n">
        <v>6.403641</v>
      </c>
      <c r="P62" s="54" t="n">
        <v>6.002387</v>
      </c>
      <c r="Q62" s="54" t="n">
        <v>5.733672</v>
      </c>
      <c r="R62" s="50" t="n">
        <f aca="false">+Q62</f>
        <v>5.733672</v>
      </c>
      <c r="S62" s="54" t="n">
        <f aca="false">+R62</f>
        <v>5.733672</v>
      </c>
      <c r="T62" s="50" t="n">
        <f aca="false">+S62</f>
        <v>5.733672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n">
        <v>6.693027</v>
      </c>
      <c r="G63" s="54" t="n">
        <v>7.091994</v>
      </c>
      <c r="H63" s="54" t="n">
        <v>6.945849</v>
      </c>
      <c r="I63" s="54" t="n">
        <f aca="false">+H63</f>
        <v>6.945849</v>
      </c>
      <c r="J63" s="54" t="n">
        <f aca="false">+I63</f>
        <v>6.945849</v>
      </c>
      <c r="K63" s="54" t="n">
        <v>6.989641</v>
      </c>
      <c r="L63" s="54" t="n">
        <v>7.069615</v>
      </c>
      <c r="M63" s="54" t="n">
        <v>6.797639</v>
      </c>
      <c r="N63" s="50" t="n">
        <f aca="false">+M63</f>
        <v>6.797639</v>
      </c>
      <c r="O63" s="54" t="n">
        <v>6.465777</v>
      </c>
      <c r="P63" s="54" t="n">
        <v>6.106871</v>
      </c>
      <c r="Q63" s="54" t="n">
        <v>5.854174</v>
      </c>
      <c r="R63" s="50" t="n">
        <f aca="false">+Q63</f>
        <v>5.854174</v>
      </c>
      <c r="S63" s="54" t="n">
        <f aca="false">+R63</f>
        <v>5.854174</v>
      </c>
      <c r="T63" s="50" t="n">
        <f aca="false">+S63</f>
        <v>5.854174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n">
        <v>6.857621</v>
      </c>
      <c r="G64" s="54" t="n">
        <v>7.183113</v>
      </c>
      <c r="H64" s="54" t="n">
        <v>7.043043</v>
      </c>
      <c r="I64" s="54" t="n">
        <f aca="false">+H64</f>
        <v>7.043043</v>
      </c>
      <c r="J64" s="54" t="n">
        <f aca="false">+I64</f>
        <v>7.043043</v>
      </c>
      <c r="K64" s="54" t="n">
        <v>7.062785</v>
      </c>
      <c r="L64" s="54" t="n">
        <v>7.1347</v>
      </c>
      <c r="M64" s="54" t="n">
        <v>6.857518</v>
      </c>
      <c r="N64" s="50" t="n">
        <f aca="false">+M64</f>
        <v>6.857518</v>
      </c>
      <c r="O64" s="54" t="n">
        <v>6.527912</v>
      </c>
      <c r="P64" s="54" t="n">
        <v>6.211355</v>
      </c>
      <c r="Q64" s="54" t="n">
        <v>5.974675</v>
      </c>
      <c r="R64" s="50" t="n">
        <f aca="false">+Q64</f>
        <v>5.974675</v>
      </c>
      <c r="S64" s="54" t="n">
        <f aca="false">+R64</f>
        <v>5.974675</v>
      </c>
      <c r="T64" s="50" t="n">
        <f aca="false">+S64</f>
        <v>5.974675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V21" activeCellId="0" sqref="V2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7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249756.3</v>
      </c>
      <c r="C6" s="18" t="n">
        <f aca="false">+C7+C14+C17</f>
        <v>1200735.82</v>
      </c>
      <c r="D6" s="18" t="n">
        <f aca="false">+D7+D14+D17</f>
        <v>1357532.58</v>
      </c>
      <c r="E6" s="18" t="n">
        <f aca="false">SUM(B6:D6)</f>
        <v>3808024.7</v>
      </c>
      <c r="F6" s="18" t="n">
        <f aca="false">+F7+F14+F17</f>
        <v>1270377.98</v>
      </c>
      <c r="G6" s="18" t="n">
        <f aca="false">+G7+G14+G17</f>
        <v>1006411.83</v>
      </c>
      <c r="H6" s="18" t="n">
        <f aca="false">+H7+H14+H17</f>
        <v>1349337.82</v>
      </c>
      <c r="I6" s="18" t="n">
        <f aca="false">SUM(F6:H6)</f>
        <v>3626127.63</v>
      </c>
      <c r="J6" s="18" t="n">
        <f aca="false">+E6+I6</f>
        <v>7434152.33</v>
      </c>
      <c r="K6" s="18" t="n">
        <f aca="false">+K7+K14+K17</f>
        <v>1165855.17</v>
      </c>
      <c r="L6" s="18" t="n">
        <f aca="false">+L7+L14+L17</f>
        <v>1503764.51</v>
      </c>
      <c r="M6" s="18" t="n">
        <f aca="false">+M7+M14+M17</f>
        <v>1728349.3</v>
      </c>
      <c r="N6" s="18" t="n">
        <f aca="false">SUM(K6:M6)</f>
        <v>4397968.98</v>
      </c>
      <c r="O6" s="18" t="n">
        <f aca="false">+O7+O14+O17</f>
        <v>1657877.22</v>
      </c>
      <c r="P6" s="18" t="n">
        <f aca="false">+P7+P14+P17</f>
        <v>1559707.46</v>
      </c>
      <c r="Q6" s="18" t="n">
        <f aca="false">+Q7+Q14+Q17</f>
        <v>1557982.54</v>
      </c>
      <c r="R6" s="18" t="n">
        <f aca="false">SUM(O6:Q6)</f>
        <v>4775567.22</v>
      </c>
      <c r="S6" s="18" t="n">
        <f aca="false">+N6+R6</f>
        <v>9173536.2</v>
      </c>
      <c r="T6" s="18" t="n">
        <f aca="false">+B6+C6+D6+F6+G6+H6+K6+L6+M6+O6+P6+Q6</f>
        <v>16607688.53</v>
      </c>
      <c r="U6" s="18" t="n">
        <f aca="false">+U7+U14+U17</f>
        <v>6755643.2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237521.78</v>
      </c>
      <c r="C7" s="22" t="n">
        <f aca="false">SUM(C8:C11)</f>
        <v>1176746.29</v>
      </c>
      <c r="D7" s="22" t="n">
        <f aca="false">SUM(D8:D11)</f>
        <v>1340054.11</v>
      </c>
      <c r="E7" s="22" t="n">
        <f aca="false">SUM(B7:D7)</f>
        <v>3754322.18</v>
      </c>
      <c r="F7" s="22" t="n">
        <f aca="false">SUM(F8:F11)</f>
        <v>1253125.5</v>
      </c>
      <c r="G7" s="22" t="n">
        <f aca="false">SUM(G8:G11)</f>
        <v>996220.75</v>
      </c>
      <c r="H7" s="22" t="n">
        <f aca="false">SUM(H8:H11)</f>
        <v>1339374.71</v>
      </c>
      <c r="I7" s="22" t="n">
        <f aca="false">SUM(F7:H7)</f>
        <v>3588720.96</v>
      </c>
      <c r="J7" s="22" t="n">
        <f aca="false">+E7+I7</f>
        <v>7343043.14</v>
      </c>
      <c r="K7" s="22" t="n">
        <f aca="false">SUM(K8:K11)</f>
        <v>1147732.6</v>
      </c>
      <c r="L7" s="22" t="n">
        <f aca="false">SUM(L8:L11)</f>
        <v>1487536.82</v>
      </c>
      <c r="M7" s="22" t="n">
        <f aca="false">SUM(M8:M11)</f>
        <v>1713234.32</v>
      </c>
      <c r="N7" s="22" t="n">
        <f aca="false">SUM(K7:M7)</f>
        <v>4348503.74</v>
      </c>
      <c r="O7" s="22" t="n">
        <f aca="false">SUM(O8:O11)</f>
        <v>1645050</v>
      </c>
      <c r="P7" s="22" t="n">
        <f aca="false">SUM(P8:P11)</f>
        <v>1543565.08</v>
      </c>
      <c r="Q7" s="22" t="n">
        <f aca="false">SUM(Q8:Q11)</f>
        <v>1540035.44</v>
      </c>
      <c r="R7" s="22" t="n">
        <f aca="false">SUM(O7:Q7)</f>
        <v>4728650.52</v>
      </c>
      <c r="S7" s="22" t="n">
        <f aca="false">+N7+R7</f>
        <v>9077154.26</v>
      </c>
      <c r="T7" s="22" t="n">
        <f aca="false">+B7+C7+D7+F7+G7+H7+K7+L7+M7+O7+P7+Q7</f>
        <v>16420197.4</v>
      </c>
      <c r="U7" s="22" t="n">
        <f aca="false">SUM(U8:U11)</f>
        <v>5508376.6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14878.88</v>
      </c>
      <c r="C8" s="26" t="n">
        <v>94593</v>
      </c>
      <c r="D8" s="26" t="n">
        <v>102840.43</v>
      </c>
      <c r="E8" s="26" t="n">
        <f aca="false">SUM(B8:D8)</f>
        <v>312312.31</v>
      </c>
      <c r="F8" s="26" t="n">
        <v>88962.31</v>
      </c>
      <c r="G8" s="26" t="n">
        <v>52338.55</v>
      </c>
      <c r="H8" s="26" t="n">
        <v>74475.42</v>
      </c>
      <c r="I8" s="26" t="n">
        <f aca="false">SUM(F8:H8)</f>
        <v>215776.28</v>
      </c>
      <c r="J8" s="26" t="n">
        <f aca="false">+E8+I8</f>
        <v>528088.59</v>
      </c>
      <c r="K8" s="26" t="n">
        <v>53151.85</v>
      </c>
      <c r="L8" s="26" t="n">
        <v>67751.11</v>
      </c>
      <c r="M8" s="26" t="n">
        <v>62923.54</v>
      </c>
      <c r="N8" s="26" t="n">
        <f aca="false">SUM(K8:M8)</f>
        <v>183826.5</v>
      </c>
      <c r="O8" s="26" t="n">
        <v>44724.19</v>
      </c>
      <c r="P8" s="26" t="n">
        <v>31587.55</v>
      </c>
      <c r="Q8" s="26" t="n">
        <v>18810.6</v>
      </c>
      <c r="R8" s="26" t="n">
        <f aca="false">SUM(O8:Q8)</f>
        <v>95122.34</v>
      </c>
      <c r="S8" s="26" t="n">
        <f aca="false">+N8+R8</f>
        <v>278948.84</v>
      </c>
      <c r="T8" s="26" t="n">
        <f aca="false">+B8+C8+D8+F8+G8+H8+K8+L8+M8+O8+P8+Q8</f>
        <v>807037.43</v>
      </c>
      <c r="U8" s="26" t="n">
        <v>7171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32325.34</v>
      </c>
      <c r="C9" s="26" t="n">
        <v>116900.74</v>
      </c>
      <c r="D9" s="26" t="n">
        <v>143314.36</v>
      </c>
      <c r="E9" s="26" t="n">
        <f aca="false">SUM(B9:D9)</f>
        <v>392540.44</v>
      </c>
      <c r="F9" s="26" t="n">
        <v>128098.7</v>
      </c>
      <c r="G9" s="26" t="n">
        <v>134209.9</v>
      </c>
      <c r="H9" s="26" t="n">
        <v>171340.07</v>
      </c>
      <c r="I9" s="26" t="n">
        <f aca="false">SUM(F9:H9)</f>
        <v>433648.67</v>
      </c>
      <c r="J9" s="26" t="n">
        <f aca="false">+E9+I9</f>
        <v>826189.11</v>
      </c>
      <c r="K9" s="26" t="n">
        <v>133816.17</v>
      </c>
      <c r="L9" s="26" t="n">
        <v>165024.72</v>
      </c>
      <c r="M9" s="26" t="n">
        <v>240457.86</v>
      </c>
      <c r="N9" s="26" t="n">
        <f aca="false">SUM(K9:M9)</f>
        <v>539298.75</v>
      </c>
      <c r="O9" s="26" t="n">
        <v>160417.82</v>
      </c>
      <c r="P9" s="26" t="n">
        <v>134841.34</v>
      </c>
      <c r="Q9" s="26" t="n">
        <v>93657.98</v>
      </c>
      <c r="R9" s="26" t="n">
        <f aca="false">SUM(O9:Q9)</f>
        <v>388917.14</v>
      </c>
      <c r="S9" s="26" t="n">
        <f aca="false">+N9+R9</f>
        <v>928215.89</v>
      </c>
      <c r="T9" s="26" t="n">
        <f aca="false">+B9+C9+D9+F9+G9+H9+K9+L9+M9+O9+P9+Q9</f>
        <v>1754405</v>
      </c>
      <c r="U9" s="26" t="n">
        <v>2523158.12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986888.33</v>
      </c>
      <c r="C10" s="26" t="n">
        <v>961591.16</v>
      </c>
      <c r="D10" s="26" t="n">
        <v>1092500.75</v>
      </c>
      <c r="E10" s="26" t="n">
        <f aca="false">SUM(B10:D10)</f>
        <v>3040980.24</v>
      </c>
      <c r="F10" s="26" t="n">
        <v>1028291.4</v>
      </c>
      <c r="G10" s="26" t="n">
        <v>807990.73</v>
      </c>
      <c r="H10" s="26" t="n">
        <v>1084473.69</v>
      </c>
      <c r="I10" s="26" t="n">
        <f aca="false">SUM(F10:H10)</f>
        <v>2920755.82</v>
      </c>
      <c r="J10" s="26" t="n">
        <f aca="false">+E10+I10</f>
        <v>5961736.06</v>
      </c>
      <c r="K10" s="26" t="n">
        <v>956461.42</v>
      </c>
      <c r="L10" s="26" t="n">
        <v>1253818.71</v>
      </c>
      <c r="M10" s="26" t="n">
        <v>1405578.18</v>
      </c>
      <c r="N10" s="26" t="n">
        <f aca="false">SUM(K10:M10)</f>
        <v>3615858.31</v>
      </c>
      <c r="O10" s="26" t="n">
        <v>1437961.43</v>
      </c>
      <c r="P10" s="26" t="n">
        <v>1374934.68</v>
      </c>
      <c r="Q10" s="26" t="n">
        <v>1425034.44</v>
      </c>
      <c r="R10" s="26" t="n">
        <f aca="false">SUM(O10:Q10)</f>
        <v>4237930.55</v>
      </c>
      <c r="S10" s="26" t="n">
        <f aca="false">+N10+R10</f>
        <v>7853788.86</v>
      </c>
      <c r="T10" s="26" t="n">
        <f aca="false">+B10+C10+D10+F10+G10+H10+K10+L10+M10+O10+P10+Q10</f>
        <v>13815524.92</v>
      </c>
      <c r="U10" s="26" t="n">
        <v>2411731.66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3429.23</v>
      </c>
      <c r="C11" s="26" t="n">
        <v>3661.39</v>
      </c>
      <c r="D11" s="26" t="n">
        <v>1398.57</v>
      </c>
      <c r="E11" s="26" t="n">
        <f aca="false">SUM(B11:D11)</f>
        <v>8489.19</v>
      </c>
      <c r="F11" s="26" t="n">
        <v>7773.09</v>
      </c>
      <c r="G11" s="26" t="n">
        <v>1681.57</v>
      </c>
      <c r="H11" s="26" t="n">
        <v>9085.53</v>
      </c>
      <c r="I11" s="26" t="n">
        <f aca="false">SUM(F11:H11)</f>
        <v>18540.19</v>
      </c>
      <c r="J11" s="26" t="n">
        <f aca="false">+E11+I11</f>
        <v>27029.38</v>
      </c>
      <c r="K11" s="26" t="n">
        <v>4303.16</v>
      </c>
      <c r="L11" s="26" t="n">
        <v>942.28</v>
      </c>
      <c r="M11" s="26" t="n">
        <v>4274.74</v>
      </c>
      <c r="N11" s="26" t="n">
        <f aca="false">SUM(K11:M11)</f>
        <v>9520.18</v>
      </c>
      <c r="O11" s="26" t="n">
        <v>1946.56</v>
      </c>
      <c r="P11" s="26" t="n">
        <v>2201.51</v>
      </c>
      <c r="Q11" s="26" t="n">
        <v>2532.42</v>
      </c>
      <c r="R11" s="26" t="n">
        <f aca="false">SUM(O11:Q11)</f>
        <v>6680.49</v>
      </c>
      <c r="S11" s="26" t="n">
        <f aca="false">+N11+R11</f>
        <v>16200.67</v>
      </c>
      <c r="T11" s="26" t="n">
        <f aca="false">+B11+C11+D11+F11+G11+H11+K11+L11+M11+O11+P11+Q11</f>
        <v>43230.05</v>
      </c>
      <c r="U11" s="26" t="n">
        <v>501776.88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3408.96</v>
      </c>
      <c r="C12" s="31" t="n">
        <v>3295.84</v>
      </c>
      <c r="D12" s="31" t="n">
        <v>1398.57</v>
      </c>
      <c r="E12" s="31" t="n">
        <f aca="false">SUM(B12:D12)</f>
        <v>8103.37</v>
      </c>
      <c r="F12" s="31" t="n">
        <v>7748.46</v>
      </c>
      <c r="G12" s="31" t="n">
        <v>1605.36</v>
      </c>
      <c r="H12" s="31" t="n">
        <v>7850.64</v>
      </c>
      <c r="I12" s="31" t="n">
        <f aca="false">SUM(F12:H12)</f>
        <v>17204.46</v>
      </c>
      <c r="J12" s="31" t="n">
        <f aca="false">+E12+I12</f>
        <v>25307.83</v>
      </c>
      <c r="K12" s="31" t="n">
        <v>2567.12</v>
      </c>
      <c r="L12" s="31" t="n">
        <v>942.28</v>
      </c>
      <c r="M12" s="31" t="n">
        <v>1413.187</v>
      </c>
      <c r="N12" s="31" t="n">
        <f aca="false">SUM(K12:M12)</f>
        <v>4922.587</v>
      </c>
      <c r="O12" s="31" t="n">
        <v>525.92</v>
      </c>
      <c r="P12" s="31" t="n">
        <v>2004.86</v>
      </c>
      <c r="Q12" s="31" t="n">
        <v>2334.99</v>
      </c>
      <c r="R12" s="31" t="n">
        <f aca="false">SUM(O12:Q12)</f>
        <v>4865.77</v>
      </c>
      <c r="S12" s="31" t="n">
        <f aca="false">+N12+R12</f>
        <v>9788.357</v>
      </c>
      <c r="T12" s="31" t="n">
        <f aca="false">+B12+C12+D12+F12+G12+H12+K12+L12+M12+O12+P12+Q12</f>
        <v>35096.187</v>
      </c>
      <c r="U12" s="31" t="n">
        <v>341560.4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0.27</v>
      </c>
      <c r="C13" s="31" t="n">
        <f aca="false">+C11-C12</f>
        <v>365.55</v>
      </c>
      <c r="D13" s="31" t="n">
        <f aca="false">+D11-D12</f>
        <v>0</v>
      </c>
      <c r="E13" s="31" t="n">
        <f aca="false">SUM(B13:D13)</f>
        <v>385.82</v>
      </c>
      <c r="F13" s="31" t="n">
        <f aca="false">+F11-F12</f>
        <v>24.6300000000001</v>
      </c>
      <c r="G13" s="31" t="n">
        <f aca="false">+G11-G12</f>
        <v>76.21</v>
      </c>
      <c r="H13" s="31" t="n">
        <f aca="false">+H11-H12</f>
        <v>1234.89</v>
      </c>
      <c r="I13" s="31" t="n">
        <f aca="false">SUM(F13:H13)</f>
        <v>1335.73</v>
      </c>
      <c r="J13" s="31" t="n">
        <f aca="false">+E13+I13</f>
        <v>1721.55</v>
      </c>
      <c r="K13" s="31" t="n">
        <f aca="false">+K11-K12</f>
        <v>1736.04</v>
      </c>
      <c r="L13" s="31" t="n">
        <f aca="false">+L11-L12</f>
        <v>0</v>
      </c>
      <c r="M13" s="31" t="n">
        <f aca="false">+M11-M12</f>
        <v>2861.553</v>
      </c>
      <c r="N13" s="31" t="n">
        <f aca="false">SUM(K13:M13)</f>
        <v>4597.593</v>
      </c>
      <c r="O13" s="31" t="n">
        <f aca="false">+O11-O12</f>
        <v>1420.64</v>
      </c>
      <c r="P13" s="31" t="n">
        <f aca="false">+P11-P12</f>
        <v>196.65</v>
      </c>
      <c r="Q13" s="31" t="n">
        <f aca="false">+Q11-Q12</f>
        <v>197.43</v>
      </c>
      <c r="R13" s="31" t="n">
        <f aca="false">SUM(O13:Q13)</f>
        <v>1814.72</v>
      </c>
      <c r="S13" s="31" t="n">
        <f aca="false">+N13+R13</f>
        <v>6412.313</v>
      </c>
      <c r="T13" s="31" t="n">
        <f aca="false">+B13+C13+D13+F13+G13+H13+K13+L13+M13+O13+P13+Q13</f>
        <v>8133.863</v>
      </c>
      <c r="U13" s="31" t="n">
        <v>160216.48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2202.74</v>
      </c>
      <c r="C14" s="22" t="n">
        <f aca="false">SUM(C15:C16)</f>
        <v>21971.72</v>
      </c>
      <c r="D14" s="22" t="n">
        <f aca="false">SUM(D15:D16)</f>
        <v>16341.24</v>
      </c>
      <c r="E14" s="22" t="n">
        <f aca="false">SUM(B14:D14)</f>
        <v>50515.7</v>
      </c>
      <c r="F14" s="22" t="n">
        <f aca="false">SUM(F15:F16)</f>
        <v>16569.25</v>
      </c>
      <c r="G14" s="22" t="n">
        <f aca="false">SUM(G15:G16)</f>
        <v>10149.43</v>
      </c>
      <c r="H14" s="22" t="n">
        <f aca="false">SUM(H15:H16)</f>
        <v>9901.8</v>
      </c>
      <c r="I14" s="22" t="n">
        <f aca="false">SUM(F14:H14)</f>
        <v>36620.48</v>
      </c>
      <c r="J14" s="22" t="n">
        <f aca="false">+E14+I14</f>
        <v>87136.18</v>
      </c>
      <c r="K14" s="22" t="n">
        <f aca="false">SUM(K15:K16)</f>
        <v>17953.63</v>
      </c>
      <c r="L14" s="22" t="n">
        <f aca="false">SUM(L15:L16)</f>
        <v>16147.35</v>
      </c>
      <c r="M14" s="22" t="n">
        <f aca="false">SUM(M15:M16)</f>
        <v>14896.7</v>
      </c>
      <c r="N14" s="22" t="n">
        <f aca="false">SUM(K14:M14)</f>
        <v>48997.68</v>
      </c>
      <c r="O14" s="22" t="n">
        <f aca="false">SUM(O15:O16)</f>
        <v>11807.09</v>
      </c>
      <c r="P14" s="22" t="n">
        <f aca="false">SUM(P15:P16)</f>
        <v>14113.4</v>
      </c>
      <c r="Q14" s="22" t="n">
        <f aca="false">SUM(Q15:Q16)</f>
        <v>16113.83</v>
      </c>
      <c r="R14" s="22" t="n">
        <f aca="false">SUM(O14:Q14)</f>
        <v>42034.32</v>
      </c>
      <c r="S14" s="22" t="n">
        <f aca="false">+N14+R14</f>
        <v>91032</v>
      </c>
      <c r="T14" s="22" t="n">
        <f aca="false">+B14+C14+D14+F14+G14+H14+K14+L14+M14+O14+P14+Q14</f>
        <v>178168.18</v>
      </c>
      <c r="U14" s="22" t="n">
        <f aca="false">SUM(U15:U16)</f>
        <v>1189304.6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375.43</v>
      </c>
      <c r="C15" s="26" t="n">
        <v>19391</v>
      </c>
      <c r="D15" s="26" t="n">
        <v>13087.05</v>
      </c>
      <c r="E15" s="26" t="n">
        <f aca="false">SUM(B15:D15)</f>
        <v>40853.48</v>
      </c>
      <c r="F15" s="26" t="n">
        <v>13565.79</v>
      </c>
      <c r="G15" s="26" t="n">
        <v>7382.13</v>
      </c>
      <c r="H15" s="26" t="n">
        <v>7733.77</v>
      </c>
      <c r="I15" s="26" t="n">
        <f aca="false">SUM(F15:H15)</f>
        <v>28681.69</v>
      </c>
      <c r="J15" s="26" t="n">
        <f aca="false">+E15+I15</f>
        <v>69535.17</v>
      </c>
      <c r="K15" s="26" t="n">
        <v>13690.4</v>
      </c>
      <c r="L15" s="26" t="n">
        <v>10879.04</v>
      </c>
      <c r="M15" s="26" t="n">
        <v>10902.5</v>
      </c>
      <c r="N15" s="26" t="n">
        <f aca="false">SUM(K15:M15)</f>
        <v>35471.94</v>
      </c>
      <c r="O15" s="26" t="n">
        <v>8118.91</v>
      </c>
      <c r="P15" s="26" t="n">
        <v>8939.21</v>
      </c>
      <c r="Q15" s="26" t="n">
        <v>5503.69</v>
      </c>
      <c r="R15" s="26" t="n">
        <f aca="false">SUM(O15:Q15)</f>
        <v>22561.81</v>
      </c>
      <c r="S15" s="26" t="n">
        <f aca="false">+N15+R15</f>
        <v>58033.75</v>
      </c>
      <c r="T15" s="26" t="n">
        <f aca="false">+B15+C15+D15+F15+G15+H15+K15+L15+M15+O15+P15+Q15</f>
        <v>127568.92</v>
      </c>
      <c r="U15" s="26" t="n">
        <v>1103640.44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3827.31</v>
      </c>
      <c r="C16" s="26" t="n">
        <v>2580.72</v>
      </c>
      <c r="D16" s="26" t="n">
        <v>3254.19</v>
      </c>
      <c r="E16" s="26" t="n">
        <f aca="false">SUM(B16:D16)</f>
        <v>9662.22</v>
      </c>
      <c r="F16" s="26" t="n">
        <v>3003.46</v>
      </c>
      <c r="G16" s="26" t="n">
        <v>2767.3</v>
      </c>
      <c r="H16" s="26" t="n">
        <v>2168.03</v>
      </c>
      <c r="I16" s="26" t="n">
        <f aca="false">SUM(F16:H16)</f>
        <v>7938.79</v>
      </c>
      <c r="J16" s="26" t="n">
        <f aca="false">+E16+I16</f>
        <v>17601.01</v>
      </c>
      <c r="K16" s="26" t="n">
        <v>4263.23</v>
      </c>
      <c r="L16" s="26" t="n">
        <v>5268.31</v>
      </c>
      <c r="M16" s="26" t="n">
        <v>3994.2</v>
      </c>
      <c r="N16" s="26" t="n">
        <f aca="false">SUM(K16:M16)</f>
        <v>13525.74</v>
      </c>
      <c r="O16" s="26" t="n">
        <v>3688.18</v>
      </c>
      <c r="P16" s="26" t="n">
        <v>5174.19</v>
      </c>
      <c r="Q16" s="26" t="n">
        <v>10610.14</v>
      </c>
      <c r="R16" s="26" t="n">
        <f aca="false">SUM(O16:Q16)</f>
        <v>19472.51</v>
      </c>
      <c r="S16" s="26" t="n">
        <f aca="false">+N16+R16</f>
        <v>32998.25</v>
      </c>
      <c r="T16" s="26" t="n">
        <f aca="false">+B16+C16+D16+F16+G16+H16+K16+L16+M16+O16+P16+Q16</f>
        <v>50599.26</v>
      </c>
      <c r="U16" s="26" t="n">
        <v>85664.16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31.78</v>
      </c>
      <c r="C17" s="33" t="n">
        <v>2017.81</v>
      </c>
      <c r="D17" s="33" t="n">
        <v>1137.23</v>
      </c>
      <c r="E17" s="22" t="n">
        <f aca="false">SUM(B17:D17)</f>
        <v>3186.82</v>
      </c>
      <c r="F17" s="33" t="n">
        <v>683.23</v>
      </c>
      <c r="G17" s="33" t="n">
        <v>41.65</v>
      </c>
      <c r="H17" s="33" t="n">
        <v>61.31</v>
      </c>
      <c r="I17" s="22" t="n">
        <f aca="false">SUM(F17:H17)</f>
        <v>786.19</v>
      </c>
      <c r="J17" s="22" t="n">
        <f aca="false">+E17+I17</f>
        <v>3973.01</v>
      </c>
      <c r="K17" s="33" t="n">
        <v>168.94</v>
      </c>
      <c r="L17" s="33" t="n">
        <v>80.34</v>
      </c>
      <c r="M17" s="33" t="n">
        <v>218.28</v>
      </c>
      <c r="N17" s="22" t="n">
        <f aca="false">SUM(K17:M17)</f>
        <v>467.56</v>
      </c>
      <c r="O17" s="33" t="n">
        <v>1020.13</v>
      </c>
      <c r="P17" s="33" t="n">
        <v>2028.98</v>
      </c>
      <c r="Q17" s="33" t="n">
        <v>1833.27</v>
      </c>
      <c r="R17" s="22" t="n">
        <f aca="false">SUM(O17:Q17)</f>
        <v>4882.38</v>
      </c>
      <c r="S17" s="22" t="n">
        <f aca="false">+N17+R17</f>
        <v>5349.94</v>
      </c>
      <c r="T17" s="22" t="n">
        <f aca="false">+B17+C17+D17+F17+G17+H17+K17+L17+M17+O17+P17+Q17</f>
        <v>9322.95</v>
      </c>
      <c r="U17" s="22" t="n">
        <v>57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0461267.79</v>
      </c>
      <c r="C18" s="18" t="n">
        <v>9128363.83</v>
      </c>
      <c r="D18" s="18" t="n">
        <v>12647951.23</v>
      </c>
      <c r="E18" s="18" t="n">
        <f aca="false">SUM(B18:D18)</f>
        <v>32237582.85</v>
      </c>
      <c r="F18" s="18" t="n">
        <v>11432315.64</v>
      </c>
      <c r="G18" s="18" t="n">
        <v>9797282.07</v>
      </c>
      <c r="H18" s="18" t="n">
        <v>10692146.09</v>
      </c>
      <c r="I18" s="18" t="n">
        <f aca="false">SUM(F18:H18)</f>
        <v>31921743.8</v>
      </c>
      <c r="J18" s="18" t="n">
        <f aca="false">+E18+I18</f>
        <v>64159326.65</v>
      </c>
      <c r="K18" s="18" t="n">
        <v>11222924.68</v>
      </c>
      <c r="L18" s="18" t="n">
        <v>11996581.08</v>
      </c>
      <c r="M18" s="18" t="n">
        <v>10739548.9</v>
      </c>
      <c r="N18" s="18" t="n">
        <f aca="false">SUM(K18:M18)</f>
        <v>33959054.66</v>
      </c>
      <c r="O18" s="18" t="n">
        <v>12939760.44</v>
      </c>
      <c r="P18" s="18" t="n">
        <v>13785791.88</v>
      </c>
      <c r="Q18" s="18" t="n">
        <v>13134887.16</v>
      </c>
      <c r="R18" s="18" t="n">
        <f aca="false">SUM(O18:Q18)</f>
        <v>39860439.48</v>
      </c>
      <c r="S18" s="18" t="n">
        <f aca="false">+N18+R18</f>
        <v>73819494.14</v>
      </c>
      <c r="T18" s="58" t="n">
        <f aca="false">+B18+C18+D18+F18+G18+H18+K18+L18+M18+O18+P18+Q18</f>
        <v>137978820.7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9794.95</v>
      </c>
      <c r="C19" s="18" t="n">
        <v>15222.81</v>
      </c>
      <c r="D19" s="18" t="n">
        <v>24943.31</v>
      </c>
      <c r="E19" s="18" t="n">
        <f aca="false">SUM(B19:D19)</f>
        <v>49961.07</v>
      </c>
      <c r="F19" s="18" t="n">
        <v>35165.16</v>
      </c>
      <c r="G19" s="18" t="n">
        <v>26820.91</v>
      </c>
      <c r="H19" s="18" t="n">
        <v>23568.59</v>
      </c>
      <c r="I19" s="18" t="n">
        <f aca="false">SUM(F19:H19)</f>
        <v>85554.66</v>
      </c>
      <c r="J19" s="18" t="n">
        <f aca="false">+E19+I19</f>
        <v>135515.73</v>
      </c>
      <c r="K19" s="18" t="n">
        <v>41167.75</v>
      </c>
      <c r="L19" s="18" t="n">
        <v>12123.74</v>
      </c>
      <c r="M19" s="18" t="n">
        <v>12381.84</v>
      </c>
      <c r="N19" s="18" t="n">
        <f aca="false">SUM(K19:M19)</f>
        <v>65673.33</v>
      </c>
      <c r="O19" s="18" t="n">
        <v>28020.37</v>
      </c>
      <c r="P19" s="18" t="n">
        <v>24626.1</v>
      </c>
      <c r="Q19" s="18" t="n">
        <v>34117.2</v>
      </c>
      <c r="R19" s="18" t="n">
        <f aca="false">SUM(O19:Q19)</f>
        <v>86763.67</v>
      </c>
      <c r="S19" s="18" t="n">
        <f aca="false">+N19+R19</f>
        <v>152437</v>
      </c>
      <c r="T19" s="18" t="n">
        <f aca="false">+B19+C19+D19+F19+G19+H19+K19+L19+M19+O19+P19+Q19</f>
        <v>287952.7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1720819.04</v>
      </c>
      <c r="C20" s="18" t="n">
        <f aca="false">+C6+C18+C19</f>
        <v>10344322.46</v>
      </c>
      <c r="D20" s="18" t="n">
        <f aca="false">+D6+D18+D19</f>
        <v>14030427.12</v>
      </c>
      <c r="E20" s="18" t="n">
        <f aca="false">SUM(B20:D20)</f>
        <v>36095568.62</v>
      </c>
      <c r="F20" s="18" t="n">
        <f aca="false">+F6+F18+F19</f>
        <v>12737858.78</v>
      </c>
      <c r="G20" s="18" t="n">
        <f aca="false">+G6+G18+G19</f>
        <v>10830514.81</v>
      </c>
      <c r="H20" s="18" t="n">
        <f aca="false">+H6+H18+H19</f>
        <v>12065052.5</v>
      </c>
      <c r="I20" s="18" t="n">
        <f aca="false">SUM(F20:H20)</f>
        <v>35633426.09</v>
      </c>
      <c r="J20" s="18" t="n">
        <f aca="false">+E20+I20</f>
        <v>71728994.71</v>
      </c>
      <c r="K20" s="18" t="n">
        <f aca="false">+K6+K18+K19</f>
        <v>12429947.6</v>
      </c>
      <c r="L20" s="18" t="n">
        <f aca="false">+L6+L18+L19</f>
        <v>13512469.33</v>
      </c>
      <c r="M20" s="18" t="n">
        <f aca="false">+M6+M18+M19</f>
        <v>12480280.04</v>
      </c>
      <c r="N20" s="18" t="n">
        <f aca="false">SUM(K20:M20)</f>
        <v>38422696.97</v>
      </c>
      <c r="O20" s="18" t="n">
        <f aca="false">+O6+O18+O19</f>
        <v>14625658.03</v>
      </c>
      <c r="P20" s="18" t="n">
        <f aca="false">+P6+P18+P19</f>
        <v>15370125.44</v>
      </c>
      <c r="Q20" s="18" t="n">
        <f aca="false">+Q6+Q18+Q19</f>
        <v>14726986.9</v>
      </c>
      <c r="R20" s="18" t="n">
        <f aca="false">SUM(O20:Q20)</f>
        <v>44722770.37</v>
      </c>
      <c r="S20" s="18" t="n">
        <f aca="false">+N20+R20</f>
        <v>83145467.34</v>
      </c>
      <c r="T20" s="18" t="n">
        <f aca="false">+B20+C20+D20+F20+G20+H20+K20+L20+M20+O20+P20+Q20</f>
        <v>154874462.0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8736</v>
      </c>
      <c r="C22" s="42" t="n">
        <v>8470</v>
      </c>
      <c r="D22" s="42" t="n">
        <v>9239</v>
      </c>
      <c r="E22" s="42" t="n">
        <f aca="false">SUM(B22:D22)</f>
        <v>26445</v>
      </c>
      <c r="F22" s="42" t="n">
        <v>7847</v>
      </c>
      <c r="G22" s="42" t="n">
        <v>6494</v>
      </c>
      <c r="H22" s="42" t="n">
        <v>9271</v>
      </c>
      <c r="I22" s="42" t="n">
        <f aca="false">SUM(F22:H22)</f>
        <v>23612</v>
      </c>
      <c r="J22" s="42" t="n">
        <f aca="false">+E22+I22</f>
        <v>50057</v>
      </c>
      <c r="K22" s="42" t="n">
        <v>8173</v>
      </c>
      <c r="L22" s="42" t="n">
        <v>8862</v>
      </c>
      <c r="M22" s="42" t="n">
        <v>10050</v>
      </c>
      <c r="N22" s="42" t="n">
        <f aca="false">SUM(K22:M22)</f>
        <v>27085</v>
      </c>
      <c r="O22" s="42" t="n">
        <v>10027</v>
      </c>
      <c r="P22" s="42" t="n">
        <v>9105</v>
      </c>
      <c r="Q22" s="42" t="n">
        <v>8258</v>
      </c>
      <c r="R22" s="42" t="n">
        <f aca="false">SUM(O22:Q22)</f>
        <v>27390</v>
      </c>
      <c r="S22" s="42" t="n">
        <f aca="false">+N22+R22</f>
        <v>54475</v>
      </c>
      <c r="T22" s="42" t="n">
        <f aca="false">+B22+C22+D22+F22+G22+H22+K22+L22+M22+O22+P22+Q22</f>
        <v>104532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3</v>
      </c>
      <c r="C23" s="42" t="n">
        <v>34</v>
      </c>
      <c r="D23" s="42" t="n">
        <v>35</v>
      </c>
      <c r="E23" s="42" t="n">
        <v>35</v>
      </c>
      <c r="F23" s="42" t="n">
        <v>35</v>
      </c>
      <c r="G23" s="42" t="n">
        <v>34</v>
      </c>
      <c r="H23" s="42" t="n">
        <v>34</v>
      </c>
      <c r="I23" s="42" t="n">
        <v>35</v>
      </c>
      <c r="J23" s="42" t="n">
        <v>35</v>
      </c>
      <c r="K23" s="42" t="n">
        <v>35</v>
      </c>
      <c r="L23" s="42" t="n">
        <v>35</v>
      </c>
      <c r="M23" s="42" t="n">
        <v>36</v>
      </c>
      <c r="N23" s="42" t="n">
        <v>36</v>
      </c>
      <c r="O23" s="42" t="n">
        <v>36</v>
      </c>
      <c r="P23" s="42" t="n">
        <v>37</v>
      </c>
      <c r="Q23" s="42" t="n">
        <v>35</v>
      </c>
      <c r="R23" s="42" t="n">
        <v>37</v>
      </c>
      <c r="S23" s="42" t="n">
        <v>37</v>
      </c>
      <c r="T23" s="42" t="n">
        <v>37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20</v>
      </c>
      <c r="D24" s="42" t="n">
        <v>22</v>
      </c>
      <c r="E24" s="42" t="n">
        <f aca="false">SUM(B24:D24)</f>
        <v>62</v>
      </c>
      <c r="F24" s="42" t="n">
        <v>18</v>
      </c>
      <c r="G24" s="42" t="n">
        <v>16</v>
      </c>
      <c r="H24" s="42" t="n">
        <v>22</v>
      </c>
      <c r="I24" s="42" t="n">
        <f aca="false">SUM(F24:H24)</f>
        <v>56</v>
      </c>
      <c r="J24" s="42" t="n">
        <f aca="false">+E24+I24</f>
        <v>118</v>
      </c>
      <c r="K24" s="42" t="n">
        <v>20</v>
      </c>
      <c r="L24" s="42" t="n">
        <v>20</v>
      </c>
      <c r="M24" s="42" t="n">
        <v>22</v>
      </c>
      <c r="N24" s="42" t="n">
        <f aca="false">SUM(K24:M24)</f>
        <v>62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2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2487.815</v>
      </c>
      <c r="C27" s="42" t="n">
        <f aca="false">+C6/C24</f>
        <v>60036.791</v>
      </c>
      <c r="D27" s="42" t="n">
        <f aca="false">+D6/D24</f>
        <v>61706.0263636364</v>
      </c>
      <c r="E27" s="42" t="n">
        <f aca="false">+E6/E24</f>
        <v>61419.7532258065</v>
      </c>
      <c r="F27" s="42" t="n">
        <f aca="false">+F6/F24</f>
        <v>70576.5544444444</v>
      </c>
      <c r="G27" s="42" t="n">
        <f aca="false">+G6/G24</f>
        <v>62900.739375</v>
      </c>
      <c r="H27" s="42" t="n">
        <f aca="false">+H6/H24</f>
        <v>61333.5372727273</v>
      </c>
      <c r="I27" s="42" t="n">
        <f aca="false">+I6/I24</f>
        <v>64752.2791071429</v>
      </c>
      <c r="J27" s="42" t="n">
        <f aca="false">+J6/J24</f>
        <v>63001.2909322034</v>
      </c>
      <c r="K27" s="42" t="n">
        <f aca="false">+K6/K24</f>
        <v>58292.7585</v>
      </c>
      <c r="L27" s="42" t="n">
        <f aca="false">+L6/L24</f>
        <v>75188.2255</v>
      </c>
      <c r="M27" s="42" t="n">
        <f aca="false">+M6/M24</f>
        <v>78561.3318181818</v>
      </c>
      <c r="N27" s="42" t="n">
        <f aca="false">+N6/N24</f>
        <v>70934.9835483871</v>
      </c>
      <c r="O27" s="42" t="n">
        <f aca="false">+O6/O24</f>
        <v>82893.861</v>
      </c>
      <c r="P27" s="42" t="n">
        <f aca="false">+P6/P24</f>
        <v>70895.7936363636</v>
      </c>
      <c r="Q27" s="42" t="n">
        <f aca="false">+Q6/Q24</f>
        <v>77899.127</v>
      </c>
      <c r="R27" s="42" t="n">
        <f aca="false">+R6/R24</f>
        <v>77025.2777419355</v>
      </c>
      <c r="S27" s="42" t="n">
        <f aca="false">+S6/S24</f>
        <v>73980.1306451613</v>
      </c>
      <c r="T27" s="42" t="n">
        <f aca="false">+T6/T24</f>
        <v>68626.81210743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36.8</v>
      </c>
      <c r="C28" s="42" t="n">
        <f aca="false">+C22/C24</f>
        <v>423.5</v>
      </c>
      <c r="D28" s="42" t="n">
        <f aca="false">+D22/D24</f>
        <v>419.954545454545</v>
      </c>
      <c r="E28" s="42" t="n">
        <f aca="false">+E22/E24</f>
        <v>426.532258064516</v>
      </c>
      <c r="F28" s="42" t="n">
        <f aca="false">+F22/F24</f>
        <v>435.944444444444</v>
      </c>
      <c r="G28" s="42" t="n">
        <f aca="false">+G22/G24</f>
        <v>405.875</v>
      </c>
      <c r="H28" s="42" t="n">
        <f aca="false">+H22/H24</f>
        <v>421.409090909091</v>
      </c>
      <c r="I28" s="42" t="n">
        <f aca="false">+I22/I24</f>
        <v>421.642857142857</v>
      </c>
      <c r="J28" s="42" t="n">
        <f aca="false">+J22/J24</f>
        <v>424.21186440678</v>
      </c>
      <c r="K28" s="42" t="n">
        <f aca="false">+K22/K24</f>
        <v>408.65</v>
      </c>
      <c r="L28" s="42" t="n">
        <f aca="false">+L22/L24</f>
        <v>443.1</v>
      </c>
      <c r="M28" s="42" t="n">
        <f aca="false">+M22/M24</f>
        <v>456.818181818182</v>
      </c>
      <c r="N28" s="42" t="n">
        <f aca="false">+N22/N24</f>
        <v>436.854838709677</v>
      </c>
      <c r="O28" s="42" t="n">
        <f aca="false">+O22/O24</f>
        <v>501.35</v>
      </c>
      <c r="P28" s="42" t="n">
        <f aca="false">+P22/P24</f>
        <v>413.863636363636</v>
      </c>
      <c r="Q28" s="42" t="n">
        <f aca="false">+Q22/Q24</f>
        <v>412.9</v>
      </c>
      <c r="R28" s="42" t="n">
        <f aca="false">+R22/R24</f>
        <v>441.774193548387</v>
      </c>
      <c r="S28" s="42" t="n">
        <f aca="false">+S22/S24</f>
        <v>439.314516129032</v>
      </c>
      <c r="T28" s="42" t="n">
        <f aca="false">+T22/T24</f>
        <v>431.950413223141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269341.56666667</v>
      </c>
      <c r="F30" s="42"/>
      <c r="G30" s="42"/>
      <c r="H30" s="42"/>
      <c r="I30" s="42" t="n">
        <f aca="false">+I6/3</f>
        <v>1208709.21</v>
      </c>
      <c r="J30" s="42" t="n">
        <f aca="false">+J6/6</f>
        <v>1239025.38833333</v>
      </c>
      <c r="K30" s="42"/>
      <c r="L30" s="42"/>
      <c r="M30" s="42"/>
      <c r="N30" s="42" t="n">
        <f aca="false">+N6/3</f>
        <v>1465989.66</v>
      </c>
      <c r="O30" s="42"/>
      <c r="P30" s="42"/>
      <c r="Q30" s="42"/>
      <c r="R30" s="42" t="n">
        <f aca="false">+R6/3</f>
        <v>1591855.74</v>
      </c>
      <c r="S30" s="42" t="n">
        <f aca="false">+S6/6</f>
        <v>1528922.7</v>
      </c>
      <c r="T30" s="42" t="n">
        <f aca="false">+T6/COUNT(months)</f>
        <v>1383974.0441666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815</v>
      </c>
      <c r="F31" s="42"/>
      <c r="G31" s="42"/>
      <c r="H31" s="42"/>
      <c r="I31" s="42" t="n">
        <f aca="false">+I22/3</f>
        <v>7870.66666666667</v>
      </c>
      <c r="J31" s="42" t="n">
        <f aca="false">+J22/6</f>
        <v>8342.83333333333</v>
      </c>
      <c r="K31" s="42"/>
      <c r="L31" s="42"/>
      <c r="M31" s="42"/>
      <c r="N31" s="42" t="n">
        <f aca="false">+N22/3</f>
        <v>9028.33333333333</v>
      </c>
      <c r="O31" s="42"/>
      <c r="P31" s="42"/>
      <c r="Q31" s="42"/>
      <c r="R31" s="42" t="n">
        <f aca="false">+R22/3</f>
        <v>9130</v>
      </c>
      <c r="S31" s="42" t="n">
        <f aca="false">+S22/6</f>
        <v>9079.16666666667</v>
      </c>
      <c r="T31" s="42" t="n">
        <f aca="false">+T22/COUNT(months)</f>
        <v>8711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8</v>
      </c>
      <c r="U35" s="48" t="s">
        <v>49</v>
      </c>
      <c r="V35" s="3"/>
    </row>
    <row r="36" customFormat="false" ht="15" hidden="false" customHeight="true" outlineLevel="0" collapsed="false">
      <c r="A36" s="49" t="s">
        <v>50</v>
      </c>
      <c r="B36" s="50" t="n">
        <v>103.7</v>
      </c>
      <c r="C36" s="50" t="n">
        <v>103.88</v>
      </c>
      <c r="D36" s="50" t="n">
        <v>103.62</v>
      </c>
      <c r="E36" s="50" t="n">
        <f aca="false">+D36</f>
        <v>103.62</v>
      </c>
      <c r="F36" s="50" t="n">
        <v>105.4</v>
      </c>
      <c r="G36" s="50" t="n">
        <v>106.12</v>
      </c>
      <c r="H36" s="50" t="n">
        <v>106.67</v>
      </c>
      <c r="I36" s="50" t="n">
        <f aca="false">+H36</f>
        <v>106.67</v>
      </c>
      <c r="J36" s="50" t="n">
        <f aca="false">+I36</f>
        <v>106.67</v>
      </c>
      <c r="K36" s="50" t="n">
        <v>105.92</v>
      </c>
      <c r="L36" s="50" t="n">
        <v>108</v>
      </c>
      <c r="M36" s="50" t="n">
        <v>107.9</v>
      </c>
      <c r="N36" s="50" t="n">
        <f aca="false">+M36</f>
        <v>107.9</v>
      </c>
      <c r="O36" s="50" t="n">
        <v>107.11</v>
      </c>
      <c r="P36" s="50" t="n">
        <v>105.06</v>
      </c>
      <c r="Q36" s="50" t="n">
        <v>103.7</v>
      </c>
      <c r="R36" s="50" t="n">
        <f aca="false">+Q36</f>
        <v>103.7</v>
      </c>
      <c r="S36" s="50" t="n">
        <f aca="false">+R36</f>
        <v>103.7</v>
      </c>
      <c r="T36" s="50" t="n">
        <v>103.7</v>
      </c>
      <c r="U36" s="51"/>
      <c r="V36" s="3"/>
    </row>
    <row r="37" customFormat="false" ht="15" hidden="false" customHeight="true" outlineLevel="0" collapsed="false">
      <c r="A37" s="49" t="s">
        <v>51</v>
      </c>
      <c r="B37" s="50" t="n">
        <v>104.79</v>
      </c>
      <c r="C37" s="50" t="n">
        <v>105.19</v>
      </c>
      <c r="D37" s="50" t="n">
        <v>104.57</v>
      </c>
      <c r="E37" s="50" t="n">
        <f aca="false">+D37</f>
        <v>104.57</v>
      </c>
      <c r="F37" s="50" t="n">
        <v>106.61</v>
      </c>
      <c r="G37" s="50" t="n">
        <v>107.39</v>
      </c>
      <c r="H37" s="50" t="n">
        <v>108</v>
      </c>
      <c r="I37" s="50" t="n">
        <f aca="false">+H37</f>
        <v>108</v>
      </c>
      <c r="J37" s="50" t="n">
        <f aca="false">+I37</f>
        <v>108</v>
      </c>
      <c r="K37" s="50" t="n">
        <v>106.97</v>
      </c>
      <c r="L37" s="50" t="n">
        <v>109.33</v>
      </c>
      <c r="M37" s="50" t="n">
        <v>108.89</v>
      </c>
      <c r="N37" s="50" t="n">
        <f aca="false">+M37</f>
        <v>108.89</v>
      </c>
      <c r="O37" s="50" t="n">
        <v>108.34</v>
      </c>
      <c r="P37" s="50" t="n">
        <v>106.33</v>
      </c>
      <c r="Q37" s="50" t="n">
        <v>104.91</v>
      </c>
      <c r="R37" s="50" t="n">
        <f aca="false">+Q37</f>
        <v>104.91</v>
      </c>
      <c r="S37" s="50" t="n">
        <f aca="false">+R37</f>
        <v>104.91</v>
      </c>
      <c r="T37" s="50" t="n">
        <v>104.91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49" t="s">
        <v>52</v>
      </c>
      <c r="B38" s="51" t="n">
        <v>193.07</v>
      </c>
      <c r="C38" s="51" t="n">
        <v>193.95</v>
      </c>
      <c r="D38" s="51" t="n">
        <v>194.28</v>
      </c>
      <c r="E38" s="51" t="n">
        <f aca="false">+D38</f>
        <v>194.28</v>
      </c>
      <c r="F38" s="51" t="n">
        <v>198.32</v>
      </c>
      <c r="G38" s="51" t="n">
        <v>200.43</v>
      </c>
      <c r="H38" s="51" t="n">
        <v>202.19</v>
      </c>
      <c r="I38" s="51" t="n">
        <f aca="false">+H38</f>
        <v>202.19</v>
      </c>
      <c r="J38" s="51" t="n">
        <f aca="false">+I38</f>
        <v>202.19</v>
      </c>
      <c r="K38" s="51" t="n">
        <v>201.53</v>
      </c>
      <c r="L38" s="51" t="n">
        <v>206.23</v>
      </c>
      <c r="M38" s="51" t="n">
        <v>206.78</v>
      </c>
      <c r="N38" s="51" t="n">
        <f aca="false">+M38</f>
        <v>206.78</v>
      </c>
      <c r="O38" s="51" t="n">
        <v>205.98</v>
      </c>
      <c r="P38" s="51" t="n">
        <v>202.86</v>
      </c>
      <c r="Q38" s="51" t="n">
        <v>200.98</v>
      </c>
      <c r="R38" s="51" t="n">
        <f aca="false">+Q38</f>
        <v>200.98</v>
      </c>
      <c r="S38" s="51" t="n">
        <f aca="false">+R38</f>
        <v>200.98</v>
      </c>
      <c r="T38" s="51" t="n">
        <v>200.98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8</v>
      </c>
      <c r="U42" s="53" t="s">
        <v>49</v>
      </c>
    </row>
    <row r="43" customFormat="false" ht="15" hidden="false" customHeight="true" outlineLevel="0" collapsed="false">
      <c r="A43" s="49" t="s">
        <v>55</v>
      </c>
      <c r="B43" s="54" t="n">
        <v>1.189651</v>
      </c>
      <c r="C43" s="54" t="n">
        <v>1.211428</v>
      </c>
      <c r="D43" s="54" t="n">
        <v>1.191565</v>
      </c>
      <c r="E43" s="54" t="n">
        <f aca="false">+D43</f>
        <v>1.191565</v>
      </c>
      <c r="F43" s="54" t="n">
        <v>1.104239</v>
      </c>
      <c r="G43" s="54" t="n">
        <v>1.086777</v>
      </c>
      <c r="H43" s="54" t="n">
        <v>1.145625</v>
      </c>
      <c r="I43" s="54" t="n">
        <f aca="false">+H43</f>
        <v>1.145625</v>
      </c>
      <c r="J43" s="54" t="n">
        <f aca="false">+I43</f>
        <v>1.145625</v>
      </c>
      <c r="K43" s="54" t="n">
        <v>1.439365</v>
      </c>
      <c r="L43" s="54" t="n">
        <v>1.593922</v>
      </c>
      <c r="M43" s="54" t="n">
        <v>1.597038</v>
      </c>
      <c r="N43" s="50" t="n">
        <f aca="false">+M43</f>
        <v>1.597038</v>
      </c>
      <c r="O43" s="54" t="n">
        <v>1.634195</v>
      </c>
      <c r="P43" s="54" t="n">
        <v>1.687664</v>
      </c>
      <c r="Q43" s="54" t="n">
        <v>1.9307</v>
      </c>
      <c r="R43" s="50" t="n">
        <f aca="false">+Q43</f>
        <v>1.9307</v>
      </c>
      <c r="S43" s="54" t="n">
        <f aca="false">+R43</f>
        <v>1.9307</v>
      </c>
      <c r="T43" s="50" t="n">
        <v>1.9307</v>
      </c>
      <c r="U43" s="54"/>
      <c r="V43" s="3"/>
    </row>
    <row r="44" customFormat="false" ht="15" hidden="false" customHeight="true" outlineLevel="0" collapsed="false">
      <c r="A44" s="49" t="s">
        <v>58</v>
      </c>
      <c r="B44" s="54" t="n">
        <v>1.240255</v>
      </c>
      <c r="C44" s="54" t="n">
        <v>1.251123</v>
      </c>
      <c r="D44" s="54" t="n">
        <v>1.238345</v>
      </c>
      <c r="E44" s="54" t="n">
        <f aca="false">+D44</f>
        <v>1.238345</v>
      </c>
      <c r="F44" s="54" t="n">
        <v>1.190103</v>
      </c>
      <c r="G44" s="54" t="n">
        <v>1.191775</v>
      </c>
      <c r="H44" s="54" t="n">
        <v>1.211835</v>
      </c>
      <c r="I44" s="54" t="n">
        <f aca="false">+H44</f>
        <v>1.211835</v>
      </c>
      <c r="J44" s="54" t="n">
        <f aca="false">+I44</f>
        <v>1.211835</v>
      </c>
      <c r="K44" s="54" t="n">
        <v>1.561377</v>
      </c>
      <c r="L44" s="54" t="n">
        <v>1.692145</v>
      </c>
      <c r="M44" s="54" t="n">
        <v>1.673496</v>
      </c>
      <c r="N44" s="50" t="n">
        <f aca="false">+M44</f>
        <v>1.673496</v>
      </c>
      <c r="O44" s="54" t="n">
        <v>1.71223</v>
      </c>
      <c r="P44" s="54" t="n">
        <v>1.753839</v>
      </c>
      <c r="Q44" s="54" t="n">
        <v>1.974864</v>
      </c>
      <c r="R44" s="50" t="n">
        <f aca="false">+Q44</f>
        <v>1.974864</v>
      </c>
      <c r="S44" s="54" t="n">
        <f aca="false">+R44</f>
        <v>1.974864</v>
      </c>
      <c r="T44" s="50" t="n">
        <v>1.974864</v>
      </c>
      <c r="U44" s="54"/>
      <c r="V44" s="3"/>
    </row>
    <row r="45" customFormat="false" ht="15" hidden="false" customHeight="true" outlineLevel="0" collapsed="false">
      <c r="A45" s="49" t="s">
        <v>59</v>
      </c>
      <c r="B45" s="54" t="n">
        <v>1.350012</v>
      </c>
      <c r="C45" s="54" t="n">
        <v>1.405847</v>
      </c>
      <c r="D45" s="54" t="n">
        <v>1.414299</v>
      </c>
      <c r="E45" s="54" t="n">
        <f aca="false">+D45</f>
        <v>1.414299</v>
      </c>
      <c r="F45" s="54" t="n">
        <v>1.335012</v>
      </c>
      <c r="G45" s="54" t="n">
        <v>1.300012</v>
      </c>
      <c r="H45" s="54" t="n">
        <v>1.324298</v>
      </c>
      <c r="I45" s="54" t="n">
        <f aca="false">+H45</f>
        <v>1.324298</v>
      </c>
      <c r="J45" s="54" t="n">
        <f aca="false">+I45</f>
        <v>1.324298</v>
      </c>
      <c r="K45" s="54" t="n">
        <v>1.743354</v>
      </c>
      <c r="L45" s="54" t="n">
        <v>1.838595</v>
      </c>
      <c r="M45" s="54" t="n">
        <v>1.805022</v>
      </c>
      <c r="N45" s="50" t="n">
        <f aca="false">+M45</f>
        <v>1.805022</v>
      </c>
      <c r="O45" s="54" t="n">
        <v>1.815737</v>
      </c>
      <c r="P45" s="54" t="n">
        <v>1.896691</v>
      </c>
      <c r="Q45" s="54" t="n">
        <v>2.130031</v>
      </c>
      <c r="R45" s="50" t="n">
        <f aca="false">+Q45</f>
        <v>2.130031</v>
      </c>
      <c r="S45" s="54" t="n">
        <f aca="false">+R45</f>
        <v>2.130031</v>
      </c>
      <c r="T45" s="50" t="n">
        <v>2.130031</v>
      </c>
      <c r="U45" s="54"/>
      <c r="V45" s="3"/>
    </row>
    <row r="46" customFormat="false" ht="15" hidden="false" customHeight="true" outlineLevel="0" collapsed="false">
      <c r="A46" s="55" t="s">
        <v>60</v>
      </c>
      <c r="B46" s="56" t="n">
        <v>1.494447</v>
      </c>
      <c r="C46" s="56" t="n">
        <v>1.578803</v>
      </c>
      <c r="D46" s="56" t="n">
        <v>1.653205</v>
      </c>
      <c r="E46" s="56" t="n">
        <f aca="false">+D46</f>
        <v>1.653205</v>
      </c>
      <c r="F46" s="56" t="n">
        <v>1.598646</v>
      </c>
      <c r="G46" s="56" t="n">
        <v>1.522806</v>
      </c>
      <c r="H46" s="56" t="n">
        <v>1.558958</v>
      </c>
      <c r="I46" s="56" t="n">
        <f aca="false">+H46</f>
        <v>1.558958</v>
      </c>
      <c r="J46" s="56" t="n">
        <f aca="false">+I46</f>
        <v>1.558958</v>
      </c>
      <c r="K46" s="56" t="n">
        <v>1.914223</v>
      </c>
      <c r="L46" s="56" t="n">
        <v>1.994396</v>
      </c>
      <c r="M46" s="56" t="n">
        <v>2.005005</v>
      </c>
      <c r="N46" s="57" t="n">
        <f aca="false">+M46</f>
        <v>2.005005</v>
      </c>
      <c r="O46" s="56" t="n">
        <v>1.984494</v>
      </c>
      <c r="P46" s="56" t="n">
        <v>2.105643</v>
      </c>
      <c r="Q46" s="56" t="n">
        <v>2.383024</v>
      </c>
      <c r="R46" s="57" t="n">
        <f aca="false">+Q46</f>
        <v>2.383024</v>
      </c>
      <c r="S46" s="56" t="n">
        <f aca="false">+R46</f>
        <v>2.383024</v>
      </c>
      <c r="T46" s="57" t="n">
        <v>2.383024</v>
      </c>
      <c r="U46" s="54"/>
      <c r="V46" s="3"/>
    </row>
    <row r="47" customFormat="false" ht="15" hidden="false" customHeight="true" outlineLevel="0" collapsed="false">
      <c r="A47" s="49" t="s">
        <v>61</v>
      </c>
      <c r="B47" s="54" t="n">
        <v>1.977549</v>
      </c>
      <c r="C47" s="54" t="n">
        <v>2.15317</v>
      </c>
      <c r="D47" s="54" t="n">
        <v>2.250863</v>
      </c>
      <c r="E47" s="54" t="n">
        <f aca="false">+D47</f>
        <v>2.250863</v>
      </c>
      <c r="F47" s="54" t="n">
        <v>2.130383</v>
      </c>
      <c r="G47" s="54" t="n">
        <v>2.148723</v>
      </c>
      <c r="H47" s="54" t="n">
        <v>2.128693</v>
      </c>
      <c r="I47" s="54" t="n">
        <f aca="false">+H47</f>
        <v>2.128693</v>
      </c>
      <c r="J47" s="54" t="n">
        <f aca="false">+I47</f>
        <v>2.128693</v>
      </c>
      <c r="K47" s="54" t="n">
        <v>2.449291</v>
      </c>
      <c r="L47" s="54" t="n">
        <v>2.421745</v>
      </c>
      <c r="M47" s="54" t="n">
        <v>2.351425</v>
      </c>
      <c r="N47" s="50" t="n">
        <f aca="false">+M47</f>
        <v>2.351425</v>
      </c>
      <c r="O47" s="54" t="n">
        <v>2.307355</v>
      </c>
      <c r="P47" s="54" t="n">
        <v>2.382071</v>
      </c>
      <c r="Q47" s="54" t="n">
        <v>2.798052</v>
      </c>
      <c r="R47" s="50" t="n">
        <f aca="false">+Q47</f>
        <v>2.798052</v>
      </c>
      <c r="S47" s="54" t="n">
        <f aca="false">+R47</f>
        <v>2.798052</v>
      </c>
      <c r="T47" s="50" t="n">
        <v>2.798052</v>
      </c>
      <c r="U47" s="54"/>
      <c r="V47" s="3"/>
    </row>
    <row r="48" customFormat="false" ht="15" hidden="false" customHeight="true" outlineLevel="0" collapsed="false">
      <c r="A48" s="55" t="s">
        <v>62</v>
      </c>
      <c r="B48" s="56" t="n">
        <v>2.474444</v>
      </c>
      <c r="C48" s="56" t="n">
        <v>2.626819</v>
      </c>
      <c r="D48" s="56" t="n">
        <v>2.76815</v>
      </c>
      <c r="E48" s="56" t="n">
        <f aca="false">+D48</f>
        <v>2.76815</v>
      </c>
      <c r="F48" s="56" t="n">
        <v>2.53791</v>
      </c>
      <c r="G48" s="56" t="n">
        <v>2.500773</v>
      </c>
      <c r="H48" s="56" t="n">
        <v>2.44356</v>
      </c>
      <c r="I48" s="56" t="n">
        <f aca="false">+H48</f>
        <v>2.44356</v>
      </c>
      <c r="J48" s="56" t="n">
        <f aca="false">+I48</f>
        <v>2.44356</v>
      </c>
      <c r="K48" s="56" t="n">
        <v>2.730278</v>
      </c>
      <c r="L48" s="56" t="n">
        <v>2.609286</v>
      </c>
      <c r="M48" s="56" t="n">
        <v>2.524792</v>
      </c>
      <c r="N48" s="57" t="n">
        <f aca="false">+M48</f>
        <v>2.524792</v>
      </c>
      <c r="O48" s="56" t="n">
        <v>2.518027</v>
      </c>
      <c r="P48" s="56" t="n">
        <v>2.638837</v>
      </c>
      <c r="Q48" s="56" t="n">
        <v>3.051686</v>
      </c>
      <c r="R48" s="57" t="n">
        <f aca="false">+Q48</f>
        <v>3.051686</v>
      </c>
      <c r="S48" s="56" t="n">
        <f aca="false">+R48</f>
        <v>3.051686</v>
      </c>
      <c r="T48" s="57" t="n">
        <v>3.051686</v>
      </c>
      <c r="U48" s="54"/>
      <c r="V48" s="3"/>
    </row>
    <row r="49" customFormat="false" ht="15" hidden="false" customHeight="true" outlineLevel="0" collapsed="false">
      <c r="A49" s="49" t="s">
        <v>63</v>
      </c>
      <c r="B49" s="54" t="n">
        <v>2.979628</v>
      </c>
      <c r="C49" s="54" t="n">
        <v>3.098393</v>
      </c>
      <c r="D49" s="54" t="n">
        <v>3.192248</v>
      </c>
      <c r="E49" s="54" t="n">
        <f aca="false">+D49</f>
        <v>3.192248</v>
      </c>
      <c r="F49" s="54" t="n">
        <v>2.907329</v>
      </c>
      <c r="G49" s="54" t="n">
        <v>2.887051</v>
      </c>
      <c r="H49" s="54" t="n">
        <v>2.833554</v>
      </c>
      <c r="I49" s="54" t="n">
        <f aca="false">+H49</f>
        <v>2.833554</v>
      </c>
      <c r="J49" s="54" t="n">
        <f aca="false">+I49</f>
        <v>2.833554</v>
      </c>
      <c r="K49" s="54" t="n">
        <v>2.959762</v>
      </c>
      <c r="L49" s="54" t="n">
        <v>2.693012</v>
      </c>
      <c r="M49" s="54" t="n">
        <v>2.571264</v>
      </c>
      <c r="N49" s="50" t="n">
        <f aca="false">+M49</f>
        <v>2.571264</v>
      </c>
      <c r="O49" s="54" t="n">
        <v>2.752196</v>
      </c>
      <c r="P49" s="54" t="n">
        <v>2.819926</v>
      </c>
      <c r="Q49" s="54" t="n">
        <v>3.179748</v>
      </c>
      <c r="R49" s="50" t="n">
        <f aca="false">+Q49</f>
        <v>3.179748</v>
      </c>
      <c r="S49" s="54" t="n">
        <f aca="false">+R49</f>
        <v>3.179748</v>
      </c>
      <c r="T49" s="50" t="n">
        <v>3.179748</v>
      </c>
      <c r="U49" s="54"/>
      <c r="V49" s="3"/>
    </row>
    <row r="50" customFormat="false" ht="15" hidden="false" customHeight="true" outlineLevel="0" collapsed="false">
      <c r="A50" s="55" t="s">
        <v>64</v>
      </c>
      <c r="B50" s="56" t="n">
        <v>3.267412</v>
      </c>
      <c r="C50" s="56" t="n">
        <v>3.402608</v>
      </c>
      <c r="D50" s="56" t="n">
        <v>3.494509</v>
      </c>
      <c r="E50" s="56" t="n">
        <f aca="false">+D50</f>
        <v>3.494509</v>
      </c>
      <c r="F50" s="56" t="n">
        <v>3.122647</v>
      </c>
      <c r="G50" s="56" t="n">
        <v>3.06441</v>
      </c>
      <c r="H50" s="56" t="n">
        <v>2.989752</v>
      </c>
      <c r="I50" s="56" t="n">
        <f aca="false">+H50</f>
        <v>2.989752</v>
      </c>
      <c r="J50" s="56" t="n">
        <f aca="false">+I50</f>
        <v>2.989752</v>
      </c>
      <c r="K50" s="56" t="n">
        <v>3.083705</v>
      </c>
      <c r="L50" s="56" t="n">
        <v>2.694413</v>
      </c>
      <c r="M50" s="56" t="n">
        <v>2.561741</v>
      </c>
      <c r="N50" s="57" t="n">
        <f aca="false">+M50</f>
        <v>2.561741</v>
      </c>
      <c r="O50" s="56" t="n">
        <v>2.831656</v>
      </c>
      <c r="P50" s="56" t="n">
        <v>2.981285</v>
      </c>
      <c r="Q50" s="56" t="n">
        <v>3.263494</v>
      </c>
      <c r="R50" s="57" t="n">
        <f aca="false">+Q50</f>
        <v>3.263494</v>
      </c>
      <c r="S50" s="56" t="n">
        <f aca="false">+R50</f>
        <v>3.263494</v>
      </c>
      <c r="T50" s="57" t="n">
        <v>3.263494</v>
      </c>
      <c r="U50" s="54"/>
      <c r="V50" s="3"/>
    </row>
    <row r="51" customFormat="false" ht="15" hidden="false" customHeight="true" outlineLevel="0" collapsed="false">
      <c r="A51" s="49" t="s">
        <v>65</v>
      </c>
      <c r="B51" s="54" t="n">
        <v>3.506162</v>
      </c>
      <c r="C51" s="54" t="n">
        <v>3.627302</v>
      </c>
      <c r="D51" s="54" t="n">
        <v>3.682635</v>
      </c>
      <c r="E51" s="54" t="n">
        <f aca="false">+D51</f>
        <v>3.682635</v>
      </c>
      <c r="F51" s="54" t="n">
        <v>3.280354</v>
      </c>
      <c r="G51" s="54" t="n">
        <v>3.157754</v>
      </c>
      <c r="H51" s="54" t="n">
        <v>3.072775</v>
      </c>
      <c r="I51" s="54" t="n">
        <f aca="false">+H51</f>
        <v>3.072775</v>
      </c>
      <c r="J51" s="54" t="n">
        <f aca="false">+I51</f>
        <v>3.072775</v>
      </c>
      <c r="K51" s="54" t="n">
        <v>3.145044</v>
      </c>
      <c r="L51" s="54" t="n">
        <v>2.773646</v>
      </c>
      <c r="M51" s="54" t="n">
        <v>2.705658</v>
      </c>
      <c r="N51" s="50" t="n">
        <f aca="false">+M51</f>
        <v>2.705658</v>
      </c>
      <c r="O51" s="54" t="n">
        <v>2.911679</v>
      </c>
      <c r="P51" s="54" t="n">
        <v>3.186475</v>
      </c>
      <c r="Q51" s="54" t="n">
        <v>3.470398</v>
      </c>
      <c r="R51" s="50" t="n">
        <f aca="false">+Q51</f>
        <v>3.470398</v>
      </c>
      <c r="S51" s="54" t="n">
        <f aca="false">+R51</f>
        <v>3.470398</v>
      </c>
      <c r="T51" s="50" t="n">
        <v>3.470398</v>
      </c>
      <c r="U51" s="54"/>
      <c r="V51" s="3"/>
    </row>
    <row r="52" customFormat="false" ht="15" hidden="false" customHeight="true" outlineLevel="0" collapsed="false">
      <c r="A52" s="49" t="s">
        <v>66</v>
      </c>
      <c r="B52" s="54" t="n">
        <v>3.750794</v>
      </c>
      <c r="C52" s="54" t="n">
        <v>3.79349</v>
      </c>
      <c r="D52" s="54" t="n">
        <v>3.820558</v>
      </c>
      <c r="E52" s="54" t="n">
        <f aca="false">+D52</f>
        <v>3.820558</v>
      </c>
      <c r="F52" s="54" t="n">
        <v>3.453828</v>
      </c>
      <c r="G52" s="54" t="n">
        <v>3.2917</v>
      </c>
      <c r="H52" s="54" t="n">
        <v>3.180286</v>
      </c>
      <c r="I52" s="54" t="n">
        <f aca="false">+H52</f>
        <v>3.180286</v>
      </c>
      <c r="J52" s="54" t="n">
        <f aca="false">+I52</f>
        <v>3.180286</v>
      </c>
      <c r="K52" s="54" t="n">
        <v>3.260702</v>
      </c>
      <c r="L52" s="54" t="n">
        <v>2.826191</v>
      </c>
      <c r="M52" s="54" t="n">
        <v>2.847749</v>
      </c>
      <c r="N52" s="50" t="n">
        <f aca="false">+M52</f>
        <v>2.847749</v>
      </c>
      <c r="O52" s="54" t="n">
        <v>3.005184</v>
      </c>
      <c r="P52" s="54" t="n">
        <v>3.313694</v>
      </c>
      <c r="Q52" s="54" t="n">
        <v>3.553069</v>
      </c>
      <c r="R52" s="50" t="n">
        <f aca="false">+Q52</f>
        <v>3.553069</v>
      </c>
      <c r="S52" s="54" t="n">
        <f aca="false">+R52</f>
        <v>3.553069</v>
      </c>
      <c r="T52" s="50" t="n">
        <v>3.553069</v>
      </c>
      <c r="U52" s="54"/>
      <c r="V52" s="3"/>
    </row>
    <row r="53" customFormat="false" ht="15" hidden="false" customHeight="true" outlineLevel="0" collapsed="false">
      <c r="A53" s="49" t="s">
        <v>67</v>
      </c>
      <c r="B53" s="54" t="n">
        <v>3.879719</v>
      </c>
      <c r="C53" s="54" t="n">
        <v>3.849099</v>
      </c>
      <c r="D53" s="54" t="n">
        <v>3.872768</v>
      </c>
      <c r="E53" s="54" t="n">
        <f aca="false">+D53</f>
        <v>3.872768</v>
      </c>
      <c r="F53" s="54" t="n">
        <v>3.502197</v>
      </c>
      <c r="G53" s="54" t="n">
        <v>3.330417</v>
      </c>
      <c r="H53" s="54" t="n">
        <v>3.206942</v>
      </c>
      <c r="I53" s="54" t="n">
        <f aca="false">+H53</f>
        <v>3.206942</v>
      </c>
      <c r="J53" s="54" t="n">
        <f aca="false">+I53</f>
        <v>3.206942</v>
      </c>
      <c r="K53" s="54" t="n">
        <v>3.305552</v>
      </c>
      <c r="L53" s="54" t="n">
        <v>2.836796</v>
      </c>
      <c r="M53" s="54" t="n">
        <v>2.902257</v>
      </c>
      <c r="N53" s="50" t="n">
        <f aca="false">+M53</f>
        <v>2.902257</v>
      </c>
      <c r="O53" s="54" t="n">
        <v>3.071775</v>
      </c>
      <c r="P53" s="54" t="n">
        <v>3.432569</v>
      </c>
      <c r="Q53" s="54" t="n">
        <v>3.623466</v>
      </c>
      <c r="R53" s="50" t="n">
        <f aca="false">+Q53</f>
        <v>3.623466</v>
      </c>
      <c r="S53" s="54" t="n">
        <f aca="false">+R53</f>
        <v>3.623466</v>
      </c>
      <c r="T53" s="50" t="n">
        <v>3.623466</v>
      </c>
      <c r="U53" s="54"/>
      <c r="V53" s="3"/>
    </row>
    <row r="54" customFormat="false" ht="15" hidden="false" customHeight="true" outlineLevel="0" collapsed="false">
      <c r="A54" s="49" t="s">
        <v>68</v>
      </c>
      <c r="B54" s="54" t="n">
        <v>3.94568</v>
      </c>
      <c r="C54" s="54" t="n">
        <v>3.897171</v>
      </c>
      <c r="D54" s="54" t="n">
        <v>3.951071</v>
      </c>
      <c r="E54" s="54" t="n">
        <f aca="false">+D54</f>
        <v>3.951071</v>
      </c>
      <c r="F54" s="54" t="n">
        <v>3.529846</v>
      </c>
      <c r="G54" s="54" t="n">
        <v>3.329258</v>
      </c>
      <c r="H54" s="54" t="n">
        <v>3.170609</v>
      </c>
      <c r="I54" s="54" t="n">
        <f aca="false">+H54</f>
        <v>3.170609</v>
      </c>
      <c r="J54" s="54" t="n">
        <f aca="false">+I54</f>
        <v>3.170609</v>
      </c>
      <c r="K54" s="54" t="n">
        <v>3.345683</v>
      </c>
      <c r="L54" s="54" t="n">
        <v>2.92</v>
      </c>
      <c r="M54" s="54" t="n">
        <v>3.042024</v>
      </c>
      <c r="N54" s="50" t="n">
        <f aca="false">+M54</f>
        <v>3.042024</v>
      </c>
      <c r="O54" s="54" t="n">
        <v>3.135778</v>
      </c>
      <c r="P54" s="54" t="n">
        <v>3.517545</v>
      </c>
      <c r="Q54" s="54" t="n">
        <v>3.728297</v>
      </c>
      <c r="R54" s="50" t="n">
        <f aca="false">+Q54</f>
        <v>3.728297</v>
      </c>
      <c r="S54" s="54" t="n">
        <f aca="false">+R54</f>
        <v>3.728297</v>
      </c>
      <c r="T54" s="50" t="n">
        <v>3.728297</v>
      </c>
      <c r="U54" s="54"/>
      <c r="V54" s="3"/>
    </row>
    <row r="55" customFormat="false" ht="15" hidden="false" customHeight="true" outlineLevel="0" collapsed="false">
      <c r="A55" s="55" t="s">
        <v>69</v>
      </c>
      <c r="B55" s="56" t="n">
        <v>4.120719</v>
      </c>
      <c r="C55" s="56" t="n">
        <v>4.009621</v>
      </c>
      <c r="D55" s="56" t="n">
        <v>4.047485</v>
      </c>
      <c r="E55" s="56" t="n">
        <f aca="false">+D55</f>
        <v>4.047485</v>
      </c>
      <c r="F55" s="56" t="n">
        <v>3.670454</v>
      </c>
      <c r="G55" s="56" t="n">
        <v>3.488382</v>
      </c>
      <c r="H55" s="56" t="n">
        <v>3.327898</v>
      </c>
      <c r="I55" s="56" t="n">
        <f aca="false">+H55</f>
        <v>3.327898</v>
      </c>
      <c r="J55" s="56" t="n">
        <f aca="false">+I55</f>
        <v>3.327898</v>
      </c>
      <c r="K55" s="56" t="n">
        <v>3.444518</v>
      </c>
      <c r="L55" s="56" t="n">
        <v>3.012084</v>
      </c>
      <c r="M55" s="56" t="n">
        <v>3.120355</v>
      </c>
      <c r="N55" s="57" t="n">
        <f aca="false">+M55</f>
        <v>3.120355</v>
      </c>
      <c r="O55" s="56" t="n">
        <v>3.17771</v>
      </c>
      <c r="P55" s="56" t="n">
        <v>3.590661</v>
      </c>
      <c r="Q55" s="56" t="n">
        <v>3.766003</v>
      </c>
      <c r="R55" s="57" t="n">
        <f aca="false">+Q55</f>
        <v>3.766003</v>
      </c>
      <c r="S55" s="56" t="n">
        <f aca="false">+R55</f>
        <v>3.766003</v>
      </c>
      <c r="T55" s="57" t="n">
        <v>3.766003</v>
      </c>
      <c r="U55" s="54"/>
      <c r="V55" s="3"/>
    </row>
    <row r="56" customFormat="false" ht="15" hidden="false" customHeight="true" outlineLevel="0" collapsed="false">
      <c r="A56" s="49" t="s">
        <v>70</v>
      </c>
      <c r="B56" s="54" t="n">
        <v>4.169738</v>
      </c>
      <c r="C56" s="54" t="n">
        <v>4.037273</v>
      </c>
      <c r="D56" s="54" t="n">
        <v>4.048562</v>
      </c>
      <c r="E56" s="54" t="n">
        <f aca="false">+D56</f>
        <v>4.048562</v>
      </c>
      <c r="F56" s="54" t="n">
        <v>3.74989</v>
      </c>
      <c r="G56" s="54" t="n">
        <v>3.582472</v>
      </c>
      <c r="H56" s="54" t="n">
        <v>3.416782</v>
      </c>
      <c r="I56" s="54" t="n">
        <f aca="false">+H56</f>
        <v>3.416782</v>
      </c>
      <c r="J56" s="54" t="n">
        <f aca="false">+I56</f>
        <v>3.416782</v>
      </c>
      <c r="K56" s="54" t="n">
        <v>3.503201</v>
      </c>
      <c r="L56" s="54" t="n">
        <v>3.099899</v>
      </c>
      <c r="M56" s="54" t="n">
        <v>3.178501</v>
      </c>
      <c r="N56" s="50" t="n">
        <f aca="false">+M56</f>
        <v>3.178501</v>
      </c>
      <c r="O56" s="54" t="n">
        <v>3.21395</v>
      </c>
      <c r="P56" s="54" t="n">
        <v>3.68717</v>
      </c>
      <c r="Q56" s="54" t="n">
        <v>3.814873</v>
      </c>
      <c r="R56" s="50" t="n">
        <f aca="false">+Q56</f>
        <v>3.814873</v>
      </c>
      <c r="S56" s="54" t="n">
        <f aca="false">+R56</f>
        <v>3.814873</v>
      </c>
      <c r="T56" s="50" t="n">
        <v>3.814873</v>
      </c>
      <c r="U56" s="54"/>
      <c r="V56" s="3"/>
    </row>
    <row r="57" customFormat="false" ht="15" hidden="false" customHeight="true" outlineLevel="0" collapsed="false">
      <c r="A57" s="49" t="s">
        <v>71</v>
      </c>
      <c r="B57" s="54" t="n">
        <v>4.237889</v>
      </c>
      <c r="C57" s="54" t="n">
        <v>4.098246</v>
      </c>
      <c r="D57" s="54" t="n">
        <v>4.104036</v>
      </c>
      <c r="E57" s="54" t="n">
        <f aca="false">+D57</f>
        <v>4.104036</v>
      </c>
      <c r="F57" s="54" t="n">
        <v>3.781464</v>
      </c>
      <c r="G57" s="54" t="n">
        <v>3.622165</v>
      </c>
      <c r="H57" s="54" t="n">
        <v>3.474518</v>
      </c>
      <c r="I57" s="54" t="n">
        <f aca="false">+H57</f>
        <v>3.474518</v>
      </c>
      <c r="J57" s="54" t="n">
        <f aca="false">+I57</f>
        <v>3.474518</v>
      </c>
      <c r="K57" s="54" t="n">
        <v>3.547405</v>
      </c>
      <c r="L57" s="54" t="n">
        <v>3.147711</v>
      </c>
      <c r="M57" s="54" t="n">
        <v>3.20376</v>
      </c>
      <c r="N57" s="50" t="n">
        <f aca="false">+M57</f>
        <v>3.20376</v>
      </c>
      <c r="O57" s="54" t="n">
        <v>3.244622</v>
      </c>
      <c r="P57" s="54" t="n">
        <v>3.730573</v>
      </c>
      <c r="Q57" s="54" t="n">
        <v>3.889771</v>
      </c>
      <c r="R57" s="50" t="n">
        <f aca="false">+Q57</f>
        <v>3.889771</v>
      </c>
      <c r="S57" s="54" t="n">
        <f aca="false">+R57</f>
        <v>3.889771</v>
      </c>
      <c r="T57" s="61" t="n">
        <v>3.889771</v>
      </c>
      <c r="U57" s="54"/>
      <c r="V57" s="3"/>
    </row>
    <row r="58" customFormat="false" ht="15" hidden="false" customHeight="true" outlineLevel="0" collapsed="false">
      <c r="A58" s="49" t="s">
        <v>72</v>
      </c>
      <c r="B58" s="54" t="n">
        <v>4.2908</v>
      </c>
      <c r="C58" s="54" t="n">
        <v>4.138307</v>
      </c>
      <c r="D58" s="54" t="n">
        <v>4.148124</v>
      </c>
      <c r="E58" s="54" t="n">
        <f aca="false">+D58</f>
        <v>4.148124</v>
      </c>
      <c r="F58" s="54" t="n">
        <v>3.871438</v>
      </c>
      <c r="G58" s="54" t="n">
        <v>3.676402</v>
      </c>
      <c r="H58" s="54" t="n">
        <v>3.550629</v>
      </c>
      <c r="I58" s="54" t="n">
        <f aca="false">+H58</f>
        <v>3.550629</v>
      </c>
      <c r="J58" s="54" t="n">
        <f aca="false">+I58</f>
        <v>3.550629</v>
      </c>
      <c r="K58" s="54" t="n">
        <v>3.610573</v>
      </c>
      <c r="L58" s="54" t="n">
        <v>3.263677</v>
      </c>
      <c r="M58" s="54" t="n">
        <v>3.293826</v>
      </c>
      <c r="N58" s="50" t="n">
        <f aca="false">+M58</f>
        <v>3.293826</v>
      </c>
      <c r="O58" s="54" t="n">
        <v>3.346213</v>
      </c>
      <c r="P58" s="54" t="n">
        <v>3.79651</v>
      </c>
      <c r="Q58" s="54" t="n">
        <v>3.972617</v>
      </c>
      <c r="R58" s="50" t="n">
        <f aca="false">+Q58</f>
        <v>3.972617</v>
      </c>
      <c r="S58" s="54" t="n">
        <f aca="false">+R58</f>
        <v>3.972617</v>
      </c>
      <c r="T58" s="62" t="n">
        <v>3.972617</v>
      </c>
      <c r="U58" s="54"/>
      <c r="V58" s="3"/>
    </row>
    <row r="59" customFormat="false" ht="15" hidden="false" customHeight="true" outlineLevel="0" collapsed="false">
      <c r="A59" s="49" t="s">
        <v>73</v>
      </c>
      <c r="B59" s="54" t="n">
        <v>4.33788</v>
      </c>
      <c r="C59" s="54" t="n">
        <v>4.176985</v>
      </c>
      <c r="D59" s="54" t="n">
        <v>4.172006</v>
      </c>
      <c r="E59" s="54" t="n">
        <f aca="false">+D59</f>
        <v>4.172006</v>
      </c>
      <c r="F59" s="54" t="n">
        <v>3.908889</v>
      </c>
      <c r="G59" s="54" t="n">
        <v>3.704403</v>
      </c>
      <c r="H59" s="54" t="n">
        <v>3.592824</v>
      </c>
      <c r="I59" s="54" t="n">
        <f aca="false">+H59</f>
        <v>3.592824</v>
      </c>
      <c r="J59" s="54" t="n">
        <f aca="false">+I59</f>
        <v>3.592824</v>
      </c>
      <c r="K59" s="54" t="n">
        <v>3.643529</v>
      </c>
      <c r="L59" s="54" t="n">
        <v>3.311625</v>
      </c>
      <c r="M59" s="54" t="n">
        <v>3.335555</v>
      </c>
      <c r="N59" s="50" t="n">
        <f aca="false">+M59</f>
        <v>3.335555</v>
      </c>
      <c r="O59" s="54" t="n">
        <v>3.433933</v>
      </c>
      <c r="P59" s="54" t="n">
        <v>3.814529</v>
      </c>
      <c r="Q59" s="54" t="n">
        <v>4.018979</v>
      </c>
      <c r="R59" s="50" t="n">
        <f aca="false">+Q59</f>
        <v>4.018979</v>
      </c>
      <c r="S59" s="54" t="n">
        <f aca="false">+R59</f>
        <v>4.018979</v>
      </c>
      <c r="T59" s="50" t="n">
        <v>4.018979</v>
      </c>
      <c r="U59" s="54"/>
      <c r="V59" s="3"/>
    </row>
    <row r="60" customFormat="false" ht="15" hidden="false" customHeight="true" outlineLevel="0" collapsed="false">
      <c r="A60" s="49" t="s">
        <v>74</v>
      </c>
      <c r="B60" s="54" t="n">
        <v>4.386418</v>
      </c>
      <c r="C60" s="54" t="n">
        <v>4.200745</v>
      </c>
      <c r="D60" s="54" t="n">
        <v>4.198399</v>
      </c>
      <c r="E60" s="54" t="n">
        <f aca="false">+D60</f>
        <v>4.198399</v>
      </c>
      <c r="F60" s="54" t="n">
        <v>3.934681</v>
      </c>
      <c r="G60" s="54" t="n">
        <v>3.750922</v>
      </c>
      <c r="H60" s="54" t="n">
        <v>3.635714</v>
      </c>
      <c r="I60" s="54" t="n">
        <f aca="false">+H60</f>
        <v>3.635714</v>
      </c>
      <c r="J60" s="54" t="n">
        <f aca="false">+I60</f>
        <v>3.635714</v>
      </c>
      <c r="K60" s="54" t="n">
        <v>3.692783</v>
      </c>
      <c r="L60" s="54" t="n">
        <v>3.371925</v>
      </c>
      <c r="M60" s="54" t="n">
        <v>3.397943</v>
      </c>
      <c r="N60" s="50" t="n">
        <f aca="false">+M60</f>
        <v>3.397943</v>
      </c>
      <c r="O60" s="54" t="n">
        <v>3.46307</v>
      </c>
      <c r="P60" s="54" t="n">
        <v>3.845248</v>
      </c>
      <c r="Q60" s="54" t="n">
        <v>4.046625</v>
      </c>
      <c r="R60" s="50" t="n">
        <f aca="false">+Q60</f>
        <v>4.046625</v>
      </c>
      <c r="S60" s="54" t="n">
        <f aca="false">+R60</f>
        <v>4.046625</v>
      </c>
      <c r="T60" s="50" t="n">
        <v>4.046625</v>
      </c>
      <c r="U60" s="54"/>
      <c r="V60" s="3"/>
    </row>
    <row r="61" customFormat="false" ht="15" hidden="false" customHeight="true" outlineLevel="0" collapsed="false">
      <c r="A61" s="49" t="s">
        <v>75</v>
      </c>
      <c r="B61" s="54" t="n">
        <v>4.417698</v>
      </c>
      <c r="C61" s="54" t="n">
        <v>4.252518</v>
      </c>
      <c r="D61" s="54" t="n">
        <v>4.23538</v>
      </c>
      <c r="E61" s="54" t="n">
        <f aca="false">+D61</f>
        <v>4.23538</v>
      </c>
      <c r="F61" s="54" t="n">
        <v>3.986454</v>
      </c>
      <c r="G61" s="54" t="n">
        <v>3.786054</v>
      </c>
      <c r="H61" s="54" t="n">
        <v>3.693959</v>
      </c>
      <c r="I61" s="54" t="n">
        <f aca="false">+H61</f>
        <v>3.693959</v>
      </c>
      <c r="J61" s="54" t="n">
        <f aca="false">+I61</f>
        <v>3.693959</v>
      </c>
      <c r="K61" s="54" t="n">
        <v>3.764929</v>
      </c>
      <c r="L61" s="54" t="n">
        <v>3.444251</v>
      </c>
      <c r="M61" s="54" t="n">
        <v>3.458162</v>
      </c>
      <c r="N61" s="50" t="n">
        <f aca="false">+M61</f>
        <v>3.458162</v>
      </c>
      <c r="O61" s="54" t="n">
        <v>3.491091</v>
      </c>
      <c r="P61" s="54" t="n">
        <v>3.890772</v>
      </c>
      <c r="Q61" s="54" t="n">
        <v>4.10856</v>
      </c>
      <c r="R61" s="50" t="n">
        <f aca="false">+Q61</f>
        <v>4.10856</v>
      </c>
      <c r="S61" s="54" t="n">
        <f aca="false">+R61</f>
        <v>4.10856</v>
      </c>
      <c r="T61" s="50" t="n">
        <v>4.10856</v>
      </c>
      <c r="U61" s="54"/>
    </row>
    <row r="62" customFormat="false" ht="15" hidden="false" customHeight="true" outlineLevel="0" collapsed="false">
      <c r="A62" s="49" t="s">
        <v>76</v>
      </c>
      <c r="B62" s="54" t="n">
        <v>4.435499</v>
      </c>
      <c r="C62" s="54" t="n">
        <v>4.28351</v>
      </c>
      <c r="D62" s="54" t="n">
        <v>4.251823</v>
      </c>
      <c r="E62" s="54" t="n">
        <f aca="false">+D62</f>
        <v>4.251823</v>
      </c>
      <c r="F62" s="54" t="n">
        <v>4.012548</v>
      </c>
      <c r="G62" s="54" t="n">
        <v>3.817094</v>
      </c>
      <c r="H62" s="54" t="n">
        <v>3.732718</v>
      </c>
      <c r="I62" s="54" t="n">
        <f aca="false">+H62</f>
        <v>3.732718</v>
      </c>
      <c r="J62" s="54" t="n">
        <f aca="false">+I62</f>
        <v>3.732718</v>
      </c>
      <c r="K62" s="54" t="n">
        <v>3.795593</v>
      </c>
      <c r="L62" s="54" t="n">
        <v>3.495122</v>
      </c>
      <c r="M62" s="54" t="n">
        <v>3.479924</v>
      </c>
      <c r="N62" s="50" t="n">
        <f aca="false">+M62</f>
        <v>3.479924</v>
      </c>
      <c r="O62" s="54" t="n">
        <v>3.532636</v>
      </c>
      <c r="P62" s="54" t="n">
        <v>3.90561</v>
      </c>
      <c r="Q62" s="54" t="n">
        <v>4.129756</v>
      </c>
      <c r="R62" s="50" t="n">
        <f aca="false">+Q62</f>
        <v>4.129756</v>
      </c>
      <c r="S62" s="54" t="n">
        <f aca="false">+R62</f>
        <v>4.129756</v>
      </c>
      <c r="T62" s="50" t="n">
        <v>4.129756</v>
      </c>
      <c r="U62" s="54"/>
    </row>
    <row r="63" customFormat="false" ht="15" hidden="false" customHeight="true" outlineLevel="0" collapsed="false">
      <c r="A63" s="49" t="s">
        <v>77</v>
      </c>
      <c r="B63" s="54" t="n">
        <v>4.442422</v>
      </c>
      <c r="C63" s="54" t="n">
        <v>4.302303</v>
      </c>
      <c r="D63" s="54" t="n">
        <v>4.260956</v>
      </c>
      <c r="E63" s="54" t="n">
        <f aca="false">+D63</f>
        <v>4.260956</v>
      </c>
      <c r="F63" s="54" t="n">
        <v>4.031999</v>
      </c>
      <c r="G63" s="54" t="n">
        <v>3.846193</v>
      </c>
      <c r="H63" s="54" t="n">
        <v>3.767971</v>
      </c>
      <c r="I63" s="54" t="n">
        <f aca="false">+H63</f>
        <v>3.767971</v>
      </c>
      <c r="J63" s="54" t="n">
        <f aca="false">+I63</f>
        <v>3.767971</v>
      </c>
      <c r="K63" s="54" t="n">
        <v>3.826502</v>
      </c>
      <c r="L63" s="54" t="n">
        <v>3.540159</v>
      </c>
      <c r="M63" s="54" t="n">
        <v>3.508226</v>
      </c>
      <c r="N63" s="50" t="n">
        <f aca="false">+M63</f>
        <v>3.508226</v>
      </c>
      <c r="O63" s="54" t="n">
        <v>3.566505</v>
      </c>
      <c r="P63" s="54" t="n">
        <v>3.921949</v>
      </c>
      <c r="Q63" s="54" t="n">
        <v>4.139565</v>
      </c>
      <c r="R63" s="50" t="n">
        <f aca="false">+Q63</f>
        <v>4.139565</v>
      </c>
      <c r="S63" s="54" t="n">
        <f aca="false">+R63</f>
        <v>4.139565</v>
      </c>
      <c r="T63" s="50" t="n">
        <v>4.139565</v>
      </c>
      <c r="U63" s="54"/>
      <c r="V63" s="3"/>
    </row>
    <row r="64" customFormat="false" ht="15" hidden="false" customHeight="true" outlineLevel="0" collapsed="false">
      <c r="A64" s="49" t="s">
        <v>78</v>
      </c>
      <c r="B64" s="54" t="n">
        <v>4.461473</v>
      </c>
      <c r="C64" s="54" t="n">
        <v>4.337883</v>
      </c>
      <c r="D64" s="54" t="n">
        <v>4.287811</v>
      </c>
      <c r="E64" s="54" t="n">
        <f aca="false">+D64</f>
        <v>4.287811</v>
      </c>
      <c r="F64" s="54" t="n">
        <v>4.04897</v>
      </c>
      <c r="G64" s="54" t="n">
        <v>3.869691</v>
      </c>
      <c r="H64" s="54" t="n">
        <v>3.795867</v>
      </c>
      <c r="I64" s="54" t="n">
        <f aca="false">+H64</f>
        <v>3.795867</v>
      </c>
      <c r="J64" s="54" t="n">
        <f aca="false">+I64</f>
        <v>3.795867</v>
      </c>
      <c r="K64" s="54" t="n">
        <v>3.856502</v>
      </c>
      <c r="L64" s="54" t="n">
        <v>3.574839</v>
      </c>
      <c r="M64" s="54" t="n">
        <v>3.538253</v>
      </c>
      <c r="N64" s="50" t="n">
        <f aca="false">+M64</f>
        <v>3.538253</v>
      </c>
      <c r="O64" s="54" t="n">
        <v>3.59094</v>
      </c>
      <c r="P64" s="54" t="n">
        <v>3.94381</v>
      </c>
      <c r="Q64" s="54" t="n">
        <v>4.152712</v>
      </c>
      <c r="R64" s="50" t="n">
        <f aca="false">+Q64</f>
        <v>4.152712</v>
      </c>
      <c r="S64" s="54" t="n">
        <f aca="false">+R64</f>
        <v>4.152712</v>
      </c>
      <c r="T64" s="50" t="n">
        <v>4.152712</v>
      </c>
      <c r="U64" s="54"/>
      <c r="V64" s="3"/>
    </row>
    <row r="65" customFormat="false" ht="15" hidden="false" customHeight="true" outlineLevel="0" collapsed="false">
      <c r="A65" s="49" t="s">
        <v>79</v>
      </c>
      <c r="B65" s="54" t="n">
        <v>4.479944</v>
      </c>
      <c r="C65" s="54" t="n">
        <v>4.361998</v>
      </c>
      <c r="D65" s="54" t="n">
        <v>4.302608</v>
      </c>
      <c r="E65" s="54" t="n">
        <f aca="false">+D65</f>
        <v>4.302608</v>
      </c>
      <c r="F65" s="54" t="n">
        <v>4.063551</v>
      </c>
      <c r="G65" s="54" t="n">
        <v>3.885827</v>
      </c>
      <c r="H65" s="54" t="n">
        <v>3.814525</v>
      </c>
      <c r="I65" s="54" t="n">
        <f aca="false">+H65</f>
        <v>3.814525</v>
      </c>
      <c r="J65" s="54" t="n">
        <f aca="false">+I65</f>
        <v>3.814525</v>
      </c>
      <c r="K65" s="54" t="n">
        <v>3.873114</v>
      </c>
      <c r="L65" s="54" t="n">
        <v>3.593987</v>
      </c>
      <c r="M65" s="54" t="n">
        <v>3.557156</v>
      </c>
      <c r="N65" s="50" t="n">
        <f aca="false">+M65</f>
        <v>3.557156</v>
      </c>
      <c r="O65" s="54" t="n">
        <v>3.606325</v>
      </c>
      <c r="P65" s="54" t="n">
        <v>3.972221</v>
      </c>
      <c r="Q65" s="54" t="n">
        <v>4.172051</v>
      </c>
      <c r="R65" s="50" t="n">
        <f aca="false">+Q65</f>
        <v>4.172051</v>
      </c>
      <c r="S65" s="54" t="n">
        <f aca="false">+R65</f>
        <v>4.172051</v>
      </c>
      <c r="T65" s="50" t="n">
        <v>4.172051</v>
      </c>
      <c r="U65" s="54"/>
      <c r="V65" s="29"/>
    </row>
    <row r="66" customFormat="false" ht="15" hidden="false" customHeight="true" outlineLevel="0" collapsed="false">
      <c r="A66" s="49" t="s">
        <v>80</v>
      </c>
      <c r="B66" s="54" t="n">
        <v>4.496746</v>
      </c>
      <c r="C66" s="54" t="n">
        <v>4.379947</v>
      </c>
      <c r="D66" s="54" t="n">
        <v>4.313573</v>
      </c>
      <c r="E66" s="54" t="n">
        <f aca="false">+D66</f>
        <v>4.313573</v>
      </c>
      <c r="F66" s="54" t="n">
        <v>4.077681</v>
      </c>
      <c r="G66" s="54" t="n">
        <v>3.901375</v>
      </c>
      <c r="H66" s="54" t="n">
        <v>3.833182</v>
      </c>
      <c r="I66" s="54" t="n">
        <f aca="false">+H66</f>
        <v>3.833182</v>
      </c>
      <c r="J66" s="54" t="n">
        <f aca="false">+I66</f>
        <v>3.833182</v>
      </c>
      <c r="K66" s="54" t="n">
        <v>3.889725</v>
      </c>
      <c r="L66" s="54" t="n">
        <v>3.613136</v>
      </c>
      <c r="M66" s="54" t="n">
        <v>3.576059</v>
      </c>
      <c r="N66" s="50" t="n">
        <f aca="false">+M66</f>
        <v>3.576059</v>
      </c>
      <c r="O66" s="54" t="n">
        <v>3.621709</v>
      </c>
      <c r="P66" s="54" t="n">
        <v>3.992404</v>
      </c>
      <c r="Q66" s="54" t="n">
        <v>4.184161</v>
      </c>
      <c r="R66" s="50" t="n">
        <f aca="false">+Q66</f>
        <v>4.184161</v>
      </c>
      <c r="S66" s="54" t="n">
        <f aca="false">+R66</f>
        <v>4.184161</v>
      </c>
      <c r="T66" s="50" t="n">
        <v>4.184161</v>
      </c>
      <c r="U66" s="54"/>
      <c r="V66" s="3"/>
    </row>
    <row r="67" customFormat="false" ht="15" hidden="false" customHeight="true" outlineLevel="0" collapsed="false">
      <c r="A67" s="49" t="s">
        <v>81</v>
      </c>
      <c r="B67" s="54" t="n">
        <v>4.513549</v>
      </c>
      <c r="C67" s="54" t="n">
        <v>4.397895</v>
      </c>
      <c r="D67" s="54" t="n">
        <v>4.324538</v>
      </c>
      <c r="E67" s="54" t="n">
        <f aca="false">+D67</f>
        <v>4.324538</v>
      </c>
      <c r="F67" s="54" t="n">
        <v>4.09181</v>
      </c>
      <c r="G67" s="54" t="n">
        <v>3.916923</v>
      </c>
      <c r="H67" s="54" t="n">
        <v>3.85184</v>
      </c>
      <c r="I67" s="54" t="n">
        <f aca="false">+H67</f>
        <v>3.85184</v>
      </c>
      <c r="J67" s="54" t="n">
        <f aca="false">+I67</f>
        <v>3.85184</v>
      </c>
      <c r="K67" s="54" t="n">
        <v>3.906337</v>
      </c>
      <c r="L67" s="54" t="n">
        <v>3.632284</v>
      </c>
      <c r="M67" s="54" t="n">
        <v>3.594962</v>
      </c>
      <c r="N67" s="50" t="n">
        <f aca="false">+M67</f>
        <v>3.594962</v>
      </c>
      <c r="O67" s="54" t="n">
        <v>3.637093</v>
      </c>
      <c r="P67" s="54" t="n">
        <v>4.001809</v>
      </c>
      <c r="Q67" s="54" t="n">
        <v>4.189464</v>
      </c>
      <c r="R67" s="50" t="n">
        <f aca="false">+Q67</f>
        <v>4.189464</v>
      </c>
      <c r="S67" s="54" t="n">
        <f aca="false">+R67</f>
        <v>4.189464</v>
      </c>
      <c r="T67" s="50" t="n">
        <v>4.189464</v>
      </c>
      <c r="U67" s="54"/>
      <c r="V67" s="3"/>
    </row>
    <row r="68" customFormat="false" ht="15" hidden="false" customHeight="true" outlineLevel="0" collapsed="false">
      <c r="A68" s="49" t="s">
        <v>82</v>
      </c>
      <c r="B68" s="54" t="n">
        <v>4.530352</v>
      </c>
      <c r="C68" s="54" t="n">
        <v>4.415843</v>
      </c>
      <c r="D68" s="54" t="n">
        <v>4.335504</v>
      </c>
      <c r="E68" s="54" t="n">
        <f aca="false">+D68</f>
        <v>4.335504</v>
      </c>
      <c r="F68" s="54" t="n">
        <v>4.10594</v>
      </c>
      <c r="G68" s="54" t="n">
        <v>3.93247</v>
      </c>
      <c r="H68" s="54" t="n">
        <v>3.870497</v>
      </c>
      <c r="I68" s="54" t="n">
        <f aca="false">+H68</f>
        <v>3.870497</v>
      </c>
      <c r="J68" s="54" t="n">
        <f aca="false">+I68</f>
        <v>3.870497</v>
      </c>
      <c r="K68" s="54" t="n">
        <v>3.922949</v>
      </c>
      <c r="L68" s="54" t="n">
        <v>3.651433</v>
      </c>
      <c r="M68" s="54" t="n">
        <v>3.613865</v>
      </c>
      <c r="N68" s="50" t="n">
        <f aca="false">+M68</f>
        <v>3.613865</v>
      </c>
      <c r="O68" s="54" t="n">
        <v>3.652478</v>
      </c>
      <c r="P68" s="54" t="n">
        <v>4.011214</v>
      </c>
      <c r="Q68" s="54" t="n">
        <v>4.194767</v>
      </c>
      <c r="R68" s="50" t="n">
        <f aca="false">+Q68</f>
        <v>4.194767</v>
      </c>
      <c r="S68" s="54" t="n">
        <f aca="false">+R68</f>
        <v>4.194767</v>
      </c>
      <c r="T68" s="50" t="n">
        <v>4.194767</v>
      </c>
      <c r="U68" s="54"/>
      <c r="V68" s="3"/>
    </row>
    <row r="69" customFormat="false" ht="15" hidden="false" customHeight="true" outlineLevel="0" collapsed="false">
      <c r="A69" s="49" t="s">
        <v>83</v>
      </c>
      <c r="B69" s="54" t="n">
        <v>4.547154</v>
      </c>
      <c r="C69" s="54" t="n">
        <v>4.433792</v>
      </c>
      <c r="D69" s="54" t="n">
        <v>4.346469</v>
      </c>
      <c r="E69" s="54" t="n">
        <f aca="false">+D69</f>
        <v>4.346469</v>
      </c>
      <c r="F69" s="54" t="n">
        <v>4.120069</v>
      </c>
      <c r="G69" s="54" t="n">
        <v>3.948018</v>
      </c>
      <c r="H69" s="54" t="n">
        <v>3.889155</v>
      </c>
      <c r="I69" s="54" t="n">
        <f aca="false">+H69</f>
        <v>3.889155</v>
      </c>
      <c r="J69" s="54" t="n">
        <f aca="false">+I69</f>
        <v>3.889155</v>
      </c>
      <c r="K69" s="54" t="n">
        <v>3.939561</v>
      </c>
      <c r="L69" s="54" t="n">
        <v>3.670581</v>
      </c>
      <c r="M69" s="54" t="n">
        <v>3.632768</v>
      </c>
      <c r="N69" s="50" t="n">
        <f aca="false">+M69</f>
        <v>3.632768</v>
      </c>
      <c r="O69" s="54" t="n">
        <v>3.667862</v>
      </c>
      <c r="P69" s="54" t="n">
        <v>4.020618</v>
      </c>
      <c r="Q69" s="54" t="n">
        <v>4.200071</v>
      </c>
      <c r="R69" s="50" t="n">
        <f aca="false">+Q69</f>
        <v>4.200071</v>
      </c>
      <c r="S69" s="54" t="n">
        <f aca="false">+R69</f>
        <v>4.200071</v>
      </c>
      <c r="T69" s="50" t="n">
        <v>4.200071</v>
      </c>
      <c r="U69" s="54"/>
      <c r="V69" s="3"/>
    </row>
    <row r="70" customFormat="false" ht="15" hidden="false" customHeight="true" outlineLevel="0" collapsed="false">
      <c r="A70" s="49" t="s">
        <v>84</v>
      </c>
      <c r="B70" s="54" t="n">
        <v>4.563957</v>
      </c>
      <c r="C70" s="54" t="n">
        <v>4.45174</v>
      </c>
      <c r="D70" s="54" t="n">
        <v>4.357434</v>
      </c>
      <c r="E70" s="54" t="n">
        <f aca="false">+D70</f>
        <v>4.357434</v>
      </c>
      <c r="F70" s="54" t="n">
        <v>4.134199</v>
      </c>
      <c r="G70" s="54" t="n">
        <v>3.963566</v>
      </c>
      <c r="H70" s="54" t="n">
        <v>3.907812</v>
      </c>
      <c r="I70" s="54" t="n">
        <f aca="false">+H70</f>
        <v>3.907812</v>
      </c>
      <c r="J70" s="54" t="n">
        <f aca="false">+I70</f>
        <v>3.907812</v>
      </c>
      <c r="K70" s="54" t="n">
        <v>3.956172</v>
      </c>
      <c r="L70" s="54" t="n">
        <v>3.689729</v>
      </c>
      <c r="M70" s="54" t="n">
        <v>3.651671</v>
      </c>
      <c r="N70" s="50" t="n">
        <f aca="false">+M70</f>
        <v>3.651671</v>
      </c>
      <c r="O70" s="54" t="n">
        <v>3.683246</v>
      </c>
      <c r="P70" s="54" t="n">
        <v>4.030023</v>
      </c>
      <c r="Q70" s="54" t="n">
        <v>4.205374</v>
      </c>
      <c r="R70" s="50" t="n">
        <f aca="false">+Q70</f>
        <v>4.205374</v>
      </c>
      <c r="S70" s="54" t="n">
        <f aca="false">+R70</f>
        <v>4.205374</v>
      </c>
      <c r="T70" s="50" t="n">
        <v>4.205374</v>
      </c>
      <c r="U70" s="54"/>
      <c r="V70" s="3"/>
    </row>
    <row r="71" customFormat="false" ht="15" hidden="false" customHeight="true" outlineLevel="0" collapsed="false">
      <c r="A71" s="49" t="s">
        <v>85</v>
      </c>
      <c r="B71" s="54" t="n">
        <v>4.58076</v>
      </c>
      <c r="C71" s="54" t="n">
        <v>4.469688</v>
      </c>
      <c r="D71" s="54" t="n">
        <v>4.3684</v>
      </c>
      <c r="E71" s="54" t="n">
        <f aca="false">+D71</f>
        <v>4.3684</v>
      </c>
      <c r="F71" s="54" t="n">
        <v>4.148328</v>
      </c>
      <c r="G71" s="54" t="n">
        <v>3.979114</v>
      </c>
      <c r="H71" s="54" t="n">
        <v>3.92647</v>
      </c>
      <c r="I71" s="54" t="n">
        <f aca="false">+H71</f>
        <v>3.92647</v>
      </c>
      <c r="J71" s="54" t="n">
        <f aca="false">+I71</f>
        <v>3.92647</v>
      </c>
      <c r="K71" s="54" t="n">
        <v>3.972784</v>
      </c>
      <c r="L71" s="54" t="n">
        <v>3.708878</v>
      </c>
      <c r="M71" s="54" t="n">
        <v>3.670574</v>
      </c>
      <c r="N71" s="50" t="n">
        <f aca="false">+M71</f>
        <v>3.670574</v>
      </c>
      <c r="O71" s="54" t="n">
        <v>3.698631</v>
      </c>
      <c r="P71" s="54" t="n">
        <v>4.039428</v>
      </c>
      <c r="Q71" s="54" t="n">
        <v>4.210677</v>
      </c>
      <c r="R71" s="50" t="n">
        <f aca="false">+Q71</f>
        <v>4.210677</v>
      </c>
      <c r="S71" s="54" t="n">
        <f aca="false">+R71</f>
        <v>4.210677</v>
      </c>
      <c r="T71" s="50" t="n">
        <v>4.210677</v>
      </c>
      <c r="U71" s="54"/>
      <c r="V71" s="3"/>
    </row>
    <row r="72" customFormat="false" ht="15" hidden="false" customHeight="true" outlineLevel="0" collapsed="false">
      <c r="A72" s="49" t="s">
        <v>86</v>
      </c>
      <c r="B72" s="54" t="n">
        <v>4.597563</v>
      </c>
      <c r="C72" s="54" t="n">
        <v>4.487637</v>
      </c>
      <c r="D72" s="54" t="n">
        <v>4.379365</v>
      </c>
      <c r="E72" s="54" t="n">
        <f aca="false">+D72</f>
        <v>4.379365</v>
      </c>
      <c r="F72" s="54" t="n">
        <v>4.162458</v>
      </c>
      <c r="G72" s="54" t="n">
        <v>3.994662</v>
      </c>
      <c r="H72" s="54" t="n">
        <v>3.945127</v>
      </c>
      <c r="I72" s="54" t="n">
        <f aca="false">+H72</f>
        <v>3.945127</v>
      </c>
      <c r="J72" s="54" t="n">
        <f aca="false">+I72</f>
        <v>3.945127</v>
      </c>
      <c r="K72" s="54" t="n">
        <v>3.989396</v>
      </c>
      <c r="L72" s="54" t="n">
        <v>3.728026</v>
      </c>
      <c r="M72" s="54" t="n">
        <v>3.689477</v>
      </c>
      <c r="N72" s="50" t="n">
        <f aca="false">+M72</f>
        <v>3.689477</v>
      </c>
      <c r="O72" s="54" t="n">
        <v>3.714015</v>
      </c>
      <c r="P72" s="54" t="n">
        <v>4.048833</v>
      </c>
      <c r="Q72" s="54" t="n">
        <v>4.215981</v>
      </c>
      <c r="R72" s="50" t="n">
        <f aca="false">+Q72</f>
        <v>4.215981</v>
      </c>
      <c r="S72" s="54" t="n">
        <f aca="false">+R72</f>
        <v>4.215981</v>
      </c>
      <c r="T72" s="50" t="n">
        <v>4.215981</v>
      </c>
      <c r="U72" s="54"/>
      <c r="V72" s="3"/>
    </row>
    <row r="73" customFormat="false" ht="15" hidden="false" customHeight="true" outlineLevel="0" collapsed="false">
      <c r="A73" s="49" t="s">
        <v>87</v>
      </c>
      <c r="B73" s="54" t="n">
        <v>4.614365</v>
      </c>
      <c r="C73" s="54" t="n">
        <v>4.505585</v>
      </c>
      <c r="D73" s="54" t="n">
        <v>4.391685</v>
      </c>
      <c r="E73" s="54" t="n">
        <f aca="false">+D73</f>
        <v>4.391685</v>
      </c>
      <c r="F73" s="54" t="n">
        <v>4.180682</v>
      </c>
      <c r="G73" s="54" t="n">
        <v>4.016596</v>
      </c>
      <c r="H73" s="54" t="n">
        <v>3.971006</v>
      </c>
      <c r="I73" s="54" t="n">
        <f aca="false">+H73</f>
        <v>3.971006</v>
      </c>
      <c r="J73" s="54" t="n">
        <f aca="false">+I73</f>
        <v>3.971006</v>
      </c>
      <c r="K73" s="54" t="n">
        <v>4.008184</v>
      </c>
      <c r="L73" s="54" t="n">
        <v>3.771381</v>
      </c>
      <c r="M73" s="54" t="n">
        <v>3.725219</v>
      </c>
      <c r="N73" s="50" t="n">
        <f aca="false">+M73</f>
        <v>3.725219</v>
      </c>
      <c r="O73" s="54" t="n">
        <v>3.738821</v>
      </c>
      <c r="P73" s="54" t="n">
        <v>4.070266</v>
      </c>
      <c r="Q73" s="54" t="n">
        <v>4.23407</v>
      </c>
      <c r="R73" s="50" t="n">
        <f aca="false">+Q73</f>
        <v>4.23407</v>
      </c>
      <c r="S73" s="54" t="n">
        <f aca="false">+R73</f>
        <v>4.23407</v>
      </c>
      <c r="T73" s="50" t="n">
        <v>4.23407</v>
      </c>
      <c r="U73" s="54"/>
      <c r="V73" s="3"/>
    </row>
    <row r="74" customFormat="false" ht="15" hidden="false" customHeight="true" outlineLevel="0" collapsed="false">
      <c r="A74" s="49" t="s">
        <v>88</v>
      </c>
      <c r="B74" s="54" t="n">
        <v>4.655726</v>
      </c>
      <c r="C74" s="54" t="n">
        <v>4.549197</v>
      </c>
      <c r="D74" s="54" t="n">
        <v>4.447593</v>
      </c>
      <c r="E74" s="54" t="n">
        <f aca="false">+D74</f>
        <v>4.447593</v>
      </c>
      <c r="F74" s="54" t="n">
        <v>4.231265</v>
      </c>
      <c r="G74" s="54" t="n">
        <v>4.064517</v>
      </c>
      <c r="H74" s="54" t="n">
        <v>4.015276</v>
      </c>
      <c r="I74" s="54" t="n">
        <f aca="false">+H74</f>
        <v>4.015276</v>
      </c>
      <c r="J74" s="54" t="n">
        <f aca="false">+I74</f>
        <v>4.015276</v>
      </c>
      <c r="K74" s="54" t="n">
        <v>4.033489</v>
      </c>
      <c r="L74" s="54" t="n">
        <v>3.841246</v>
      </c>
      <c r="M74" s="54" t="n">
        <v>3.792494</v>
      </c>
      <c r="N74" s="50" t="n">
        <f aca="false">+M74</f>
        <v>3.792494</v>
      </c>
      <c r="O74" s="54" t="n">
        <v>3.771546</v>
      </c>
      <c r="P74" s="54" t="n">
        <v>4.098765</v>
      </c>
      <c r="Q74" s="54" t="n">
        <v>4.252373</v>
      </c>
      <c r="R74" s="50" t="n">
        <f aca="false">+Q74</f>
        <v>4.252373</v>
      </c>
      <c r="S74" s="54" t="n">
        <f aca="false">+R74</f>
        <v>4.252373</v>
      </c>
      <c r="T74" s="50" t="n">
        <v>4.252373</v>
      </c>
      <c r="U74" s="54"/>
    </row>
    <row r="75" customFormat="false" ht="15" hidden="false" customHeight="true" outlineLevel="0" collapsed="false">
      <c r="A75" s="49" t="s">
        <v>89</v>
      </c>
      <c r="B75" s="54" t="n">
        <v>4.709013</v>
      </c>
      <c r="C75" s="54" t="n">
        <v>4.604609</v>
      </c>
      <c r="D75" s="54" t="n">
        <v>4.494621</v>
      </c>
      <c r="E75" s="54" t="n">
        <f aca="false">+D75</f>
        <v>4.494621</v>
      </c>
      <c r="F75" s="54" t="n">
        <v>4.296946</v>
      </c>
      <c r="G75" s="54" t="n">
        <v>4.122343</v>
      </c>
      <c r="H75" s="54" t="n">
        <v>4.051429</v>
      </c>
      <c r="I75" s="54" t="n">
        <f aca="false">+H75</f>
        <v>4.051429</v>
      </c>
      <c r="J75" s="54" t="n">
        <f aca="false">+I75</f>
        <v>4.051429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n">
        <v>3.809271</v>
      </c>
      <c r="P75" s="54" t="n">
        <v>4.135238</v>
      </c>
      <c r="Q75" s="54" t="n">
        <v>4.26952</v>
      </c>
      <c r="R75" s="50" t="n">
        <f aca="false">+Q75</f>
        <v>4.26952</v>
      </c>
      <c r="S75" s="54" t="n">
        <f aca="false">+R75</f>
        <v>4.26952</v>
      </c>
      <c r="T75" s="50" t="n">
        <v>4.26952</v>
      </c>
      <c r="U7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3" activeCellId="0" sqref="P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9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655558.33</v>
      </c>
      <c r="C6" s="18" t="n">
        <f aca="false">+C7+C14+C17</f>
        <v>1471699.9</v>
      </c>
      <c r="D6" s="18" t="n">
        <f aca="false">+D7+D14+D17</f>
        <v>1879762.9</v>
      </c>
      <c r="E6" s="18" t="n">
        <f aca="false">SUM(B6:D6)</f>
        <v>5007021.13</v>
      </c>
      <c r="F6" s="18" t="n">
        <f aca="false">+F7+F14+F17</f>
        <v>1644223.86227313</v>
      </c>
      <c r="G6" s="18" t="n">
        <f aca="false">+G7+G14+G17</f>
        <v>1376121.13280517</v>
      </c>
      <c r="H6" s="18" t="n">
        <f aca="false">+H7+H14+H17</f>
        <v>1407947.36961272</v>
      </c>
      <c r="I6" s="18" t="n">
        <f aca="false">SUM(F6:H6)</f>
        <v>4428292.36469102</v>
      </c>
      <c r="J6" s="18" t="n">
        <f aca="false">+E6+I6</f>
        <v>9435313.49469102</v>
      </c>
      <c r="K6" s="18" t="n">
        <f aca="false">+K7+K14+K17</f>
        <v>1219776.42036129</v>
      </c>
      <c r="L6" s="18" t="n">
        <f aca="false">+L7+L14+L17</f>
        <v>1508569.06142756</v>
      </c>
      <c r="M6" s="18" t="n">
        <f aca="false">+M7+M14+M17</f>
        <v>1671046.90825639</v>
      </c>
      <c r="N6" s="18" t="n">
        <f aca="false">SUM(K6:M6)</f>
        <v>4399392.39004524</v>
      </c>
      <c r="O6" s="18" t="n">
        <f aca="false">+O7+O14+O17</f>
        <v>1184039.66605581</v>
      </c>
      <c r="P6" s="18" t="n">
        <f aca="false">+P7+P14+P17</f>
        <v>1290979.04943456</v>
      </c>
      <c r="Q6" s="18" t="n">
        <f aca="false">+Q7+Q14+Q17</f>
        <v>1274605.17037648</v>
      </c>
      <c r="R6" s="18" t="n">
        <f aca="false">SUM(O6:Q6)</f>
        <v>3749623.88586685</v>
      </c>
      <c r="S6" s="18" t="n">
        <f aca="false">+N6+R6</f>
        <v>8149016.27591209</v>
      </c>
      <c r="T6" s="18" t="n">
        <f aca="false">+B6+C6+D6+F6+G6+H6+K6+L6+M6+O6+P6+Q6</f>
        <v>17584329.7706031</v>
      </c>
      <c r="U6" s="18" t="n">
        <f aca="false">+U7+U14+U17</f>
        <v>7111951.3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624298.96</v>
      </c>
      <c r="C7" s="22" t="n">
        <f aca="false">SUM(C8:C11)</f>
        <v>1457070.09</v>
      </c>
      <c r="D7" s="22" t="n">
        <f aca="false">SUM(D8:D11)</f>
        <v>1857129.01</v>
      </c>
      <c r="E7" s="22" t="n">
        <f aca="false">SUM(B7:D7)</f>
        <v>4938498.06</v>
      </c>
      <c r="F7" s="22" t="n">
        <f aca="false">SUM(F8:F11)</f>
        <v>1625941.07743239</v>
      </c>
      <c r="G7" s="22" t="n">
        <f aca="false">SUM(G8:G11)</f>
        <v>1359854.09214608</v>
      </c>
      <c r="H7" s="22" t="n">
        <f aca="false">SUM(H8:H11)</f>
        <v>1397880.00291815</v>
      </c>
      <c r="I7" s="22" t="n">
        <f aca="false">SUM(F7:H7)</f>
        <v>4383675.17249662</v>
      </c>
      <c r="J7" s="22" t="n">
        <f aca="false">+E7+I7</f>
        <v>9322173.23249662</v>
      </c>
      <c r="K7" s="22" t="n">
        <f aca="false">SUM(K8:K11)</f>
        <v>1209207.21276848</v>
      </c>
      <c r="L7" s="22" t="n">
        <f aca="false">SUM(L8:L11)</f>
        <v>1494074.89</v>
      </c>
      <c r="M7" s="22" t="n">
        <f aca="false">SUM(M8:M11)</f>
        <v>1653627.61954728</v>
      </c>
      <c r="N7" s="22" t="n">
        <f aca="false">SUM(K7:M7)</f>
        <v>4356909.72231576</v>
      </c>
      <c r="O7" s="22" t="n">
        <f aca="false">SUM(O8:O11)</f>
        <v>1168138.84020473</v>
      </c>
      <c r="P7" s="22" t="n">
        <f aca="false">SUM(P8:P11)</f>
        <v>1271502.18980343</v>
      </c>
      <c r="Q7" s="22" t="n">
        <f aca="false">SUM(Q8:Q11)</f>
        <v>1256133.45250406</v>
      </c>
      <c r="R7" s="22" t="n">
        <f aca="false">SUM(O7:Q7)</f>
        <v>3695774.48251222</v>
      </c>
      <c r="S7" s="22" t="n">
        <f aca="false">+N7+R7</f>
        <v>8052684.20482798</v>
      </c>
      <c r="T7" s="22" t="n">
        <f aca="false">+B7+C7+D7+F7+G7+H7+K7+L7+M7+O7+P7+Q7</f>
        <v>17374857.4373246</v>
      </c>
      <c r="U7" s="22" t="n">
        <f aca="false">SUM(U8:U11)</f>
        <v>5751310.7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049.84</v>
      </c>
      <c r="C8" s="26" t="n">
        <v>7370.92</v>
      </c>
      <c r="D8" s="26" t="n">
        <v>783.15</v>
      </c>
      <c r="E8" s="42" t="n">
        <f aca="false">SUM(B8:D8)</f>
        <v>11203.91</v>
      </c>
      <c r="F8" s="26" t="n">
        <v>968.23588119</v>
      </c>
      <c r="G8" s="26" t="n">
        <v>217.87816074</v>
      </c>
      <c r="H8" s="26" t="n">
        <v>0</v>
      </c>
      <c r="I8" s="42" t="n">
        <f aca="false">SUM(F8:H8)</f>
        <v>1186.11404193</v>
      </c>
      <c r="J8" s="42" t="n">
        <f aca="false">+E8+I8</f>
        <v>12390.02404193</v>
      </c>
      <c r="K8" s="26" t="n">
        <v>0</v>
      </c>
      <c r="L8" s="26"/>
      <c r="M8" s="26" t="n">
        <v>22899.35950942</v>
      </c>
      <c r="N8" s="42" t="n">
        <f aca="false">SUM(K8:M8)</f>
        <v>22899.35950942</v>
      </c>
      <c r="O8" s="26" t="n">
        <v>0</v>
      </c>
      <c r="P8" s="26" t="n">
        <v>0</v>
      </c>
      <c r="Q8" s="26" t="n">
        <v>0</v>
      </c>
      <c r="R8" s="42" t="n">
        <f aca="false">SUM(O8:Q8)</f>
        <v>0</v>
      </c>
      <c r="S8" s="42" t="n">
        <f aca="false">+N8+R8</f>
        <v>22899.35950942</v>
      </c>
      <c r="T8" s="42" t="n">
        <f aca="false">+B8+C8+D8+F8+G8+H8+K8+L8+M8+O8+P8+Q8</f>
        <v>35289.38355135</v>
      </c>
      <c r="U8" s="26" t="n">
        <v>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41432.97</v>
      </c>
      <c r="C9" s="26" t="n">
        <v>107270.42</v>
      </c>
      <c r="D9" s="26" t="n">
        <v>155485.43</v>
      </c>
      <c r="E9" s="42" t="n">
        <f aca="false">SUM(B9:D9)</f>
        <v>404188.82</v>
      </c>
      <c r="F9" s="26" t="n">
        <v>123602.59638502</v>
      </c>
      <c r="G9" s="26" t="n">
        <v>101726.1251817</v>
      </c>
      <c r="H9" s="26" t="n">
        <v>153656.39720664</v>
      </c>
      <c r="I9" s="42" t="n">
        <f aca="false">SUM(F9:H9)</f>
        <v>378985.11877336</v>
      </c>
      <c r="J9" s="42" t="n">
        <f aca="false">+E9+I9</f>
        <v>783173.93877336</v>
      </c>
      <c r="K9" s="26" t="n">
        <v>105305.33335687</v>
      </c>
      <c r="L9" s="26" t="n">
        <v>193850.09</v>
      </c>
      <c r="M9" s="26" t="n">
        <v>170182.95195494</v>
      </c>
      <c r="N9" s="42" t="n">
        <f aca="false">SUM(K9:M9)</f>
        <v>469338.37531181</v>
      </c>
      <c r="O9" s="26" t="n">
        <v>92242.65166763</v>
      </c>
      <c r="P9" s="26" t="n">
        <v>93655.6328267099</v>
      </c>
      <c r="Q9" s="26" t="n">
        <v>85087.1129272601</v>
      </c>
      <c r="R9" s="42" t="n">
        <f aca="false">SUM(O9:Q9)</f>
        <v>270985.3974216</v>
      </c>
      <c r="S9" s="42" t="n">
        <f aca="false">+N9+R9</f>
        <v>740323.77273341</v>
      </c>
      <c r="T9" s="42" t="n">
        <f aca="false">+B9+C9+D9+F9+G9+H9+K9+L9+M9+O9+P9+Q9</f>
        <v>1523497.71150677</v>
      </c>
      <c r="U9" s="26" t="n">
        <v>2629499.02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474601.23</v>
      </c>
      <c r="C10" s="26" t="n">
        <v>1340258.47</v>
      </c>
      <c r="D10" s="26" t="n">
        <v>1699311.38</v>
      </c>
      <c r="E10" s="42" t="n">
        <f aca="false">SUM(B10:D10)</f>
        <v>4514171.08</v>
      </c>
      <c r="F10" s="26" t="n">
        <v>1500102.51986813</v>
      </c>
      <c r="G10" s="26" t="n">
        <v>1255161.82388409</v>
      </c>
      <c r="H10" s="26" t="n">
        <v>1240062.28375201</v>
      </c>
      <c r="I10" s="42" t="n">
        <f aca="false">SUM(F10:H10)</f>
        <v>3995326.62750423</v>
      </c>
      <c r="J10" s="42" t="n">
        <f aca="false">+E10+I10</f>
        <v>8509497.70750423</v>
      </c>
      <c r="K10" s="26" t="n">
        <v>1100854.06525877</v>
      </c>
      <c r="L10" s="26" t="n">
        <v>1298684.32</v>
      </c>
      <c r="M10" s="26" t="n">
        <v>1457257.259414</v>
      </c>
      <c r="N10" s="42" t="n">
        <f aca="false">SUM(K10:M10)</f>
        <v>3856795.64467277</v>
      </c>
      <c r="O10" s="26" t="n">
        <v>1073903.35063823</v>
      </c>
      <c r="P10" s="26" t="n">
        <v>1173397.93287422</v>
      </c>
      <c r="Q10" s="26" t="n">
        <v>1167523.80110084</v>
      </c>
      <c r="R10" s="42" t="n">
        <f aca="false">SUM(O10:Q10)</f>
        <v>3414825.08461329</v>
      </c>
      <c r="S10" s="42" t="n">
        <f aca="false">+N10+R10</f>
        <v>7271620.72928606</v>
      </c>
      <c r="T10" s="42" t="n">
        <f aca="false">+B10+C10+D10+F10+G10+H10+K10+L10+M10+O10+P10+Q10</f>
        <v>15781118.4367903</v>
      </c>
      <c r="U10" s="26" t="n">
        <v>2641721.8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214.92</v>
      </c>
      <c r="C11" s="26" t="n">
        <v>2170.28</v>
      </c>
      <c r="D11" s="26" t="n">
        <v>1549.05</v>
      </c>
      <c r="E11" s="42" t="n">
        <f aca="false">SUM(B11:D11)</f>
        <v>8934.25</v>
      </c>
      <c r="F11" s="26" t="n">
        <v>1267.72529805</v>
      </c>
      <c r="G11" s="26" t="n">
        <v>2748.26491955</v>
      </c>
      <c r="H11" s="26" t="n">
        <v>4161.3219595</v>
      </c>
      <c r="I11" s="42" t="n">
        <f aca="false">SUM(F11:H11)</f>
        <v>8177.3121771</v>
      </c>
      <c r="J11" s="42" t="n">
        <f aca="false">+E11+I11</f>
        <v>17111.5621771</v>
      </c>
      <c r="K11" s="26" t="n">
        <v>3047.81415284</v>
      </c>
      <c r="L11" s="26" t="n">
        <v>1540.48</v>
      </c>
      <c r="M11" s="26" t="n">
        <v>3288.04866892</v>
      </c>
      <c r="N11" s="42" t="n">
        <f aca="false">SUM(K11:M11)</f>
        <v>7876.34282176</v>
      </c>
      <c r="O11" s="26" t="n">
        <v>1992.83789887</v>
      </c>
      <c r="P11" s="26" t="n">
        <v>4448.6241025</v>
      </c>
      <c r="Q11" s="26" t="n">
        <v>3522.53847596</v>
      </c>
      <c r="R11" s="42" t="n">
        <f aca="false">SUM(O11:Q11)</f>
        <v>9964.00047733</v>
      </c>
      <c r="S11" s="42" t="n">
        <f aca="false">+N11+R11</f>
        <v>17840.34329909</v>
      </c>
      <c r="T11" s="42" t="n">
        <f aca="false">+B11+C11+D11+F11+G11+H11+K11+L11+M11+O11+P11+Q11</f>
        <v>34951.90547619</v>
      </c>
      <c r="U11" s="26" t="n">
        <v>480089.85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3821.78</v>
      </c>
      <c r="C12" s="31" t="n">
        <v>2170.28</v>
      </c>
      <c r="D12" s="31" t="n">
        <v>277.35</v>
      </c>
      <c r="E12" s="63" t="n">
        <f aca="false">SUM(B12:D12)</f>
        <v>6269.41</v>
      </c>
      <c r="F12" s="31" t="n">
        <v>67.79233005</v>
      </c>
      <c r="G12" s="31" t="n">
        <v>6.1763058</v>
      </c>
      <c r="H12" s="31" t="n">
        <v>3490.7730324</v>
      </c>
      <c r="I12" s="63" t="n">
        <f aca="false">SUM(F12:H12)</f>
        <v>3564.74166825</v>
      </c>
      <c r="J12" s="63" t="n">
        <f aca="false">+E12+I12</f>
        <v>9834.15166825</v>
      </c>
      <c r="K12" s="31" t="n">
        <v>1937.57935009</v>
      </c>
      <c r="L12" s="31" t="n">
        <v>1151.29</v>
      </c>
      <c r="M12" s="31" t="n">
        <v>1664.12314286</v>
      </c>
      <c r="N12" s="63" t="n">
        <f aca="false">SUM(K12:M12)</f>
        <v>4752.99249295</v>
      </c>
      <c r="O12" s="31" t="n">
        <v>1992.83789887</v>
      </c>
      <c r="P12" s="31" t="n">
        <v>4229.59710209</v>
      </c>
      <c r="Q12" s="31" t="n">
        <v>3124.95366042</v>
      </c>
      <c r="R12" s="63" t="n">
        <f aca="false">SUM(O12:Q12)</f>
        <v>9347.38866138</v>
      </c>
      <c r="S12" s="63" t="n">
        <f aca="false">+N12+R12</f>
        <v>14100.38115433</v>
      </c>
      <c r="T12" s="63" t="n">
        <f aca="false">+B12+C12+D12+F12+G12+H12+K12+L12+M12+O12+P12+Q12</f>
        <v>23934.53282258</v>
      </c>
      <c r="U12" s="31" t="n">
        <v>322700.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1393.14</v>
      </c>
      <c r="C13" s="63" t="n">
        <f aca="false">+C11-C12</f>
        <v>0</v>
      </c>
      <c r="D13" s="63" t="n">
        <f aca="false">+D11-D12</f>
        <v>1271.7</v>
      </c>
      <c r="E13" s="63" t="n">
        <f aca="false">SUM(B13:D13)</f>
        <v>2664.84</v>
      </c>
      <c r="F13" s="63" t="n">
        <f aca="false">+F11-F12</f>
        <v>1199.932968</v>
      </c>
      <c r="G13" s="63" t="n">
        <f aca="false">+G11-G12</f>
        <v>2742.08861375</v>
      </c>
      <c r="H13" s="63" t="n">
        <f aca="false">+H11-H12</f>
        <v>670.5489271</v>
      </c>
      <c r="I13" s="63" t="n">
        <f aca="false">SUM(F13:H13)</f>
        <v>4612.57050885</v>
      </c>
      <c r="J13" s="63" t="n">
        <f aca="false">+E13+I13</f>
        <v>7277.41050885</v>
      </c>
      <c r="K13" s="63" t="n">
        <f aca="false">+K11-K12</f>
        <v>1110.23480275</v>
      </c>
      <c r="L13" s="63" t="n">
        <f aca="false">+L11-L12</f>
        <v>389.19</v>
      </c>
      <c r="M13" s="63" t="n">
        <f aca="false">+M11-M12</f>
        <v>1623.92552606</v>
      </c>
      <c r="N13" s="63" t="n">
        <f aca="false">SUM(K13:M13)</f>
        <v>3123.35032881</v>
      </c>
      <c r="O13" s="63" t="n">
        <f aca="false">+O11-O12</f>
        <v>0</v>
      </c>
      <c r="P13" s="63" t="n">
        <f aca="false">+P11-P12</f>
        <v>219.02700041</v>
      </c>
      <c r="Q13" s="63" t="n">
        <f aca="false">+Q11-Q12</f>
        <v>397.584815540001</v>
      </c>
      <c r="R13" s="63" t="n">
        <f aca="false">SUM(O13:Q13)</f>
        <v>616.611815950002</v>
      </c>
      <c r="S13" s="63" t="n">
        <f aca="false">+N13+R13</f>
        <v>3739.96214476</v>
      </c>
      <c r="T13" s="63" t="n">
        <f aca="false">+B13+C13+D13+F13+G13+H13+K13+L13+M13+O13+P13+Q13</f>
        <v>11017.37265361</v>
      </c>
      <c r="U13" s="63" t="n">
        <f aca="false">+U11-U12</f>
        <v>157389.4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27885.67</v>
      </c>
      <c r="C14" s="22" t="n">
        <f aca="false">SUM(C15:C16)</f>
        <v>13346.24</v>
      </c>
      <c r="D14" s="22" t="n">
        <f aca="false">SUM(D15:D16)</f>
        <v>21616.62</v>
      </c>
      <c r="E14" s="22" t="n">
        <f aca="false">SUM(B14:D14)</f>
        <v>62848.53</v>
      </c>
      <c r="F14" s="22" t="n">
        <f aca="false">SUM(F15:F16)</f>
        <v>16272.52504961</v>
      </c>
      <c r="G14" s="22" t="n">
        <f aca="false">SUM(G15:G16)</f>
        <v>15232.32577866</v>
      </c>
      <c r="H14" s="22" t="n">
        <f aca="false">SUM(H15:H16)</f>
        <v>9606.12894997</v>
      </c>
      <c r="I14" s="22" t="n">
        <f aca="false">SUM(F14:H14)</f>
        <v>41110.97977824</v>
      </c>
      <c r="J14" s="22" t="n">
        <f aca="false">+E14+I14</f>
        <v>103959.50977824</v>
      </c>
      <c r="K14" s="22" t="n">
        <f aca="false">SUM(K15:K16)</f>
        <v>9093.35236323</v>
      </c>
      <c r="L14" s="22" t="n">
        <f aca="false">SUM(L15:L16)</f>
        <v>14133.66765011</v>
      </c>
      <c r="M14" s="22" t="n">
        <f aca="false">SUM(M15:M16)</f>
        <v>16924.00834211</v>
      </c>
      <c r="N14" s="22" t="n">
        <f aca="false">SUM(K14:M14)</f>
        <v>40151.02835545</v>
      </c>
      <c r="O14" s="22" t="n">
        <f aca="false">SUM(O15:O16)</f>
        <v>15064.54490303</v>
      </c>
      <c r="P14" s="22" t="n">
        <f aca="false">SUM(P15:P16)</f>
        <v>18499.59556002</v>
      </c>
      <c r="Q14" s="22" t="n">
        <f aca="false">SUM(Q15:Q16)</f>
        <v>17898.65163832</v>
      </c>
      <c r="R14" s="22" t="n">
        <f aca="false">SUM(O14:Q14)</f>
        <v>51462.79210137</v>
      </c>
      <c r="S14" s="22" t="n">
        <f aca="false">+N14+R14</f>
        <v>91613.82045682</v>
      </c>
      <c r="T14" s="22" t="n">
        <f aca="false">+B14+C14+D14+F14+G14+H14+K14+L14+M14+O14+P14+Q14</f>
        <v>195573.33023506</v>
      </c>
      <c r="U14" s="22" t="n">
        <f aca="false">SUM(U15:U16)</f>
        <v>1283546.6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7622.81</v>
      </c>
      <c r="C15" s="26" t="n">
        <v>9576.57</v>
      </c>
      <c r="D15" s="26" t="n">
        <v>12713.28</v>
      </c>
      <c r="E15" s="42" t="n">
        <f aca="false">SUM(B15:D15)</f>
        <v>39912.66</v>
      </c>
      <c r="F15" s="26" t="n">
        <v>6130.45509368</v>
      </c>
      <c r="G15" s="26" t="n">
        <v>9300.83159676001</v>
      </c>
      <c r="H15" s="26" t="n">
        <v>5499.16187082</v>
      </c>
      <c r="I15" s="42" t="n">
        <f aca="false">SUM(F15:H15)</f>
        <v>20930.44856126</v>
      </c>
      <c r="J15" s="42" t="n">
        <f aca="false">+E15+I15</f>
        <v>60843.10856126</v>
      </c>
      <c r="K15" s="26" t="n">
        <v>5365.97430031</v>
      </c>
      <c r="L15" s="26" t="n">
        <v>7965.32869054</v>
      </c>
      <c r="M15" s="26" t="n">
        <v>11379.04692796</v>
      </c>
      <c r="N15" s="42" t="n">
        <f aca="false">SUM(K15:M15)</f>
        <v>24710.34991881</v>
      </c>
      <c r="O15" s="26" t="n">
        <v>10944.13489534</v>
      </c>
      <c r="P15" s="26" t="n">
        <v>15511.21460894</v>
      </c>
      <c r="Q15" s="26" t="n">
        <v>11620.56399172</v>
      </c>
      <c r="R15" s="42" t="n">
        <f aca="false">SUM(O15:Q15)</f>
        <v>38075.913496</v>
      </c>
      <c r="S15" s="42" t="n">
        <f aca="false">+N15+R15</f>
        <v>62786.26341481</v>
      </c>
      <c r="T15" s="42" t="n">
        <f aca="false">+B15+C15+D15+F15+G15+H15+K15+L15+M15+O15+P15+Q15</f>
        <v>123629.37197607</v>
      </c>
      <c r="U15" s="26" t="n">
        <v>1154871.46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0262.86</v>
      </c>
      <c r="C16" s="26" t="n">
        <v>3769.67</v>
      </c>
      <c r="D16" s="26" t="n">
        <v>8903.34</v>
      </c>
      <c r="E16" s="42" t="n">
        <f aca="false">SUM(B16:D16)</f>
        <v>22935.87</v>
      </c>
      <c r="F16" s="26" t="n">
        <v>10142.06995593</v>
      </c>
      <c r="G16" s="26" t="n">
        <v>5931.4941819</v>
      </c>
      <c r="H16" s="26" t="n">
        <v>4106.96707915</v>
      </c>
      <c r="I16" s="42" t="n">
        <f aca="false">SUM(F16:H16)</f>
        <v>20180.53121698</v>
      </c>
      <c r="J16" s="42" t="n">
        <f aca="false">+E16+I16</f>
        <v>43116.40121698</v>
      </c>
      <c r="K16" s="26" t="n">
        <v>3727.37806292</v>
      </c>
      <c r="L16" s="26" t="n">
        <v>6168.33895957</v>
      </c>
      <c r="M16" s="26" t="n">
        <v>5544.96141415</v>
      </c>
      <c r="N16" s="42" t="n">
        <f aca="false">SUM(K16:M16)</f>
        <v>15440.67843664</v>
      </c>
      <c r="O16" s="26" t="n">
        <v>4120.41000769</v>
      </c>
      <c r="P16" s="26" t="n">
        <v>2988.38095108</v>
      </c>
      <c r="Q16" s="26" t="n">
        <v>6278.0876466</v>
      </c>
      <c r="R16" s="42" t="n">
        <f aca="false">SUM(O16:Q16)</f>
        <v>13386.87860537</v>
      </c>
      <c r="S16" s="42" t="n">
        <f aca="false">+N16+R16</f>
        <v>28827.55704201</v>
      </c>
      <c r="T16" s="42" t="n">
        <f aca="false">+B16+C16+D16+F16+G16+H16+K16+L16+M16+O16+P16+Q16</f>
        <v>71943.95825899</v>
      </c>
      <c r="U16" s="26" t="n">
        <v>128675.14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3373.7</v>
      </c>
      <c r="C17" s="66" t="n">
        <v>1283.57</v>
      </c>
      <c r="D17" s="66" t="n">
        <v>1017.27</v>
      </c>
      <c r="E17" s="22" t="n">
        <f aca="false">SUM(B17:D17)</f>
        <v>5674.54</v>
      </c>
      <c r="F17" s="66" t="n">
        <v>2010.25979113</v>
      </c>
      <c r="G17" s="66" t="n">
        <v>1034.71488043</v>
      </c>
      <c r="H17" s="66" t="n">
        <v>461.2377446</v>
      </c>
      <c r="I17" s="22" t="n">
        <f aca="false">SUM(F17:H17)</f>
        <v>3506.21241616</v>
      </c>
      <c r="J17" s="22" t="n">
        <f aca="false">+E17+I17</f>
        <v>9180.75241616</v>
      </c>
      <c r="K17" s="66" t="n">
        <v>1475.85522958</v>
      </c>
      <c r="L17" s="66" t="n">
        <v>360.50377745</v>
      </c>
      <c r="M17" s="66" t="n">
        <v>495.280367</v>
      </c>
      <c r="N17" s="22" t="n">
        <f aca="false">SUM(K17:M17)</f>
        <v>2331.63937403</v>
      </c>
      <c r="O17" s="66" t="n">
        <v>836.28094805</v>
      </c>
      <c r="P17" s="66" t="n">
        <v>977.26407111</v>
      </c>
      <c r="Q17" s="66" t="n">
        <v>573.0662341</v>
      </c>
      <c r="R17" s="22" t="n">
        <f aca="false">SUM(O17:Q17)</f>
        <v>2386.61125326</v>
      </c>
      <c r="S17" s="22" t="n">
        <f aca="false">+N17+R17</f>
        <v>4718.25062729</v>
      </c>
      <c r="T17" s="22" t="n">
        <f aca="false">+B17+C17+D17+F17+G17+H17+K17+L17+M17+O17+P17+Q17</f>
        <v>13899.00304345</v>
      </c>
      <c r="U17" s="67" t="n">
        <v>7709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4989626.47</v>
      </c>
      <c r="C18" s="74" t="n">
        <v>14267490.14</v>
      </c>
      <c r="D18" s="74" t="n">
        <v>18678839.14</v>
      </c>
      <c r="E18" s="18" t="n">
        <f aca="false">SUM(B18:D18)</f>
        <v>47935955.75</v>
      </c>
      <c r="F18" s="74" t="n">
        <v>15025458.0467709</v>
      </c>
      <c r="G18" s="74" t="n">
        <v>13317627.1078793</v>
      </c>
      <c r="H18" s="74" t="n">
        <v>15458493.8290454</v>
      </c>
      <c r="I18" s="18" t="n">
        <f aca="false">SUM(F18:H18)</f>
        <v>43801578.9836956</v>
      </c>
      <c r="J18" s="18" t="n">
        <f aca="false">+E18+I18</f>
        <v>91737534.7336956</v>
      </c>
      <c r="K18" s="74" t="n">
        <v>15949775.2552459</v>
      </c>
      <c r="L18" s="74" t="n">
        <v>17710120.4533652</v>
      </c>
      <c r="M18" s="74" t="n">
        <v>13391284.9044359</v>
      </c>
      <c r="N18" s="18" t="n">
        <f aca="false">SUM(K18:M18)</f>
        <v>47051180.613047</v>
      </c>
      <c r="O18" s="74" t="n">
        <v>15577150.4530104</v>
      </c>
      <c r="P18" s="74" t="n">
        <v>17459653.0374295</v>
      </c>
      <c r="Q18" s="74" t="n">
        <v>14721696.4599655</v>
      </c>
      <c r="R18" s="18" t="n">
        <f aca="false">SUM(O18:Q18)</f>
        <v>47758499.9504054</v>
      </c>
      <c r="S18" s="18" t="n">
        <f aca="false">+N18+R18</f>
        <v>94809680.5634524</v>
      </c>
      <c r="T18" s="18" t="n">
        <f aca="false">+B18+C18+D18+F18+G18+H18+K18+L18+M18+O18+P18+Q18</f>
        <v>186547215.297148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12123.66</v>
      </c>
      <c r="C19" s="74" t="n">
        <v>17339.88</v>
      </c>
      <c r="D19" s="74" t="n">
        <v>16055.14</v>
      </c>
      <c r="E19" s="18" t="n">
        <f aca="false">SUM(B19:D19)</f>
        <v>45518.68</v>
      </c>
      <c r="F19" s="74" t="n">
        <v>18900.41301622</v>
      </c>
      <c r="G19" s="74" t="n">
        <v>17237.27037107</v>
      </c>
      <c r="H19" s="74" t="n">
        <v>15816.47436277</v>
      </c>
      <c r="I19" s="18" t="n">
        <f aca="false">SUM(F19:H19)</f>
        <v>51954.15775006</v>
      </c>
      <c r="J19" s="18" t="n">
        <f aca="false">+E19+I19</f>
        <v>97472.83775006</v>
      </c>
      <c r="K19" s="74" t="n">
        <v>13495.1951227</v>
      </c>
      <c r="L19" s="74" t="n">
        <v>8241.45552698</v>
      </c>
      <c r="M19" s="74" t="n">
        <v>16913.07086456</v>
      </c>
      <c r="N19" s="18" t="n">
        <f aca="false">SUM(K19:M19)</f>
        <v>38649.72151424</v>
      </c>
      <c r="O19" s="74" t="n">
        <v>15402.58180997</v>
      </c>
      <c r="P19" s="74" t="n">
        <v>17856.51021012</v>
      </c>
      <c r="Q19" s="74" t="n">
        <v>15032.08601593</v>
      </c>
      <c r="R19" s="18" t="n">
        <f aca="false">SUM(O19:Q19)</f>
        <v>48291.17803602</v>
      </c>
      <c r="S19" s="18" t="n">
        <f aca="false">+N19+R19</f>
        <v>86940.89955026</v>
      </c>
      <c r="T19" s="18" t="n">
        <f aca="false">+B19+C19+D19+F19+G19+H19+K19+L19+M19+O19+P19+Q19</f>
        <v>184413.73730032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16657308.46</v>
      </c>
      <c r="C20" s="18" t="n">
        <f aca="false">+C6+C18+C19</f>
        <v>15756529.92</v>
      </c>
      <c r="D20" s="18" t="n">
        <f aca="false">+D6+D18+D19</f>
        <v>20574657.18</v>
      </c>
      <c r="E20" s="18" t="n">
        <f aca="false">SUM(B20:D20)</f>
        <v>52988495.56</v>
      </c>
      <c r="F20" s="18" t="n">
        <f aca="false">+F6+F18+F19</f>
        <v>16688582.3220602</v>
      </c>
      <c r="G20" s="18" t="n">
        <f aca="false">+G6+G18+G19</f>
        <v>14710985.5110555</v>
      </c>
      <c r="H20" s="18" t="n">
        <f aca="false">+H6+H18+H19</f>
        <v>16882257.6730209</v>
      </c>
      <c r="I20" s="18" t="n">
        <f aca="false">SUM(F20:H20)</f>
        <v>48281825.5061366</v>
      </c>
      <c r="J20" s="18" t="n">
        <f aca="false">+E20+I20</f>
        <v>101270321.066137</v>
      </c>
      <c r="K20" s="18" t="n">
        <f aca="false">+K6+K18+K19</f>
        <v>17183046.8707299</v>
      </c>
      <c r="L20" s="18" t="n">
        <f aca="false">+L6+L18+L19</f>
        <v>19226930.9703198</v>
      </c>
      <c r="M20" s="18" t="n">
        <f aca="false">+M6+M18+M19</f>
        <v>15079244.8835568</v>
      </c>
      <c r="N20" s="18" t="n">
        <f aca="false">SUM(K20:M20)</f>
        <v>51489222.7246065</v>
      </c>
      <c r="O20" s="18" t="n">
        <f aca="false">+O6+O18+O19</f>
        <v>16776592.7008762</v>
      </c>
      <c r="P20" s="18" t="n">
        <f aca="false">+P6+P18+P19</f>
        <v>18768488.5970742</v>
      </c>
      <c r="Q20" s="18" t="n">
        <f aca="false">+Q6+Q18+Q19</f>
        <v>16011333.7163579</v>
      </c>
      <c r="R20" s="18" t="n">
        <f aca="false">SUM(O20:Q20)</f>
        <v>51556415.0143083</v>
      </c>
      <c r="S20" s="18" t="n">
        <f aca="false">+N20+R20</f>
        <v>103045637.738915</v>
      </c>
      <c r="T20" s="18" t="n">
        <f aca="false">+B20+C20+D20+F20+G20+H20+K20+L20+M20+O20+P20+Q20</f>
        <v>204315958.805051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9335</v>
      </c>
      <c r="C22" s="78" t="n">
        <v>8235</v>
      </c>
      <c r="D22" s="78" t="n">
        <v>10892</v>
      </c>
      <c r="E22" s="42" t="n">
        <f aca="false">SUM(B22:D22)</f>
        <v>28462</v>
      </c>
      <c r="F22" s="78" t="n">
        <v>7946</v>
      </c>
      <c r="G22" s="78" t="n">
        <v>7354</v>
      </c>
      <c r="H22" s="78" t="n">
        <v>9149</v>
      </c>
      <c r="I22" s="42" t="n">
        <f aca="false">SUM(F22:H22)</f>
        <v>24449</v>
      </c>
      <c r="J22" s="42" t="n">
        <f aca="false">+E22+I22</f>
        <v>52911</v>
      </c>
      <c r="K22" s="78" t="n">
        <v>7773</v>
      </c>
      <c r="L22" s="78" t="n">
        <v>10457</v>
      </c>
      <c r="M22" s="78" t="n">
        <v>10759</v>
      </c>
      <c r="N22" s="42" t="n">
        <f aca="false">SUM(K22:M22)</f>
        <v>28989</v>
      </c>
      <c r="O22" s="78" t="n">
        <v>8284</v>
      </c>
      <c r="P22" s="78" t="n">
        <v>8799</v>
      </c>
      <c r="Q22" s="78" t="n">
        <v>8339</v>
      </c>
      <c r="R22" s="42" t="n">
        <f aca="false">SUM(O22:Q22)</f>
        <v>25422</v>
      </c>
      <c r="S22" s="42" t="n">
        <f aca="false">+N22+R22</f>
        <v>54411</v>
      </c>
      <c r="T22" s="42" t="n">
        <f aca="false">+B22+C22+D22+F22+G22+H22+K22+L22+M22+O22+P22+Q22</f>
        <v>107322</v>
      </c>
      <c r="U22" s="78"/>
    </row>
    <row r="23" s="73" customFormat="true" ht="15" hidden="false" customHeight="true" outlineLevel="0" collapsed="false">
      <c r="A23" s="73" t="s">
        <v>40</v>
      </c>
      <c r="B23" s="78" t="n">
        <v>35</v>
      </c>
      <c r="C23" s="78" t="n">
        <v>37</v>
      </c>
      <c r="D23" s="78" t="n">
        <v>35</v>
      </c>
      <c r="E23" s="78" t="n">
        <v>37</v>
      </c>
      <c r="F23" s="78" t="n">
        <v>34</v>
      </c>
      <c r="G23" s="78" t="n">
        <v>33</v>
      </c>
      <c r="H23" s="78" t="n">
        <v>36</v>
      </c>
      <c r="I23" s="78" t="n">
        <v>36</v>
      </c>
      <c r="J23" s="78" t="n">
        <v>37</v>
      </c>
      <c r="K23" s="78" t="n">
        <v>34</v>
      </c>
      <c r="L23" s="78" t="n">
        <v>34</v>
      </c>
      <c r="M23" s="78" t="n">
        <v>35</v>
      </c>
      <c r="N23" s="78" t="n">
        <v>35</v>
      </c>
      <c r="O23" s="78" t="n">
        <v>34</v>
      </c>
      <c r="P23" s="78" t="n">
        <v>32</v>
      </c>
      <c r="Q23" s="78" t="n">
        <v>31</v>
      </c>
      <c r="R23" s="78" t="n">
        <v>34</v>
      </c>
      <c r="S23" s="78" t="n">
        <v>35</v>
      </c>
      <c r="T23" s="78" t="n">
        <v>37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19</v>
      </c>
      <c r="D24" s="78" t="n">
        <v>23</v>
      </c>
      <c r="E24" s="42" t="n">
        <f aca="false">SUM(B24:D24)</f>
        <v>62</v>
      </c>
      <c r="F24" s="78" t="n">
        <v>17</v>
      </c>
      <c r="G24" s="78" t="n">
        <v>18</v>
      </c>
      <c r="H24" s="78" t="n">
        <v>22</v>
      </c>
      <c r="I24" s="42" t="n">
        <f aca="false">SUM(F24:H24)</f>
        <v>57</v>
      </c>
      <c r="J24" s="42" t="n">
        <f aca="false">+E24+I24</f>
        <v>119</v>
      </c>
      <c r="K24" s="78" t="n">
        <v>19</v>
      </c>
      <c r="L24" s="78" t="n">
        <v>22</v>
      </c>
      <c r="M24" s="78" t="n">
        <v>22</v>
      </c>
      <c r="N24" s="42" t="n">
        <f aca="false">SUM(K24:M24)</f>
        <v>63</v>
      </c>
      <c r="O24" s="78" t="n">
        <v>20</v>
      </c>
      <c r="P24" s="78" t="n">
        <v>22</v>
      </c>
      <c r="Q24" s="78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4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2777.9165</v>
      </c>
      <c r="C27" s="42" t="n">
        <f aca="false">+C6/C24</f>
        <v>77457.8894736842</v>
      </c>
      <c r="D27" s="42" t="n">
        <f aca="false">+D6/D24</f>
        <v>81728.8217391304</v>
      </c>
      <c r="E27" s="42" t="n">
        <f aca="false">+E6/E24</f>
        <v>80758.4053225806</v>
      </c>
      <c r="F27" s="42" t="n">
        <f aca="false">+F6/F24</f>
        <v>96719.0507219489</v>
      </c>
      <c r="G27" s="42" t="n">
        <f aca="false">+G6/G24</f>
        <v>76451.1740447316</v>
      </c>
      <c r="H27" s="42" t="n">
        <f aca="false">+H6/H24</f>
        <v>63997.6077096692</v>
      </c>
      <c r="I27" s="42" t="n">
        <f aca="false">+I6/I24</f>
        <v>77689.3397314214</v>
      </c>
      <c r="J27" s="42" t="n">
        <f aca="false">+J6/J24</f>
        <v>79288.3486948825</v>
      </c>
      <c r="K27" s="42" t="n">
        <f aca="false">+K6/K24</f>
        <v>64198.7589663838</v>
      </c>
      <c r="L27" s="42" t="n">
        <f aca="false">+L6/L24</f>
        <v>68571.32097398</v>
      </c>
      <c r="M27" s="42" t="n">
        <f aca="false">+M6/M24</f>
        <v>75956.6776480175</v>
      </c>
      <c r="N27" s="42" t="n">
        <f aca="false">+N6/N24</f>
        <v>69831.6252388133</v>
      </c>
      <c r="O27" s="42" t="n">
        <f aca="false">+O6/O24</f>
        <v>59201.9833027904</v>
      </c>
      <c r="P27" s="42" t="n">
        <f aca="false">+P6/P24</f>
        <v>58680.865883389</v>
      </c>
      <c r="Q27" s="42" t="n">
        <f aca="false">+Q6/Q24</f>
        <v>63730.258518824</v>
      </c>
      <c r="R27" s="42" t="n">
        <f aca="false">+R6/R24</f>
        <v>60477.8046107556</v>
      </c>
      <c r="S27" s="42" t="n">
        <f aca="false">+S6/S24</f>
        <v>65192.1302072967</v>
      </c>
      <c r="T27" s="42" t="n">
        <f aca="false">+T6/T24</f>
        <v>72066.92528935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66.75</v>
      </c>
      <c r="C28" s="42" t="n">
        <f aca="false">+C22/C24</f>
        <v>433.421052631579</v>
      </c>
      <c r="D28" s="42" t="n">
        <f aca="false">+D22/D24</f>
        <v>473.565217391304</v>
      </c>
      <c r="E28" s="42" t="n">
        <f aca="false">+E22/E24</f>
        <v>459.064516129032</v>
      </c>
      <c r="F28" s="42" t="n">
        <f aca="false">+F22/F24</f>
        <v>467.411764705882</v>
      </c>
      <c r="G28" s="42" t="n">
        <f aca="false">+G22/G24</f>
        <v>408.555555555556</v>
      </c>
      <c r="H28" s="42" t="n">
        <f aca="false">+H22/H24</f>
        <v>415.863636363636</v>
      </c>
      <c r="I28" s="42" t="n">
        <f aca="false">+I22/I24</f>
        <v>428.929824561404</v>
      </c>
      <c r="J28" s="42" t="n">
        <f aca="false">+J22/J24</f>
        <v>444.63025210084</v>
      </c>
      <c r="K28" s="42" t="n">
        <f aca="false">+K22/K24</f>
        <v>409.105263157895</v>
      </c>
      <c r="L28" s="42" t="n">
        <f aca="false">+L22/L24</f>
        <v>475.318181818182</v>
      </c>
      <c r="M28" s="42" t="n">
        <f aca="false">+M22/M24</f>
        <v>489.045454545455</v>
      </c>
      <c r="N28" s="42" t="n">
        <f aca="false">+N22/N24</f>
        <v>460.142857142857</v>
      </c>
      <c r="O28" s="42" t="n">
        <f aca="false">+O22/O24</f>
        <v>414.2</v>
      </c>
      <c r="P28" s="42" t="n">
        <f aca="false">+P22/P24</f>
        <v>399.954545454545</v>
      </c>
      <c r="Q28" s="42" t="n">
        <f aca="false">+Q22/Q24</f>
        <v>416.95</v>
      </c>
      <c r="R28" s="42" t="n">
        <f aca="false">+R22/R24</f>
        <v>410.032258064516</v>
      </c>
      <c r="S28" s="42" t="n">
        <f aca="false">+S22/S24</f>
        <v>435.288</v>
      </c>
      <c r="T28" s="42" t="n">
        <f aca="false">+T22/T24</f>
        <v>439.84426229508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69007.04333333</v>
      </c>
      <c r="F30" s="42"/>
      <c r="G30" s="42"/>
      <c r="H30" s="42"/>
      <c r="I30" s="42" t="n">
        <f aca="false">+I6/3</f>
        <v>1476097.45489701</v>
      </c>
      <c r="J30" s="42" t="n">
        <f aca="false">+J6/6</f>
        <v>1572552.24911517</v>
      </c>
      <c r="K30" s="42"/>
      <c r="L30" s="42"/>
      <c r="M30" s="42"/>
      <c r="N30" s="42" t="n">
        <f aca="false">+N6/3</f>
        <v>1466464.13001508</v>
      </c>
      <c r="O30" s="42"/>
      <c r="P30" s="42"/>
      <c r="Q30" s="42"/>
      <c r="R30" s="42" t="n">
        <f aca="false">+R6/3</f>
        <v>1249874.62862228</v>
      </c>
      <c r="S30" s="42" t="n">
        <f aca="false">+S6/6</f>
        <v>1358169.37931868</v>
      </c>
      <c r="T30" s="42" t="n">
        <f aca="false">+T6/COUNT(months)</f>
        <v>1465360.8142169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9487.33333333333</v>
      </c>
      <c r="F31" s="42"/>
      <c r="G31" s="42"/>
      <c r="H31" s="42"/>
      <c r="I31" s="42" t="n">
        <f aca="false">+I22/3</f>
        <v>8149.66666666667</v>
      </c>
      <c r="J31" s="42" t="n">
        <f aca="false">+J22/6</f>
        <v>8818.5</v>
      </c>
      <c r="K31" s="42"/>
      <c r="L31" s="42"/>
      <c r="M31" s="42"/>
      <c r="N31" s="42" t="n">
        <f aca="false">+N22/3</f>
        <v>9663</v>
      </c>
      <c r="O31" s="42"/>
      <c r="P31" s="42"/>
      <c r="Q31" s="42"/>
      <c r="R31" s="42" t="n">
        <f aca="false">+R22/3</f>
        <v>8474</v>
      </c>
      <c r="S31" s="42" t="n">
        <f aca="false">+S22/6</f>
        <v>9068.5</v>
      </c>
      <c r="T31" s="42" t="n">
        <f aca="false">+T22/COUNT(months)</f>
        <v>8943.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30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3.04</v>
      </c>
      <c r="C36" s="81" t="n">
        <v>102.74</v>
      </c>
      <c r="D36" s="81" t="n">
        <v>103.15</v>
      </c>
      <c r="E36" s="50" t="n">
        <f aca="false">+D36</f>
        <v>103.15</v>
      </c>
      <c r="F36" s="81" t="n">
        <v>103.32</v>
      </c>
      <c r="G36" s="81" t="n">
        <v>102.98</v>
      </c>
      <c r="H36" s="81" t="n">
        <v>102.18</v>
      </c>
      <c r="I36" s="50" t="n">
        <f aca="false">+H36</f>
        <v>102.18</v>
      </c>
      <c r="J36" s="50" t="n">
        <f aca="false">+I36</f>
        <v>102.18</v>
      </c>
      <c r="K36" s="81" t="n">
        <v>101.38</v>
      </c>
      <c r="L36" s="81" t="n">
        <v>104.12</v>
      </c>
      <c r="M36" s="81" t="n">
        <v>102.5</v>
      </c>
      <c r="N36" s="50" t="n">
        <f aca="false">+M36</f>
        <v>102.5</v>
      </c>
      <c r="O36" s="81" t="n">
        <v>104.65</v>
      </c>
      <c r="P36" s="81" t="n">
        <v>104.35</v>
      </c>
      <c r="Q36" s="81" t="n">
        <v>104.79</v>
      </c>
      <c r="R36" s="50" t="n">
        <f aca="false">+Q36</f>
        <v>104.79</v>
      </c>
      <c r="S36" s="50" t="n">
        <f aca="false">+R36</f>
        <v>104.79</v>
      </c>
      <c r="T36" s="81" t="n">
        <v>104.79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4.04</v>
      </c>
      <c r="C37" s="81" t="n">
        <v>103.97</v>
      </c>
      <c r="D37" s="81" t="n">
        <v>104.16</v>
      </c>
      <c r="E37" s="50" t="n">
        <f aca="false">+D37</f>
        <v>104.16</v>
      </c>
      <c r="F37" s="81" t="n">
        <v>104.54</v>
      </c>
      <c r="G37" s="81" t="n">
        <v>104.28</v>
      </c>
      <c r="H37" s="81" t="n">
        <v>103.34</v>
      </c>
      <c r="I37" s="50" t="n">
        <f aca="false">+H37</f>
        <v>103.34</v>
      </c>
      <c r="J37" s="50" t="n">
        <f aca="false">+I37</f>
        <v>103.34</v>
      </c>
      <c r="K37" s="81" t="n">
        <v>102.32</v>
      </c>
      <c r="L37" s="81" t="n">
        <v>105.39</v>
      </c>
      <c r="M37" s="81" t="n">
        <v>103.56</v>
      </c>
      <c r="N37" s="50" t="n">
        <f aca="false">+M37</f>
        <v>103.56</v>
      </c>
      <c r="O37" s="81" t="n">
        <v>105.93</v>
      </c>
      <c r="P37" s="81" t="n">
        <v>105.72</v>
      </c>
      <c r="Q37" s="81" t="n">
        <v>105.92</v>
      </c>
      <c r="R37" s="50" t="n">
        <f aca="false">+Q37</f>
        <v>105.92</v>
      </c>
      <c r="S37" s="50" t="n">
        <f aca="false">+R37</f>
        <v>105.92</v>
      </c>
      <c r="T37" s="81" t="n">
        <v>105.92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00.5</v>
      </c>
      <c r="C38" s="82" t="n">
        <v>200.6</v>
      </c>
      <c r="D38" s="82" t="n">
        <v>202.17</v>
      </c>
      <c r="E38" s="51" t="n">
        <f aca="false">+D38</f>
        <v>202.17</v>
      </c>
      <c r="F38" s="82" t="n">
        <v>203.21</v>
      </c>
      <c r="G38" s="82" t="n">
        <v>203.34</v>
      </c>
      <c r="H38" s="82" t="n">
        <v>202.52</v>
      </c>
      <c r="I38" s="51" t="n">
        <f aca="false">+H38</f>
        <v>202.52</v>
      </c>
      <c r="J38" s="51" t="n">
        <f aca="false">+I38</f>
        <v>202.52</v>
      </c>
      <c r="K38" s="82" t="n">
        <v>201.69</v>
      </c>
      <c r="L38" s="82" t="n">
        <v>207.92</v>
      </c>
      <c r="M38" s="82" t="n">
        <v>205.46</v>
      </c>
      <c r="N38" s="51" t="n">
        <f aca="false">+M38</f>
        <v>205.46</v>
      </c>
      <c r="O38" s="82" t="n">
        <v>210.49</v>
      </c>
      <c r="P38" s="82" t="n">
        <v>210.64</v>
      </c>
      <c r="Q38" s="82" t="n">
        <v>212.26</v>
      </c>
      <c r="R38" s="51" t="n">
        <f aca="false">+Q38</f>
        <v>212.26</v>
      </c>
      <c r="S38" s="51" t="n">
        <f aca="false">+R38</f>
        <v>212.26</v>
      </c>
      <c r="T38" s="82" t="n">
        <v>212.26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30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05171</v>
      </c>
      <c r="C43" s="83" t="n">
        <v>2.069003</v>
      </c>
      <c r="D43" s="83" t="n">
        <v>2.37586</v>
      </c>
      <c r="E43" s="54" t="n">
        <f aca="false">+D43</f>
        <v>2.37586</v>
      </c>
      <c r="F43" s="83" t="n">
        <v>2.412225</v>
      </c>
      <c r="G43" s="83" t="n">
        <v>2.570542</v>
      </c>
      <c r="H43" s="83" t="n">
        <v>2.873995</v>
      </c>
      <c r="I43" s="54" t="n">
        <f aca="false">+H43</f>
        <v>2.873995</v>
      </c>
      <c r="J43" s="54" t="n">
        <f aca="false">+I43</f>
        <v>2.873995</v>
      </c>
      <c r="K43" s="83" t="n">
        <v>3.065416</v>
      </c>
      <c r="L43" s="83" t="n">
        <v>3.334967</v>
      </c>
      <c r="M43" s="83" t="n">
        <v>3.50066</v>
      </c>
      <c r="N43" s="54" t="n">
        <f aca="false">+M43</f>
        <v>3.50066</v>
      </c>
      <c r="O43" s="83" t="n">
        <v>3.463695</v>
      </c>
      <c r="P43" s="83" t="n">
        <v>3.293881</v>
      </c>
      <c r="Q43" s="83" t="n">
        <v>3.137782</v>
      </c>
      <c r="R43" s="54" t="n">
        <f aca="false">+Q43</f>
        <v>3.137782</v>
      </c>
      <c r="S43" s="54" t="n">
        <f aca="false">+R43</f>
        <v>3.137782</v>
      </c>
      <c r="T43" s="83" t="n">
        <v>3.137782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114144</v>
      </c>
      <c r="C44" s="83" t="n">
        <v>2.251317</v>
      </c>
      <c r="D44" s="83" t="n">
        <v>2.497771</v>
      </c>
      <c r="E44" s="54" t="n">
        <f aca="false">+D44</f>
        <v>2.497771</v>
      </c>
      <c r="F44" s="83" t="n">
        <v>2.630042</v>
      </c>
      <c r="G44" s="83" t="n">
        <v>2.739342</v>
      </c>
      <c r="H44" s="83" t="n">
        <v>3.059981</v>
      </c>
      <c r="I44" s="54" t="n">
        <f aca="false">+H44</f>
        <v>3.059981</v>
      </c>
      <c r="J44" s="54" t="n">
        <f aca="false">+I44</f>
        <v>3.059981</v>
      </c>
      <c r="K44" s="83" t="n">
        <v>3.284843</v>
      </c>
      <c r="L44" s="83" t="n">
        <v>3.404405</v>
      </c>
      <c r="M44" s="83" t="n">
        <v>3.501905</v>
      </c>
      <c r="N44" s="54" t="n">
        <f aca="false">+M44</f>
        <v>3.501905</v>
      </c>
      <c r="O44" s="83" t="n">
        <v>3.417371</v>
      </c>
      <c r="P44" s="83" t="n">
        <v>3.248118</v>
      </c>
      <c r="Q44" s="83" t="n">
        <v>3.135081</v>
      </c>
      <c r="R44" s="54" t="n">
        <f aca="false">+Q44</f>
        <v>3.135081</v>
      </c>
      <c r="S44" s="54" t="n">
        <f aca="false">+R44</f>
        <v>3.135081</v>
      </c>
      <c r="T44" s="83" t="n">
        <v>3.135081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274321</v>
      </c>
      <c r="C45" s="83" t="n">
        <v>2.451708</v>
      </c>
      <c r="D45" s="83" t="n">
        <v>2.70005</v>
      </c>
      <c r="E45" s="54" t="n">
        <f aca="false">+D45</f>
        <v>2.70005</v>
      </c>
      <c r="F45" s="83" t="n">
        <v>2.841484</v>
      </c>
      <c r="G45" s="83" t="n">
        <v>2.968393</v>
      </c>
      <c r="H45" s="83" t="n">
        <v>3.320075</v>
      </c>
      <c r="I45" s="54" t="n">
        <f aca="false">+H45</f>
        <v>3.320075</v>
      </c>
      <c r="J45" s="54" t="n">
        <f aca="false">+I45</f>
        <v>3.320075</v>
      </c>
      <c r="K45" s="83" t="n">
        <v>3.501512</v>
      </c>
      <c r="L45" s="83" t="n">
        <v>3.470082</v>
      </c>
      <c r="M45" s="83" t="n">
        <v>3.553419</v>
      </c>
      <c r="N45" s="54" t="n">
        <f aca="false">+M45</f>
        <v>3.553419</v>
      </c>
      <c r="O45" s="83" t="n">
        <v>3.382935</v>
      </c>
      <c r="P45" s="83" t="n">
        <v>3.221387</v>
      </c>
      <c r="Q45" s="83" t="n">
        <v>3.135781</v>
      </c>
      <c r="R45" s="54" t="n">
        <f aca="false">+Q45</f>
        <v>3.135781</v>
      </c>
      <c r="S45" s="54" t="n">
        <f aca="false">+R45</f>
        <v>3.135781</v>
      </c>
      <c r="T45" s="83" t="n">
        <v>3.135781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54391</v>
      </c>
      <c r="C46" s="85" t="n">
        <v>2.68047</v>
      </c>
      <c r="D46" s="85" t="n">
        <v>2.828114</v>
      </c>
      <c r="E46" s="85" t="n">
        <f aca="false">+D46</f>
        <v>2.828114</v>
      </c>
      <c r="F46" s="85" t="n">
        <v>3.003289</v>
      </c>
      <c r="G46" s="85" t="n">
        <v>3.148684</v>
      </c>
      <c r="H46" s="85" t="n">
        <v>3.499552</v>
      </c>
      <c r="I46" s="85" t="n">
        <f aca="false">+H46</f>
        <v>3.499552</v>
      </c>
      <c r="J46" s="85" t="n">
        <f aca="false">+I46</f>
        <v>3.499552</v>
      </c>
      <c r="K46" s="85" t="n">
        <v>3.642724</v>
      </c>
      <c r="L46" s="85" t="n">
        <v>3.478254</v>
      </c>
      <c r="M46" s="85" t="n">
        <v>3.566705</v>
      </c>
      <c r="N46" s="85" t="n">
        <f aca="false">+M46</f>
        <v>3.566705</v>
      </c>
      <c r="O46" s="85" t="n">
        <v>3.323959</v>
      </c>
      <c r="P46" s="85" t="n">
        <v>3.201481</v>
      </c>
      <c r="Q46" s="85" t="n">
        <v>3.097573</v>
      </c>
      <c r="R46" s="85" t="n">
        <f aca="false">+Q46</f>
        <v>3.097573</v>
      </c>
      <c r="S46" s="85" t="n">
        <f aca="false">+R46</f>
        <v>3.097573</v>
      </c>
      <c r="T46" s="85" t="n">
        <v>3.09757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962922</v>
      </c>
      <c r="C47" s="83" t="n">
        <v>3.13351</v>
      </c>
      <c r="D47" s="83" t="n">
        <v>3.062008</v>
      </c>
      <c r="E47" s="54" t="n">
        <f aca="false">+D47</f>
        <v>3.062008</v>
      </c>
      <c r="F47" s="83" t="n">
        <v>3.170141</v>
      </c>
      <c r="G47" s="83" t="n">
        <v>3.318907</v>
      </c>
      <c r="H47" s="83" t="n">
        <v>3.65653</v>
      </c>
      <c r="I47" s="54" t="n">
        <f aca="false">+H47</f>
        <v>3.65653</v>
      </c>
      <c r="J47" s="54" t="n">
        <f aca="false">+I47</f>
        <v>3.65653</v>
      </c>
      <c r="K47" s="83" t="n">
        <v>3.722232</v>
      </c>
      <c r="L47" s="83" t="n">
        <v>3.5</v>
      </c>
      <c r="M47" s="83" t="n">
        <v>3.608229</v>
      </c>
      <c r="N47" s="54" t="n">
        <f aca="false">+M47</f>
        <v>3.608229</v>
      </c>
      <c r="O47" s="83" t="n">
        <v>3.255355</v>
      </c>
      <c r="P47" s="83" t="n">
        <v>3.212855</v>
      </c>
      <c r="Q47" s="83" t="n">
        <v>3.105499</v>
      </c>
      <c r="R47" s="54" t="n">
        <f aca="false">+Q47</f>
        <v>3.105499</v>
      </c>
      <c r="S47" s="54" t="n">
        <f aca="false">+R47</f>
        <v>3.105499</v>
      </c>
      <c r="T47" s="83" t="n">
        <v>3.105499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3.211603</v>
      </c>
      <c r="C48" s="85" t="n">
        <v>3.35807</v>
      </c>
      <c r="D48" s="85" t="n">
        <v>3.250912</v>
      </c>
      <c r="E48" s="85" t="n">
        <f aca="false">+D48</f>
        <v>3.250912</v>
      </c>
      <c r="F48" s="85" t="n">
        <v>3.245757</v>
      </c>
      <c r="G48" s="85" t="n">
        <v>3.395871</v>
      </c>
      <c r="H48" s="85" t="n">
        <v>3.713087</v>
      </c>
      <c r="I48" s="85" t="n">
        <f aca="false">+H48</f>
        <v>3.713087</v>
      </c>
      <c r="J48" s="85" t="n">
        <f aca="false">+I48</f>
        <v>3.713087</v>
      </c>
      <c r="K48" s="85" t="n">
        <v>3.795278</v>
      </c>
      <c r="L48" s="85" t="n">
        <v>3.414754</v>
      </c>
      <c r="M48" s="85" t="n">
        <v>3.556995</v>
      </c>
      <c r="N48" s="85" t="n">
        <f aca="false">+M48</f>
        <v>3.556995</v>
      </c>
      <c r="O48" s="85" t="n">
        <v>3.248775</v>
      </c>
      <c r="P48" s="85" t="n">
        <v>3.224735</v>
      </c>
      <c r="Q48" s="85" t="n">
        <v>3.089781</v>
      </c>
      <c r="R48" s="85" t="n">
        <f aca="false">+Q48</f>
        <v>3.089781</v>
      </c>
      <c r="S48" s="85" t="n">
        <f aca="false">+R48</f>
        <v>3.089781</v>
      </c>
      <c r="T48" s="85" t="n">
        <v>3.08978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360168</v>
      </c>
      <c r="C49" s="83" t="n">
        <v>3.459863</v>
      </c>
      <c r="D49" s="83" t="n">
        <v>3.349506</v>
      </c>
      <c r="E49" s="54" t="n">
        <f aca="false">+D49</f>
        <v>3.349506</v>
      </c>
      <c r="F49" s="83" t="n">
        <v>3.322067</v>
      </c>
      <c r="G49" s="83" t="n">
        <v>3.462899</v>
      </c>
      <c r="H49" s="83" t="n">
        <v>3.746377</v>
      </c>
      <c r="I49" s="54" t="n">
        <f aca="false">+H49</f>
        <v>3.746377</v>
      </c>
      <c r="J49" s="54" t="n">
        <f aca="false">+I49</f>
        <v>3.746377</v>
      </c>
      <c r="K49" s="83" t="n">
        <v>3.838754</v>
      </c>
      <c r="L49" s="83" t="n">
        <v>3.411401</v>
      </c>
      <c r="M49" s="83" t="n">
        <v>3.538132</v>
      </c>
      <c r="N49" s="54" t="n">
        <f aca="false">+M49</f>
        <v>3.538132</v>
      </c>
      <c r="O49" s="83" t="n">
        <v>3.181064</v>
      </c>
      <c r="P49" s="83" t="n">
        <v>3.189624</v>
      </c>
      <c r="Q49" s="83" t="n">
        <v>3.087318</v>
      </c>
      <c r="R49" s="54" t="n">
        <f aca="false">+Q49</f>
        <v>3.087318</v>
      </c>
      <c r="S49" s="54" t="n">
        <f aca="false">+R49</f>
        <v>3.087318</v>
      </c>
      <c r="T49" s="83" t="n">
        <v>3.087318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404922</v>
      </c>
      <c r="C50" s="85" t="n">
        <v>3.479847</v>
      </c>
      <c r="D50" s="85" t="n">
        <v>3.411118</v>
      </c>
      <c r="E50" s="85" t="n">
        <f aca="false">+D50</f>
        <v>3.411118</v>
      </c>
      <c r="F50" s="85" t="n">
        <v>3.379666</v>
      </c>
      <c r="G50" s="85" t="n">
        <v>3.496688</v>
      </c>
      <c r="H50" s="85" t="n">
        <v>3.776812</v>
      </c>
      <c r="I50" s="85" t="n">
        <f aca="false">+H50</f>
        <v>3.776812</v>
      </c>
      <c r="J50" s="85" t="n">
        <f aca="false">+I50</f>
        <v>3.776812</v>
      </c>
      <c r="K50" s="85" t="n">
        <v>3.86</v>
      </c>
      <c r="L50" s="85" t="n">
        <v>3.418816</v>
      </c>
      <c r="M50" s="85" t="n">
        <v>3.600526</v>
      </c>
      <c r="N50" s="85" t="n">
        <f aca="false">+M50</f>
        <v>3.600526</v>
      </c>
      <c r="O50" s="85" t="n">
        <v>3.229675</v>
      </c>
      <c r="P50" s="85" t="n">
        <v>3.25725</v>
      </c>
      <c r="Q50" s="85" t="n">
        <v>3.155679</v>
      </c>
      <c r="R50" s="85" t="n">
        <f aca="false">+Q50</f>
        <v>3.155679</v>
      </c>
      <c r="S50" s="85" t="n">
        <f aca="false">+R50</f>
        <v>3.155679</v>
      </c>
      <c r="T50" s="85" t="n">
        <v>3.155679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574453</v>
      </c>
      <c r="C51" s="83" t="n">
        <v>3.639427</v>
      </c>
      <c r="D51" s="83" t="n">
        <v>3.535125</v>
      </c>
      <c r="E51" s="54" t="n">
        <f aca="false">+D51</f>
        <v>3.535125</v>
      </c>
      <c r="F51" s="83" t="n">
        <v>3.513259</v>
      </c>
      <c r="G51" s="83" t="n">
        <v>3.575037</v>
      </c>
      <c r="H51" s="83" t="n">
        <v>3.814537</v>
      </c>
      <c r="I51" s="54" t="n">
        <f aca="false">+H51</f>
        <v>3.814537</v>
      </c>
      <c r="J51" s="54" t="n">
        <f aca="false">+I51</f>
        <v>3.814537</v>
      </c>
      <c r="K51" s="83" t="n">
        <v>3.917383</v>
      </c>
      <c r="L51" s="83" t="n">
        <v>3.4368</v>
      </c>
      <c r="M51" s="83" t="n">
        <v>3.607628</v>
      </c>
      <c r="N51" s="54" t="n">
        <f aca="false">+M51</f>
        <v>3.607628</v>
      </c>
      <c r="O51" s="83" t="n">
        <v>3.21529</v>
      </c>
      <c r="P51" s="83" t="n">
        <v>3.32385</v>
      </c>
      <c r="Q51" s="83" t="n">
        <v>3.220965</v>
      </c>
      <c r="R51" s="54" t="n">
        <f aca="false">+Q51</f>
        <v>3.220965</v>
      </c>
      <c r="S51" s="54" t="n">
        <f aca="false">+R51</f>
        <v>3.220965</v>
      </c>
      <c r="T51" s="83" t="n">
        <v>3.220965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628215</v>
      </c>
      <c r="C52" s="83" t="n">
        <v>3.686407</v>
      </c>
      <c r="D52" s="83" t="n">
        <v>3.648518</v>
      </c>
      <c r="E52" s="54" t="n">
        <f aca="false">+D52</f>
        <v>3.648518</v>
      </c>
      <c r="F52" s="83" t="n">
        <v>3.617423</v>
      </c>
      <c r="G52" s="83" t="n">
        <v>3.67759</v>
      </c>
      <c r="H52" s="83" t="n">
        <v>3.859355</v>
      </c>
      <c r="I52" s="54" t="n">
        <f aca="false">+H52</f>
        <v>3.859355</v>
      </c>
      <c r="J52" s="54" t="n">
        <f aca="false">+I52</f>
        <v>3.859355</v>
      </c>
      <c r="K52" s="83" t="n">
        <v>3.988126</v>
      </c>
      <c r="L52" s="83" t="n">
        <v>3.45277</v>
      </c>
      <c r="M52" s="83" t="n">
        <v>3.746311</v>
      </c>
      <c r="N52" s="54" t="n">
        <f aca="false">+M52</f>
        <v>3.746311</v>
      </c>
      <c r="O52" s="83" t="n">
        <v>3.306885</v>
      </c>
      <c r="P52" s="83" t="n">
        <v>3.363883</v>
      </c>
      <c r="Q52" s="83" t="n">
        <v>3.234571</v>
      </c>
      <c r="R52" s="54" t="n">
        <f aca="false">+Q52</f>
        <v>3.234571</v>
      </c>
      <c r="S52" s="54" t="n">
        <f aca="false">+R52</f>
        <v>3.234571</v>
      </c>
      <c r="T52" s="83" t="n">
        <v>3.234571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659689</v>
      </c>
      <c r="C53" s="83" t="n">
        <v>3.719693</v>
      </c>
      <c r="D53" s="83" t="n">
        <v>3.686</v>
      </c>
      <c r="E53" s="54" t="n">
        <f aca="false">+D53</f>
        <v>3.686</v>
      </c>
      <c r="F53" s="83" t="n">
        <v>3.636992</v>
      </c>
      <c r="G53" s="83" t="n">
        <v>3.695987</v>
      </c>
      <c r="H53" s="83" t="n">
        <v>3.880765</v>
      </c>
      <c r="I53" s="54" t="n">
        <f aca="false">+H53</f>
        <v>3.880765</v>
      </c>
      <c r="J53" s="54" t="n">
        <f aca="false">+I53</f>
        <v>3.880765</v>
      </c>
      <c r="K53" s="83" t="n">
        <v>3.998244</v>
      </c>
      <c r="L53" s="83" t="n">
        <v>3.465238</v>
      </c>
      <c r="M53" s="83" t="n">
        <v>3.773036</v>
      </c>
      <c r="N53" s="54" t="n">
        <f aca="false">+M53</f>
        <v>3.773036</v>
      </c>
      <c r="O53" s="83" t="n">
        <v>3.345</v>
      </c>
      <c r="P53" s="83" t="n">
        <v>3.414599</v>
      </c>
      <c r="Q53" s="83" t="n">
        <v>3.291951</v>
      </c>
      <c r="R53" s="54" t="n">
        <f aca="false">+Q53</f>
        <v>3.291951</v>
      </c>
      <c r="S53" s="54" t="n">
        <f aca="false">+R53</f>
        <v>3.291951</v>
      </c>
      <c r="T53" s="83" t="n">
        <v>3.291951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77539</v>
      </c>
      <c r="C54" s="83" t="n">
        <v>3.83405</v>
      </c>
      <c r="D54" s="83" t="n">
        <v>3.723107</v>
      </c>
      <c r="E54" s="54" t="n">
        <f aca="false">+D54</f>
        <v>3.723107</v>
      </c>
      <c r="F54" s="83" t="n">
        <v>3.702128</v>
      </c>
      <c r="G54" s="83" t="n">
        <v>3.751618</v>
      </c>
      <c r="H54" s="83" t="n">
        <v>3.903082</v>
      </c>
      <c r="I54" s="54" t="n">
        <f aca="false">+H54</f>
        <v>3.903082</v>
      </c>
      <c r="J54" s="54" t="n">
        <f aca="false">+I54</f>
        <v>3.903082</v>
      </c>
      <c r="K54" s="83" t="n">
        <v>4.017751</v>
      </c>
      <c r="L54" s="83" t="n">
        <v>3.491488</v>
      </c>
      <c r="M54" s="83" t="n">
        <v>3.787355</v>
      </c>
      <c r="N54" s="54" t="n">
        <f aca="false">+M54</f>
        <v>3.787355</v>
      </c>
      <c r="O54" s="83" t="n">
        <v>3.362207</v>
      </c>
      <c r="P54" s="83" t="n">
        <v>3.432856</v>
      </c>
      <c r="Q54" s="83" t="n">
        <v>3.310848</v>
      </c>
      <c r="R54" s="54" t="n">
        <f aca="false">+Q54</f>
        <v>3.310848</v>
      </c>
      <c r="S54" s="54" t="n">
        <f aca="false">+R54</f>
        <v>3.310848</v>
      </c>
      <c r="T54" s="83" t="n">
        <v>3.310848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846493</v>
      </c>
      <c r="C55" s="85" t="n">
        <v>3.89438</v>
      </c>
      <c r="D55" s="85" t="n">
        <v>3.751764</v>
      </c>
      <c r="E55" s="85" t="n">
        <f aca="false">+D55</f>
        <v>3.751764</v>
      </c>
      <c r="F55" s="85" t="n">
        <v>3.702182</v>
      </c>
      <c r="G55" s="85" t="n">
        <v>3.786111</v>
      </c>
      <c r="H55" s="85" t="n">
        <v>3.908108</v>
      </c>
      <c r="I55" s="85" t="n">
        <f aca="false">+H55</f>
        <v>3.908108</v>
      </c>
      <c r="J55" s="85" t="n">
        <f aca="false">+I55</f>
        <v>3.908108</v>
      </c>
      <c r="K55" s="85" t="n">
        <v>4.018572</v>
      </c>
      <c r="L55" s="85" t="n">
        <v>3.513869</v>
      </c>
      <c r="M55" s="85" t="n">
        <v>3.748155</v>
      </c>
      <c r="N55" s="85" t="n">
        <f aca="false">+M55</f>
        <v>3.748155</v>
      </c>
      <c r="O55" s="85" t="n">
        <v>3.381451</v>
      </c>
      <c r="P55" s="85" t="n">
        <v>3.423855</v>
      </c>
      <c r="Q55" s="85" t="n">
        <v>3.348211</v>
      </c>
      <c r="R55" s="85" t="n">
        <f aca="false">+Q55</f>
        <v>3.348211</v>
      </c>
      <c r="S55" s="85" t="n">
        <f aca="false">+R55</f>
        <v>3.348211</v>
      </c>
      <c r="T55" s="85" t="n">
        <v>3.348211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973769</v>
      </c>
      <c r="C56" s="83" t="n">
        <v>3.99634</v>
      </c>
      <c r="D56" s="83" t="n">
        <v>3.778699</v>
      </c>
      <c r="E56" s="54" t="n">
        <f aca="false">+D56</f>
        <v>3.778699</v>
      </c>
      <c r="F56" s="83" t="n">
        <v>3.737292</v>
      </c>
      <c r="G56" s="83" t="n">
        <v>3.809755</v>
      </c>
      <c r="H56" s="83" t="n">
        <v>3.926115</v>
      </c>
      <c r="I56" s="54" t="n">
        <f aca="false">+H56</f>
        <v>3.926115</v>
      </c>
      <c r="J56" s="54" t="n">
        <f aca="false">+I56</f>
        <v>3.926115</v>
      </c>
      <c r="K56" s="83" t="n">
        <v>4.032323</v>
      </c>
      <c r="L56" s="83" t="n">
        <v>3.531146</v>
      </c>
      <c r="M56" s="83" t="n">
        <v>3.809642</v>
      </c>
      <c r="N56" s="54" t="n">
        <f aca="false">+M56</f>
        <v>3.809642</v>
      </c>
      <c r="O56" s="83" t="n">
        <v>3.410513</v>
      </c>
      <c r="P56" s="83" t="n">
        <v>3.486063</v>
      </c>
      <c r="Q56" s="83" t="n">
        <v>3.39923</v>
      </c>
      <c r="R56" s="54" t="n">
        <f aca="false">+Q56</f>
        <v>3.39923</v>
      </c>
      <c r="S56" s="54" t="n">
        <f aca="false">+R56</f>
        <v>3.39923</v>
      </c>
      <c r="T56" s="83" t="n">
        <v>3.39923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4.047268</v>
      </c>
      <c r="C57" s="83" t="n">
        <v>4.07616</v>
      </c>
      <c r="D57" s="83" t="n">
        <v>3.940421</v>
      </c>
      <c r="E57" s="54" t="n">
        <f aca="false">+D57</f>
        <v>3.940421</v>
      </c>
      <c r="F57" s="83" t="n">
        <v>3.861775</v>
      </c>
      <c r="G57" s="83" t="n">
        <v>3.900333</v>
      </c>
      <c r="H57" s="83" t="n">
        <v>3.959782</v>
      </c>
      <c r="I57" s="54" t="n">
        <f aca="false">+H57</f>
        <v>3.959782</v>
      </c>
      <c r="J57" s="54" t="n">
        <f aca="false">+I57</f>
        <v>3.959782</v>
      </c>
      <c r="K57" s="83" t="n">
        <v>4.076203</v>
      </c>
      <c r="L57" s="83" t="n">
        <v>3.583232</v>
      </c>
      <c r="M57" s="83" t="n">
        <v>3.871275</v>
      </c>
      <c r="N57" s="54" t="n">
        <f aca="false">+M57</f>
        <v>3.871275</v>
      </c>
      <c r="O57" s="83" t="n">
        <v>3.496136</v>
      </c>
      <c r="P57" s="83" t="n">
        <v>3.551551</v>
      </c>
      <c r="Q57" s="83" t="n">
        <v>3.452982</v>
      </c>
      <c r="R57" s="54" t="n">
        <f aca="false">+Q57</f>
        <v>3.452982</v>
      </c>
      <c r="S57" s="54" t="n">
        <f aca="false">+R57</f>
        <v>3.452982</v>
      </c>
      <c r="T57" s="83" t="n">
        <v>3.452982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4.098562</v>
      </c>
      <c r="C58" s="83" t="n">
        <v>4.150761</v>
      </c>
      <c r="D58" s="83" t="n">
        <v>4.013732</v>
      </c>
      <c r="E58" s="54" t="n">
        <f aca="false">+D58</f>
        <v>4.013732</v>
      </c>
      <c r="F58" s="83" t="n">
        <v>3.944112</v>
      </c>
      <c r="G58" s="83" t="n">
        <v>3.934902</v>
      </c>
      <c r="H58" s="83" t="n">
        <v>3.979147</v>
      </c>
      <c r="I58" s="54" t="n">
        <f aca="false">+H58</f>
        <v>3.979147</v>
      </c>
      <c r="J58" s="54" t="n">
        <f aca="false">+I58</f>
        <v>3.979147</v>
      </c>
      <c r="K58" s="83" t="n">
        <v>4.091568</v>
      </c>
      <c r="L58" s="83" t="n">
        <v>3.596503</v>
      </c>
      <c r="M58" s="83" t="n">
        <v>3.885555</v>
      </c>
      <c r="N58" s="54" t="n">
        <f aca="false">+M58</f>
        <v>3.885555</v>
      </c>
      <c r="O58" s="83" t="n">
        <v>3.519529</v>
      </c>
      <c r="P58" s="83" t="n">
        <v>3.56681</v>
      </c>
      <c r="Q58" s="83" t="n">
        <v>3.519927</v>
      </c>
      <c r="R58" s="54" t="n">
        <f aca="false">+Q58</f>
        <v>3.519927</v>
      </c>
      <c r="S58" s="54" t="n">
        <f aca="false">+R58</f>
        <v>3.519927</v>
      </c>
      <c r="T58" s="83" t="n">
        <v>3.519927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4.145502</v>
      </c>
      <c r="C59" s="83" t="n">
        <v>4.16049</v>
      </c>
      <c r="D59" s="83" t="n">
        <v>4.049412</v>
      </c>
      <c r="E59" s="54" t="n">
        <f aca="false">+D59</f>
        <v>4.049412</v>
      </c>
      <c r="F59" s="83" t="n">
        <v>3.964874</v>
      </c>
      <c r="G59" s="83" t="n">
        <v>3.944617</v>
      </c>
      <c r="H59" s="83" t="n">
        <v>3.978768</v>
      </c>
      <c r="I59" s="54" t="n">
        <f aca="false">+H59</f>
        <v>3.978768</v>
      </c>
      <c r="J59" s="54" t="n">
        <f aca="false">+I59</f>
        <v>3.978768</v>
      </c>
      <c r="K59" s="83" t="n">
        <v>4.107003</v>
      </c>
      <c r="L59" s="83" t="n">
        <v>3.609006</v>
      </c>
      <c r="M59" s="83" t="n">
        <v>3.914477</v>
      </c>
      <c r="N59" s="54" t="n">
        <f aca="false">+M59</f>
        <v>3.914477</v>
      </c>
      <c r="O59" s="83" t="n">
        <v>3.557703</v>
      </c>
      <c r="P59" s="83" t="n">
        <v>3.638348</v>
      </c>
      <c r="Q59" s="83" t="n">
        <v>3.572373</v>
      </c>
      <c r="R59" s="54" t="n">
        <f aca="false">+Q59</f>
        <v>3.572373</v>
      </c>
      <c r="S59" s="54" t="n">
        <f aca="false">+R59</f>
        <v>3.572373</v>
      </c>
      <c r="T59" s="83" t="n">
        <v>3.572373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161746</v>
      </c>
      <c r="C60" s="83" t="n">
        <v>4.183108</v>
      </c>
      <c r="D60" s="83" t="n">
        <v>4.097246</v>
      </c>
      <c r="E60" s="54" t="n">
        <f aca="false">+D60</f>
        <v>4.097246</v>
      </c>
      <c r="F60" s="83" t="n">
        <v>4.017585</v>
      </c>
      <c r="G60" s="83" t="n">
        <v>4.007142</v>
      </c>
      <c r="H60" s="83" t="n">
        <v>4.031634</v>
      </c>
      <c r="I60" s="54" t="n">
        <f aca="false">+H60</f>
        <v>4.031634</v>
      </c>
      <c r="J60" s="54" t="n">
        <f aca="false">+I60</f>
        <v>4.031634</v>
      </c>
      <c r="K60" s="83" t="n">
        <v>4.14777</v>
      </c>
      <c r="L60" s="83" t="n">
        <v>3.646097</v>
      </c>
      <c r="M60" s="83" t="n">
        <v>3.974829</v>
      </c>
      <c r="N60" s="54" t="n">
        <f aca="false">+M60</f>
        <v>3.974829</v>
      </c>
      <c r="O60" s="83" t="n">
        <v>3.638978</v>
      </c>
      <c r="P60" s="83" t="n">
        <v>3.677255</v>
      </c>
      <c r="Q60" s="83" t="n">
        <v>3.626397</v>
      </c>
      <c r="R60" s="54" t="n">
        <f aca="false">+Q60</f>
        <v>3.626397</v>
      </c>
      <c r="S60" s="54" t="n">
        <f aca="false">+R60</f>
        <v>3.626397</v>
      </c>
      <c r="T60" s="83" t="n">
        <v>3.626397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191861</v>
      </c>
      <c r="C61" s="83" t="n">
        <v>4.216726</v>
      </c>
      <c r="D61" s="83" t="n">
        <v>4.12854</v>
      </c>
      <c r="E61" s="54" t="n">
        <f aca="false">+D61</f>
        <v>4.12854</v>
      </c>
      <c r="F61" s="83" t="n">
        <v>4.067347</v>
      </c>
      <c r="G61" s="83" t="n">
        <v>4.040984</v>
      </c>
      <c r="H61" s="83" t="n">
        <v>4.040756</v>
      </c>
      <c r="I61" s="54" t="n">
        <f aca="false">+H61</f>
        <v>4.040756</v>
      </c>
      <c r="J61" s="54" t="n">
        <f aca="false">+I61</f>
        <v>4.040756</v>
      </c>
      <c r="K61" s="83" t="n">
        <v>4.160488</v>
      </c>
      <c r="L61" s="83" t="n">
        <v>3.665881</v>
      </c>
      <c r="M61" s="83" t="n">
        <v>3.996591</v>
      </c>
      <c r="N61" s="54" t="n">
        <f aca="false">+M61</f>
        <v>3.996591</v>
      </c>
      <c r="O61" s="83" t="n">
        <v>3.672892</v>
      </c>
      <c r="P61" s="83" t="n">
        <v>3.702135</v>
      </c>
      <c r="Q61" s="83" t="n">
        <v>3.671622</v>
      </c>
      <c r="R61" s="54" t="n">
        <f aca="false">+Q61</f>
        <v>3.671622</v>
      </c>
      <c r="S61" s="54" t="n">
        <f aca="false">+R61</f>
        <v>3.671622</v>
      </c>
      <c r="T61" s="83" t="n">
        <v>3.671622</v>
      </c>
      <c r="U61" s="54"/>
    </row>
    <row r="62" customFormat="false" ht="15" hidden="false" customHeight="true" outlineLevel="0" collapsed="false">
      <c r="A62" s="80" t="s">
        <v>76</v>
      </c>
      <c r="B62" s="83" t="n">
        <v>4.20797</v>
      </c>
      <c r="C62" s="83" t="n">
        <v>4.232553</v>
      </c>
      <c r="D62" s="83" t="n">
        <v>4.148279</v>
      </c>
      <c r="E62" s="54" t="n">
        <f aca="false">+D62</f>
        <v>4.148279</v>
      </c>
      <c r="F62" s="83" t="n">
        <v>4.094917</v>
      </c>
      <c r="G62" s="83" t="n">
        <v>4.058862</v>
      </c>
      <c r="H62" s="83" t="n">
        <v>4.044628</v>
      </c>
      <c r="I62" s="54" t="n">
        <f aca="false">+H62</f>
        <v>4.044628</v>
      </c>
      <c r="J62" s="54" t="n">
        <f aca="false">+I62</f>
        <v>4.044628</v>
      </c>
      <c r="K62" s="83" t="n">
        <v>4.178356</v>
      </c>
      <c r="L62" s="83" t="n">
        <v>3.697447</v>
      </c>
      <c r="M62" s="83" t="n">
        <v>4.019285</v>
      </c>
      <c r="N62" s="54" t="n">
        <f aca="false">+M62</f>
        <v>4.019285</v>
      </c>
      <c r="O62" s="83" t="n">
        <v>3.705199</v>
      </c>
      <c r="P62" s="83" t="n">
        <v>3.727349</v>
      </c>
      <c r="Q62" s="83" t="n">
        <v>3.70249</v>
      </c>
      <c r="R62" s="54" t="n">
        <f aca="false">+Q62</f>
        <v>3.70249</v>
      </c>
      <c r="S62" s="54" t="n">
        <f aca="false">+R62</f>
        <v>3.70249</v>
      </c>
      <c r="T62" s="83" t="n">
        <v>3.70249</v>
      </c>
      <c r="U62" s="54"/>
    </row>
    <row r="63" customFormat="false" ht="15" hidden="false" customHeight="true" outlineLevel="0" collapsed="false">
      <c r="A63" s="80" t="s">
        <v>77</v>
      </c>
      <c r="B63" s="83" t="n">
        <v>4.223691</v>
      </c>
      <c r="C63" s="83" t="n">
        <v>4.239539</v>
      </c>
      <c r="D63" s="83" t="n">
        <v>4.156112</v>
      </c>
      <c r="E63" s="54" t="n">
        <f aca="false">+D63</f>
        <v>4.156112</v>
      </c>
      <c r="F63" s="83" t="n">
        <v>4.11282</v>
      </c>
      <c r="G63" s="83" t="n">
        <v>4.061474</v>
      </c>
      <c r="H63" s="83" t="n">
        <v>4.043374</v>
      </c>
      <c r="I63" s="54" t="n">
        <f aca="false">+H63</f>
        <v>4.043374</v>
      </c>
      <c r="J63" s="54" t="n">
        <f aca="false">+I63</f>
        <v>4.043374</v>
      </c>
      <c r="K63" s="83" t="n">
        <v>4.205871</v>
      </c>
      <c r="L63" s="83" t="n">
        <v>3.745268</v>
      </c>
      <c r="M63" s="83" t="n">
        <v>4.047541</v>
      </c>
      <c r="N63" s="54" t="n">
        <f aca="false">+M63</f>
        <v>4.047541</v>
      </c>
      <c r="O63" s="83" t="n">
        <v>3.73956</v>
      </c>
      <c r="P63" s="83" t="n">
        <v>3.759681</v>
      </c>
      <c r="Q63" s="83" t="n">
        <v>3.743537</v>
      </c>
      <c r="R63" s="54" t="n">
        <f aca="false">+Q63</f>
        <v>3.743537</v>
      </c>
      <c r="S63" s="54" t="n">
        <f aca="false">+R63</f>
        <v>3.743537</v>
      </c>
      <c r="T63" s="83" t="n">
        <v>3.743537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242406</v>
      </c>
      <c r="C64" s="83" t="n">
        <v>4.253494</v>
      </c>
      <c r="D64" s="83" t="n">
        <v>4.163327</v>
      </c>
      <c r="E64" s="54" t="n">
        <f aca="false">+D64</f>
        <v>4.163327</v>
      </c>
      <c r="F64" s="83" t="n">
        <v>4.126523</v>
      </c>
      <c r="G64" s="83" t="n">
        <v>4.05625</v>
      </c>
      <c r="H64" s="83" t="n">
        <v>4.048388</v>
      </c>
      <c r="I64" s="54" t="n">
        <f aca="false">+H64</f>
        <v>4.048388</v>
      </c>
      <c r="J64" s="54" t="n">
        <f aca="false">+I64</f>
        <v>4.048388</v>
      </c>
      <c r="K64" s="83" t="n">
        <v>4.240251</v>
      </c>
      <c r="L64" s="83" t="n">
        <v>3.802926</v>
      </c>
      <c r="M64" s="83" t="n">
        <v>4.089322</v>
      </c>
      <c r="N64" s="54" t="n">
        <f aca="false">+M64</f>
        <v>4.089322</v>
      </c>
      <c r="O64" s="83" t="n">
        <v>3.77967</v>
      </c>
      <c r="P64" s="83" t="n">
        <v>3.801362</v>
      </c>
      <c r="Q64" s="83" t="n">
        <v>3.798137</v>
      </c>
      <c r="R64" s="54" t="n">
        <f aca="false">+Q64</f>
        <v>3.798137</v>
      </c>
      <c r="S64" s="54" t="n">
        <f aca="false">+R64</f>
        <v>3.798137</v>
      </c>
      <c r="T64" s="83" t="n">
        <v>3.798137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263177</v>
      </c>
      <c r="C65" s="83" t="n">
        <v>4.271042</v>
      </c>
      <c r="D65" s="83" t="n">
        <v>4.170346</v>
      </c>
      <c r="E65" s="54" t="n">
        <f aca="false">+D65</f>
        <v>4.170346</v>
      </c>
      <c r="F65" s="83" t="n">
        <v>4.139416</v>
      </c>
      <c r="G65" s="83" t="n">
        <v>4.050401</v>
      </c>
      <c r="H65" s="83" t="n">
        <v>4.053486</v>
      </c>
      <c r="I65" s="54" t="n">
        <f aca="false">+H65</f>
        <v>4.053486</v>
      </c>
      <c r="J65" s="54" t="n">
        <f aca="false">+I65</f>
        <v>4.053486</v>
      </c>
      <c r="K65" s="83" t="n">
        <v>4.271745</v>
      </c>
      <c r="L65" s="83" t="n">
        <v>3.852226</v>
      </c>
      <c r="M65" s="83" t="n">
        <v>4.12217</v>
      </c>
      <c r="N65" s="54" t="n">
        <f aca="false">+M65</f>
        <v>4.12217</v>
      </c>
      <c r="O65" s="83" t="n">
        <v>3.811517</v>
      </c>
      <c r="P65" s="83" t="n">
        <v>3.832522</v>
      </c>
      <c r="Q65" s="83" t="n">
        <v>3.831049</v>
      </c>
      <c r="R65" s="54" t="n">
        <f aca="false">+Q65</f>
        <v>3.831049</v>
      </c>
      <c r="S65" s="54" t="n">
        <f aca="false">+R65</f>
        <v>3.831049</v>
      </c>
      <c r="T65" s="83" t="n">
        <v>3.83104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275393</v>
      </c>
      <c r="C66" s="83" t="n">
        <v>4.279694</v>
      </c>
      <c r="D66" s="83" t="n">
        <v>4.180172</v>
      </c>
      <c r="E66" s="54" t="n">
        <f aca="false">+D66</f>
        <v>4.180172</v>
      </c>
      <c r="F66" s="83" t="n">
        <v>4.150737</v>
      </c>
      <c r="G66" s="83" t="n">
        <v>4.068904</v>
      </c>
      <c r="H66" s="83" t="n">
        <v>4.064623</v>
      </c>
      <c r="I66" s="54" t="n">
        <f aca="false">+H66</f>
        <v>4.064623</v>
      </c>
      <c r="J66" s="54" t="n">
        <f aca="false">+I66</f>
        <v>4.064623</v>
      </c>
      <c r="K66" s="83" t="n">
        <v>4.275139</v>
      </c>
      <c r="L66" s="83" t="n">
        <v>3.864353</v>
      </c>
      <c r="M66" s="83" t="n">
        <v>4.130338</v>
      </c>
      <c r="N66" s="54" t="n">
        <f aca="false">+M66</f>
        <v>4.130338</v>
      </c>
      <c r="O66" s="83" t="n">
        <v>3.828063</v>
      </c>
      <c r="P66" s="83" t="n">
        <v>3.849898</v>
      </c>
      <c r="Q66" s="83" t="n">
        <v>3.843541</v>
      </c>
      <c r="R66" s="54" t="n">
        <f aca="false">+Q66</f>
        <v>3.843541</v>
      </c>
      <c r="S66" s="54" t="n">
        <f aca="false">+R66</f>
        <v>3.843541</v>
      </c>
      <c r="T66" s="83" t="n">
        <v>3.843541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281969</v>
      </c>
      <c r="C67" s="83" t="n">
        <v>4.284149</v>
      </c>
      <c r="D67" s="83" t="n">
        <v>4.190864</v>
      </c>
      <c r="E67" s="54" t="n">
        <f aca="false">+D67</f>
        <v>4.190864</v>
      </c>
      <c r="F67" s="83" t="n">
        <v>4.161768</v>
      </c>
      <c r="G67" s="83" t="n">
        <v>4.089199</v>
      </c>
      <c r="H67" s="83" t="n">
        <v>4.07576</v>
      </c>
      <c r="I67" s="54" t="n">
        <f aca="false">+H67</f>
        <v>4.07576</v>
      </c>
      <c r="J67" s="54" t="n">
        <f aca="false">+I67</f>
        <v>4.07576</v>
      </c>
      <c r="K67" s="83" t="n">
        <v>4.278533</v>
      </c>
      <c r="L67" s="83" t="n">
        <v>3.87648</v>
      </c>
      <c r="M67" s="83" t="n">
        <v>4.138505</v>
      </c>
      <c r="N67" s="54" t="n">
        <f aca="false">+M67</f>
        <v>4.138505</v>
      </c>
      <c r="O67" s="83" t="n">
        <v>3.84461</v>
      </c>
      <c r="P67" s="83" t="n">
        <v>3.867275</v>
      </c>
      <c r="Q67" s="83" t="n">
        <v>3.856034</v>
      </c>
      <c r="R67" s="54" t="n">
        <f aca="false">+Q67</f>
        <v>3.856034</v>
      </c>
      <c r="S67" s="54" t="n">
        <f aca="false">+R67</f>
        <v>3.856034</v>
      </c>
      <c r="T67" s="83" t="n">
        <v>3.85603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288545</v>
      </c>
      <c r="C68" s="83" t="n">
        <v>4.288604</v>
      </c>
      <c r="D68" s="83" t="n">
        <v>4.201556</v>
      </c>
      <c r="E68" s="54" t="n">
        <f aca="false">+D68</f>
        <v>4.201556</v>
      </c>
      <c r="F68" s="83" t="n">
        <v>4.172799</v>
      </c>
      <c r="G68" s="83" t="n">
        <v>4.109493</v>
      </c>
      <c r="H68" s="83" t="n">
        <v>4.086897</v>
      </c>
      <c r="I68" s="54" t="n">
        <f aca="false">+H68</f>
        <v>4.086897</v>
      </c>
      <c r="J68" s="54" t="n">
        <f aca="false">+I68</f>
        <v>4.086897</v>
      </c>
      <c r="K68" s="83" t="n">
        <v>4.281928</v>
      </c>
      <c r="L68" s="83" t="n">
        <v>3.888607</v>
      </c>
      <c r="M68" s="83" t="n">
        <v>4.146672</v>
      </c>
      <c r="N68" s="54" t="n">
        <f aca="false">+M68</f>
        <v>4.146672</v>
      </c>
      <c r="O68" s="83" t="n">
        <v>3.861157</v>
      </c>
      <c r="P68" s="83" t="n">
        <v>3.884651</v>
      </c>
      <c r="Q68" s="83" t="n">
        <v>3.868527</v>
      </c>
      <c r="R68" s="54" t="n">
        <f aca="false">+Q68</f>
        <v>3.868527</v>
      </c>
      <c r="S68" s="54" t="n">
        <f aca="false">+R68</f>
        <v>3.868527</v>
      </c>
      <c r="T68" s="83" t="n">
        <v>3.86852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295121</v>
      </c>
      <c r="C69" s="83" t="n">
        <v>4.293058</v>
      </c>
      <c r="D69" s="83" t="n">
        <v>4.212247</v>
      </c>
      <c r="E69" s="54" t="n">
        <f aca="false">+D69</f>
        <v>4.212247</v>
      </c>
      <c r="F69" s="83" t="n">
        <v>4.18383</v>
      </c>
      <c r="G69" s="83" t="n">
        <v>4.129787</v>
      </c>
      <c r="H69" s="83" t="n">
        <v>4.098034</v>
      </c>
      <c r="I69" s="54" t="n">
        <f aca="false">+H69</f>
        <v>4.098034</v>
      </c>
      <c r="J69" s="54" t="n">
        <f aca="false">+I69</f>
        <v>4.098034</v>
      </c>
      <c r="K69" s="83" t="n">
        <v>4.285322</v>
      </c>
      <c r="L69" s="83" t="n">
        <v>3.900735</v>
      </c>
      <c r="M69" s="83" t="n">
        <v>4.154839</v>
      </c>
      <c r="N69" s="54" t="n">
        <f aca="false">+M69</f>
        <v>4.154839</v>
      </c>
      <c r="O69" s="83" t="n">
        <v>3.877703</v>
      </c>
      <c r="P69" s="83" t="n">
        <v>3.902027</v>
      </c>
      <c r="Q69" s="83" t="n">
        <v>3.881019</v>
      </c>
      <c r="R69" s="54" t="n">
        <f aca="false">+Q69</f>
        <v>3.881019</v>
      </c>
      <c r="S69" s="54" t="n">
        <f aca="false">+R69</f>
        <v>3.881019</v>
      </c>
      <c r="T69" s="83" t="n">
        <v>3.881019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301697</v>
      </c>
      <c r="C70" s="83" t="n">
        <v>4.297513</v>
      </c>
      <c r="D70" s="83" t="n">
        <v>4.222939</v>
      </c>
      <c r="E70" s="54" t="n">
        <f aca="false">+D70</f>
        <v>4.222939</v>
      </c>
      <c r="F70" s="83" t="n">
        <v>4.194861</v>
      </c>
      <c r="G70" s="83" t="n">
        <v>4.150082</v>
      </c>
      <c r="H70" s="83" t="n">
        <v>4.109171</v>
      </c>
      <c r="I70" s="54" t="n">
        <f aca="false">+H70</f>
        <v>4.109171</v>
      </c>
      <c r="J70" s="54" t="n">
        <f aca="false">+I70</f>
        <v>4.109171</v>
      </c>
      <c r="K70" s="83" t="n">
        <v>4.288716</v>
      </c>
      <c r="L70" s="83" t="n">
        <v>3.912862</v>
      </c>
      <c r="M70" s="83" t="n">
        <v>4.163007</v>
      </c>
      <c r="N70" s="54" t="n">
        <f aca="false">+M70</f>
        <v>4.163007</v>
      </c>
      <c r="O70" s="83" t="n">
        <v>3.89425</v>
      </c>
      <c r="P70" s="83" t="n">
        <v>3.919404</v>
      </c>
      <c r="Q70" s="83" t="n">
        <v>3.893512</v>
      </c>
      <c r="R70" s="54" t="n">
        <f aca="false">+Q70</f>
        <v>3.893512</v>
      </c>
      <c r="S70" s="54" t="n">
        <f aca="false">+R70</f>
        <v>3.893512</v>
      </c>
      <c r="T70" s="83" t="n">
        <v>3.893512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308273</v>
      </c>
      <c r="C71" s="83" t="n">
        <v>4.301968</v>
      </c>
      <c r="D71" s="83" t="n">
        <v>4.233631</v>
      </c>
      <c r="E71" s="54" t="n">
        <f aca="false">+D71</f>
        <v>4.233631</v>
      </c>
      <c r="F71" s="83" t="n">
        <v>4.205892</v>
      </c>
      <c r="G71" s="83" t="n">
        <v>4.170376</v>
      </c>
      <c r="H71" s="83" t="n">
        <v>4.120308</v>
      </c>
      <c r="I71" s="54" t="n">
        <f aca="false">+H71</f>
        <v>4.120308</v>
      </c>
      <c r="J71" s="54" t="n">
        <f aca="false">+I71</f>
        <v>4.120308</v>
      </c>
      <c r="K71" s="83" t="n">
        <v>4.29211</v>
      </c>
      <c r="L71" s="83" t="n">
        <v>3.924989</v>
      </c>
      <c r="M71" s="83" t="n">
        <v>4.171174</v>
      </c>
      <c r="N71" s="54" t="n">
        <f aca="false">+M71</f>
        <v>4.171174</v>
      </c>
      <c r="O71" s="83" t="n">
        <v>3.910796</v>
      </c>
      <c r="P71" s="83" t="n">
        <v>3.93678</v>
      </c>
      <c r="Q71" s="83" t="n">
        <v>3.906005</v>
      </c>
      <c r="R71" s="54" t="n">
        <f aca="false">+Q71</f>
        <v>3.906005</v>
      </c>
      <c r="S71" s="54" t="n">
        <f aca="false">+R71</f>
        <v>3.906005</v>
      </c>
      <c r="T71" s="83" t="n">
        <v>3.906005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314849</v>
      </c>
      <c r="C72" s="83" t="n">
        <v>4.306423</v>
      </c>
      <c r="D72" s="83" t="n">
        <v>4.244674</v>
      </c>
      <c r="E72" s="54" t="n">
        <f aca="false">+D72</f>
        <v>4.244674</v>
      </c>
      <c r="F72" s="83" t="n">
        <v>4.21909</v>
      </c>
      <c r="G72" s="83" t="n">
        <v>4.191919</v>
      </c>
      <c r="H72" s="83" t="n">
        <v>4.136889</v>
      </c>
      <c r="I72" s="54" t="n">
        <f aca="false">+H72</f>
        <v>4.136889</v>
      </c>
      <c r="J72" s="54" t="n">
        <f aca="false">+I72</f>
        <v>4.136889</v>
      </c>
      <c r="K72" s="83" t="n">
        <v>4.303705</v>
      </c>
      <c r="L72" s="83" t="n">
        <v>3.944227</v>
      </c>
      <c r="M72" s="83" t="n">
        <v>4.190565</v>
      </c>
      <c r="N72" s="54" t="n">
        <f aca="false">+M72</f>
        <v>4.190565</v>
      </c>
      <c r="O72" s="83" t="n">
        <v>3.94387</v>
      </c>
      <c r="P72" s="83" t="n">
        <v>3.973441</v>
      </c>
      <c r="Q72" s="83" t="n">
        <v>3.941305</v>
      </c>
      <c r="R72" s="54" t="n">
        <f aca="false">+Q72</f>
        <v>3.941305</v>
      </c>
      <c r="S72" s="54" t="n">
        <f aca="false">+R72</f>
        <v>3.941305</v>
      </c>
      <c r="T72" s="83" t="n">
        <v>3.941305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329587</v>
      </c>
      <c r="C73" s="83" t="n">
        <v>4.324282</v>
      </c>
      <c r="D73" s="83" t="n">
        <v>4.267037</v>
      </c>
      <c r="E73" s="54" t="n">
        <f aca="false">+D73</f>
        <v>4.267037</v>
      </c>
      <c r="F73" s="83" t="n">
        <v>4.249897</v>
      </c>
      <c r="G73" s="83" t="n">
        <v>4.218541</v>
      </c>
      <c r="H73" s="83" t="n">
        <v>4.167956</v>
      </c>
      <c r="I73" s="54" t="n">
        <f aca="false">+H73</f>
        <v>4.167956</v>
      </c>
      <c r="J73" s="54" t="n">
        <f aca="false">+I73</f>
        <v>4.167956</v>
      </c>
      <c r="K73" s="83" t="n">
        <v>4.331154</v>
      </c>
      <c r="L73" s="83" t="n">
        <v>3.986827</v>
      </c>
      <c r="M73" s="83" t="n">
        <v>4.225267</v>
      </c>
      <c r="N73" s="54" t="n">
        <f aca="false">+M73</f>
        <v>4.225267</v>
      </c>
      <c r="O73" s="83" t="n">
        <v>3.993215</v>
      </c>
      <c r="P73" s="83" t="n">
        <v>4.023212</v>
      </c>
      <c r="Q73" s="83" t="n">
        <v>3.995194</v>
      </c>
      <c r="R73" s="54" t="n">
        <f aca="false">+Q73</f>
        <v>3.995194</v>
      </c>
      <c r="S73" s="54" t="n">
        <f aca="false">+R73</f>
        <v>3.995194</v>
      </c>
      <c r="T73" s="83" t="n">
        <v>3.995194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357143</v>
      </c>
      <c r="C74" s="83" t="n">
        <v>4.344618</v>
      </c>
      <c r="D74" s="83" t="n">
        <v>4.31744</v>
      </c>
      <c r="E74" s="54" t="n">
        <f aca="false">+D74</f>
        <v>4.31744</v>
      </c>
      <c r="F74" s="83" t="n">
        <v>4.294827</v>
      </c>
      <c r="G74" s="83" t="n">
        <v>4.267534</v>
      </c>
      <c r="H74" s="83" t="n">
        <v>4.215</v>
      </c>
      <c r="I74" s="54" t="n">
        <f aca="false">+H74</f>
        <v>4.215</v>
      </c>
      <c r="J74" s="54" t="n">
        <f aca="false">+I74</f>
        <v>4.215</v>
      </c>
      <c r="K74" s="83" t="n">
        <v>4.367803</v>
      </c>
      <c r="L74" s="83" t="n">
        <v>4.082666</v>
      </c>
      <c r="M74" s="83" t="n">
        <v>4.26811</v>
      </c>
      <c r="N74" s="54" t="n">
        <f aca="false">+M74</f>
        <v>4.26811</v>
      </c>
      <c r="O74" s="83" t="n">
        <v>4.054514</v>
      </c>
      <c r="P74" s="83" t="n">
        <v>4.077468</v>
      </c>
      <c r="Q74" s="83" t="n">
        <v>4.072783</v>
      </c>
      <c r="R74" s="54" t="n">
        <f aca="false">+Q74</f>
        <v>4.072783</v>
      </c>
      <c r="S74" s="54" t="n">
        <f aca="false">+R74</f>
        <v>4.072783</v>
      </c>
      <c r="T74" s="83" t="n">
        <v>4.072783</v>
      </c>
      <c r="U74" s="54"/>
    </row>
    <row r="75" customFormat="false" ht="15" hidden="false" customHeight="true" outlineLevel="0" collapsed="false">
      <c r="A75" s="80" t="s">
        <v>89</v>
      </c>
      <c r="B75" s="83" t="n">
        <v>4.378311</v>
      </c>
      <c r="C75" s="83" t="n">
        <v>4.364146</v>
      </c>
      <c r="D75" s="83" t="n">
        <v>4.3627</v>
      </c>
      <c r="E75" s="54" t="n">
        <f aca="false">+D75</f>
        <v>4.3627</v>
      </c>
      <c r="F75" s="83" t="n">
        <v>4.329532</v>
      </c>
      <c r="G75" s="83" t="n">
        <v>4.29669</v>
      </c>
      <c r="H75" s="83" t="n">
        <v>4.267265</v>
      </c>
      <c r="I75" s="54" t="n">
        <f aca="false">+H75</f>
        <v>4.267265</v>
      </c>
      <c r="J75" s="54" t="n">
        <f aca="false">+I75</f>
        <v>4.267265</v>
      </c>
      <c r="K75" s="83" t="n">
        <v>4.393682</v>
      </c>
      <c r="L75" s="83" t="n">
        <v>4.139773</v>
      </c>
      <c r="M75" s="83" t="n">
        <v>4.293486</v>
      </c>
      <c r="N75" s="54" t="n">
        <f aca="false">+M75</f>
        <v>4.293486</v>
      </c>
      <c r="O75" s="83" t="n">
        <v>4.102961</v>
      </c>
      <c r="P75" s="83" t="n">
        <v>4.113827</v>
      </c>
      <c r="Q75" s="83" t="n">
        <v>4.122797</v>
      </c>
      <c r="R75" s="54" t="n">
        <f aca="false">+Q75</f>
        <v>4.122797</v>
      </c>
      <c r="S75" s="54" t="n">
        <f aca="false">+R75</f>
        <v>4.122797</v>
      </c>
      <c r="T75" s="83" t="n">
        <v>4.122797</v>
      </c>
      <c r="U75" s="54"/>
    </row>
    <row r="76" customFormat="false" ht="15" hidden="false" customHeight="true" outlineLevel="0" collapsed="false">
      <c r="A76" s="80" t="s">
        <v>131</v>
      </c>
      <c r="B76" s="83"/>
      <c r="C76" s="83"/>
      <c r="D76" s="83" t="n">
        <v>4.393146</v>
      </c>
      <c r="E76" s="54" t="n">
        <f aca="false">+D76</f>
        <v>4.393146</v>
      </c>
      <c r="F76" s="83" t="n">
        <v>4.359333</v>
      </c>
      <c r="G76" s="83" t="n">
        <v>4.325868</v>
      </c>
      <c r="H76" s="83" t="n">
        <v>4.294569</v>
      </c>
      <c r="I76" s="54" t="n">
        <f aca="false">+H76</f>
        <v>4.294569</v>
      </c>
      <c r="J76" s="54" t="n">
        <f aca="false">+I76</f>
        <v>4.294569</v>
      </c>
      <c r="K76" s="83" t="n">
        <v>4.415908</v>
      </c>
      <c r="L76" s="83" t="n">
        <v>4.164663</v>
      </c>
      <c r="M76" s="83" t="n">
        <v>4.318375</v>
      </c>
      <c r="N76" s="54" t="n">
        <f aca="false">+M76</f>
        <v>4.318375</v>
      </c>
      <c r="O76" s="83" t="n">
        <v>4.123153</v>
      </c>
      <c r="P76" s="83" t="n">
        <v>4.130059</v>
      </c>
      <c r="Q76" s="83" t="n">
        <v>4.136057</v>
      </c>
      <c r="R76" s="54" t="n">
        <f aca="false">+Q76</f>
        <v>4.136057</v>
      </c>
      <c r="S76" s="54" t="n">
        <f aca="false">+R76</f>
        <v>4.136057</v>
      </c>
      <c r="T76" s="83" t="n">
        <v>4.136057</v>
      </c>
      <c r="U76" s="54"/>
    </row>
    <row r="77" customFormat="false" ht="15" hidden="false" customHeight="true" outlineLevel="0" collapsed="false">
      <c r="A77" s="80" t="s">
        <v>132</v>
      </c>
      <c r="B77" s="83"/>
      <c r="C77" s="83"/>
      <c r="D77" s="83" t="n">
        <v>4.420516</v>
      </c>
      <c r="E77" s="54" t="n">
        <f aca="false">+D77</f>
        <v>4.420516</v>
      </c>
      <c r="F77" s="83" t="n">
        <v>4.38873</v>
      </c>
      <c r="G77" s="83" t="n">
        <v>4.355169</v>
      </c>
      <c r="H77" s="83" t="n">
        <v>4.321872</v>
      </c>
      <c r="I77" s="54" t="n">
        <f aca="false">+H77</f>
        <v>4.321872</v>
      </c>
      <c r="J77" s="54" t="n">
        <f aca="false">+I77</f>
        <v>4.321872</v>
      </c>
      <c r="K77" s="83" t="n">
        <v>4.438133</v>
      </c>
      <c r="L77" s="83" t="n">
        <v>4.189552</v>
      </c>
      <c r="M77" s="83" t="n">
        <v>4.343265</v>
      </c>
      <c r="N77" s="54" t="n">
        <f aca="false">+M77</f>
        <v>4.343265</v>
      </c>
      <c r="O77" s="83" t="n">
        <v>4.143345</v>
      </c>
      <c r="P77" s="83" t="n">
        <v>4.146291</v>
      </c>
      <c r="Q77" s="83" t="n">
        <v>4.149316</v>
      </c>
      <c r="R77" s="54" t="n">
        <f aca="false">+Q77</f>
        <v>4.149316</v>
      </c>
      <c r="S77" s="54" t="n">
        <f aca="false">+R77</f>
        <v>4.149316</v>
      </c>
      <c r="T77" s="83" t="n">
        <v>4.149316</v>
      </c>
      <c r="U77" s="54"/>
    </row>
    <row r="78" customFormat="false" ht="15" hidden="false" customHeight="true" outlineLevel="0" collapsed="false">
      <c r="A78" s="80" t="s">
        <v>133</v>
      </c>
      <c r="B78" s="83"/>
      <c r="C78" s="83"/>
      <c r="D78" s="83" t="n">
        <v>4.447886</v>
      </c>
      <c r="E78" s="54" t="n">
        <f aca="false">+D78</f>
        <v>4.447886</v>
      </c>
      <c r="F78" s="83" t="n">
        <v>4.418126</v>
      </c>
      <c r="G78" s="83" t="n">
        <v>4.384471</v>
      </c>
      <c r="H78" s="83" t="n">
        <v>4.349176</v>
      </c>
      <c r="I78" s="54" t="n">
        <f aca="false">+H78</f>
        <v>4.349176</v>
      </c>
      <c r="J78" s="54" t="n">
        <f aca="false">+I78</f>
        <v>4.349176</v>
      </c>
      <c r="K78" s="83" t="n">
        <v>4.460359</v>
      </c>
      <c r="L78" s="83" t="n">
        <v>4.214441</v>
      </c>
      <c r="M78" s="83" t="n">
        <v>4.368154</v>
      </c>
      <c r="N78" s="54" t="n">
        <f aca="false">+M78</f>
        <v>4.368154</v>
      </c>
      <c r="O78" s="83" t="n">
        <v>4.163538</v>
      </c>
      <c r="P78" s="83" t="n">
        <v>4.162524</v>
      </c>
      <c r="Q78" s="83" t="n">
        <v>4.162575</v>
      </c>
      <c r="R78" s="54" t="n">
        <f aca="false">+Q78</f>
        <v>4.162575</v>
      </c>
      <c r="S78" s="54" t="n">
        <f aca="false">+R78</f>
        <v>4.162575</v>
      </c>
      <c r="T78" s="83" t="n">
        <v>4.162575</v>
      </c>
      <c r="U78" s="54"/>
    </row>
    <row r="79" customFormat="false" ht="15" hidden="false" customHeight="true" outlineLevel="0" collapsed="false">
      <c r="A79" s="80" t="s">
        <v>134</v>
      </c>
      <c r="B79" s="83"/>
      <c r="C79" s="83"/>
      <c r="D79" s="83" t="n">
        <v>4.475256</v>
      </c>
      <c r="E79" s="54" t="n">
        <f aca="false">+D79</f>
        <v>4.475256</v>
      </c>
      <c r="F79" s="83" t="n">
        <v>4.447522</v>
      </c>
      <c r="G79" s="83" t="n">
        <v>4.413772</v>
      </c>
      <c r="H79" s="83" t="n">
        <v>4.376479</v>
      </c>
      <c r="I79" s="54" t="n">
        <f aca="false">+H79</f>
        <v>4.376479</v>
      </c>
      <c r="J79" s="54" t="n">
        <f aca="false">+I79</f>
        <v>4.376479</v>
      </c>
      <c r="K79" s="83" t="n">
        <v>4.482585</v>
      </c>
      <c r="L79" s="83" t="n">
        <v>4.239331</v>
      </c>
      <c r="M79" s="83" t="n">
        <v>4.393044</v>
      </c>
      <c r="N79" s="54" t="n">
        <f aca="false">+M79</f>
        <v>4.393044</v>
      </c>
      <c r="O79" s="83" t="n">
        <v>4.18373</v>
      </c>
      <c r="P79" s="83" t="n">
        <v>4.178756</v>
      </c>
      <c r="Q79" s="83" t="n">
        <v>4.175834</v>
      </c>
      <c r="R79" s="54" t="n">
        <f aca="false">+Q79</f>
        <v>4.175834</v>
      </c>
      <c r="S79" s="54" t="n">
        <f aca="false">+R79</f>
        <v>4.175834</v>
      </c>
      <c r="T79" s="83" t="n">
        <v>4.175834</v>
      </c>
      <c r="U79" s="54"/>
    </row>
    <row r="80" customFormat="false" ht="15" hidden="false" customHeight="true" outlineLevel="0" collapsed="false">
      <c r="A80" s="80" t="s">
        <v>135</v>
      </c>
      <c r="B80" s="83"/>
      <c r="C80" s="83"/>
      <c r="D80" s="83" t="n">
        <v>4.502626</v>
      </c>
      <c r="E80" s="54" t="n">
        <f aca="false">+D80</f>
        <v>4.502626</v>
      </c>
      <c r="F80" s="83" t="n">
        <v>4.476919</v>
      </c>
      <c r="G80" s="83" t="n">
        <v>4.443073</v>
      </c>
      <c r="H80" s="83" t="n">
        <v>4.403782</v>
      </c>
      <c r="I80" s="54" t="n">
        <f aca="false">+H80</f>
        <v>4.403782</v>
      </c>
      <c r="J80" s="54" t="n">
        <f aca="false">+I80</f>
        <v>4.403782</v>
      </c>
      <c r="K80" s="83" t="n">
        <v>4.50481</v>
      </c>
      <c r="L80" s="83" t="n">
        <v>4.26422</v>
      </c>
      <c r="M80" s="83" t="n">
        <v>4.417933</v>
      </c>
      <c r="N80" s="54" t="n">
        <f aca="false">+M80</f>
        <v>4.417933</v>
      </c>
      <c r="O80" s="83" t="n">
        <v>4.203922</v>
      </c>
      <c r="P80" s="83" t="n">
        <v>4.194988</v>
      </c>
      <c r="Q80" s="83" t="n">
        <v>4.189093</v>
      </c>
      <c r="R80" s="54" t="n">
        <f aca="false">+Q80</f>
        <v>4.189093</v>
      </c>
      <c r="S80" s="54" t="n">
        <f aca="false">+R80</f>
        <v>4.189093</v>
      </c>
      <c r="T80" s="83" t="n">
        <v>4.189093</v>
      </c>
      <c r="U80" s="54"/>
    </row>
    <row r="81" customFormat="false" ht="15" hidden="false" customHeight="true" outlineLevel="0" collapsed="false">
      <c r="A81" s="80" t="s">
        <v>136</v>
      </c>
      <c r="B81" s="83"/>
      <c r="C81" s="83"/>
      <c r="D81" s="83" t="n">
        <v>4.529996</v>
      </c>
      <c r="E81" s="54" t="n">
        <f aca="false">+D81</f>
        <v>4.529996</v>
      </c>
      <c r="F81" s="83" t="n">
        <v>4.506315</v>
      </c>
      <c r="G81" s="83" t="n">
        <v>4.472374</v>
      </c>
      <c r="H81" s="83" t="n">
        <v>4.431086</v>
      </c>
      <c r="I81" s="54" t="n">
        <f aca="false">+H81</f>
        <v>4.431086</v>
      </c>
      <c r="J81" s="54" t="n">
        <f aca="false">+I81</f>
        <v>4.431086</v>
      </c>
      <c r="K81" s="83" t="n">
        <v>4.527036</v>
      </c>
      <c r="L81" s="83" t="n">
        <v>4.28911</v>
      </c>
      <c r="M81" s="83" t="n">
        <v>4.442822</v>
      </c>
      <c r="N81" s="54" t="n">
        <f aca="false">+M81</f>
        <v>4.442822</v>
      </c>
      <c r="O81" s="83" t="n">
        <v>4.224114</v>
      </c>
      <c r="P81" s="83" t="n">
        <v>4.21122</v>
      </c>
      <c r="Q81" s="83" t="n">
        <v>4.202353</v>
      </c>
      <c r="R81" s="54" t="n">
        <f aca="false">+Q81</f>
        <v>4.202353</v>
      </c>
      <c r="S81" s="54" t="n">
        <f aca="false">+R81</f>
        <v>4.202353</v>
      </c>
      <c r="T81" s="83" t="n">
        <v>4.202353</v>
      </c>
      <c r="U81" s="54"/>
    </row>
    <row r="82" customFormat="false" ht="15" hidden="false" customHeight="true" outlineLevel="0" collapsed="false">
      <c r="A82" s="80" t="s">
        <v>137</v>
      </c>
      <c r="B82" s="83"/>
      <c r="C82" s="83"/>
      <c r="D82" s="83" t="n">
        <v>4.557366</v>
      </c>
      <c r="E82" s="54" t="n">
        <f aca="false">+D82</f>
        <v>4.557366</v>
      </c>
      <c r="F82" s="83" t="n">
        <v>4.535711</v>
      </c>
      <c r="G82" s="83" t="n">
        <v>4.501676</v>
      </c>
      <c r="H82" s="83" t="n">
        <v>4.458389</v>
      </c>
      <c r="I82" s="54" t="n">
        <f aca="false">+H82</f>
        <v>4.458389</v>
      </c>
      <c r="J82" s="54" t="n">
        <f aca="false">+I82</f>
        <v>4.458389</v>
      </c>
      <c r="K82" s="83" t="n">
        <v>4.549262</v>
      </c>
      <c r="L82" s="83" t="n">
        <v>4.313999</v>
      </c>
      <c r="M82" s="83" t="n">
        <v>4.467712</v>
      </c>
      <c r="N82" s="54" t="n">
        <f aca="false">+M82</f>
        <v>4.467712</v>
      </c>
      <c r="O82" s="83" t="n">
        <v>4.244306</v>
      </c>
      <c r="P82" s="83" t="n">
        <v>4.227452</v>
      </c>
      <c r="Q82" s="83" t="n">
        <v>4.215612</v>
      </c>
      <c r="R82" s="54" t="n">
        <f aca="false">+Q82</f>
        <v>4.215612</v>
      </c>
      <c r="S82" s="54" t="n">
        <f aca="false">+R82</f>
        <v>4.215612</v>
      </c>
      <c r="T82" s="83" t="n">
        <v>4.215612</v>
      </c>
      <c r="U82" s="54"/>
    </row>
    <row r="83" customFormat="false" ht="15" hidden="false" customHeight="true" outlineLevel="0" collapsed="false">
      <c r="A83" s="80" t="s">
        <v>138</v>
      </c>
      <c r="B83" s="83"/>
      <c r="C83" s="83"/>
      <c r="D83" s="83" t="n">
        <v>4.584736</v>
      </c>
      <c r="E83" s="54" t="n">
        <f aca="false">+D83</f>
        <v>4.584736</v>
      </c>
      <c r="F83" s="83" t="n">
        <v>4.565108</v>
      </c>
      <c r="G83" s="83" t="n">
        <v>4.530977</v>
      </c>
      <c r="H83" s="83" t="n">
        <v>4.485692</v>
      </c>
      <c r="I83" s="54" t="n">
        <f aca="false">+H83</f>
        <v>4.485692</v>
      </c>
      <c r="J83" s="54" t="n">
        <f aca="false">+I83</f>
        <v>4.485692</v>
      </c>
      <c r="K83" s="83" t="n">
        <v>4.571487</v>
      </c>
      <c r="L83" s="83" t="n">
        <v>4.338888</v>
      </c>
      <c r="M83" s="83" t="n">
        <v>4.492601</v>
      </c>
      <c r="N83" s="54" t="n">
        <f aca="false">+M83</f>
        <v>4.492601</v>
      </c>
      <c r="O83" s="83" t="n">
        <v>4.264498</v>
      </c>
      <c r="P83" s="83" t="n">
        <v>4.243685</v>
      </c>
      <c r="Q83" s="83" t="n">
        <v>4.228871</v>
      </c>
      <c r="R83" s="54" t="n">
        <f aca="false">+Q83</f>
        <v>4.228871</v>
      </c>
      <c r="S83" s="54" t="n">
        <f aca="false">+R83</f>
        <v>4.228871</v>
      </c>
      <c r="T83" s="83" t="n">
        <v>4.228871</v>
      </c>
      <c r="U83" s="54"/>
    </row>
    <row r="84" customFormat="false" ht="15" hidden="false" customHeight="true" outlineLevel="0" collapsed="false">
      <c r="A84" s="80" t="s">
        <v>139</v>
      </c>
      <c r="B84" s="83"/>
      <c r="C84" s="83"/>
      <c r="D84" s="83" t="n">
        <v>4.612106</v>
      </c>
      <c r="E84" s="54" t="n">
        <f aca="false">+D84</f>
        <v>4.612106</v>
      </c>
      <c r="F84" s="83" t="n">
        <v>4.594504</v>
      </c>
      <c r="G84" s="83" t="n">
        <v>4.560278</v>
      </c>
      <c r="H84" s="83" t="n">
        <v>4.512996</v>
      </c>
      <c r="I84" s="54" t="n">
        <f aca="false">+H84</f>
        <v>4.512996</v>
      </c>
      <c r="J84" s="54" t="n">
        <f aca="false">+I84</f>
        <v>4.512996</v>
      </c>
      <c r="K84" s="83" t="n">
        <v>4.593713</v>
      </c>
      <c r="L84" s="83" t="n">
        <v>4.363778</v>
      </c>
      <c r="M84" s="83" t="n">
        <v>4.51749</v>
      </c>
      <c r="N84" s="54" t="n">
        <f aca="false">+M84</f>
        <v>4.51749</v>
      </c>
      <c r="O84" s="83" t="n">
        <v>4.284691</v>
      </c>
      <c r="P84" s="83" t="n">
        <v>4.259917</v>
      </c>
      <c r="Q84" s="83" t="n">
        <v>4.24213</v>
      </c>
      <c r="R84" s="54" t="n">
        <f aca="false">+Q84</f>
        <v>4.24213</v>
      </c>
      <c r="S84" s="54" t="n">
        <f aca="false">+R84</f>
        <v>4.24213</v>
      </c>
      <c r="T84" s="83" t="n">
        <v>4.24213</v>
      </c>
      <c r="U84" s="54"/>
    </row>
    <row r="85" customFormat="false" ht="15" hidden="false" customHeight="true" outlineLevel="0" collapsed="false">
      <c r="A85" s="80" t="s">
        <v>140</v>
      </c>
      <c r="B85" s="83"/>
      <c r="C85" s="83"/>
      <c r="D85" s="83" t="n">
        <v>4.639476</v>
      </c>
      <c r="E85" s="54" t="n">
        <f aca="false">+D85</f>
        <v>4.639476</v>
      </c>
      <c r="F85" s="83" t="n">
        <v>4.6239</v>
      </c>
      <c r="G85" s="83" t="n">
        <v>4.589579</v>
      </c>
      <c r="H85" s="83" t="n">
        <v>4.540299</v>
      </c>
      <c r="I85" s="54" t="n">
        <f aca="false">+H85</f>
        <v>4.540299</v>
      </c>
      <c r="J85" s="54" t="n">
        <f aca="false">+I85</f>
        <v>4.540299</v>
      </c>
      <c r="K85" s="83" t="n">
        <v>4.615938</v>
      </c>
      <c r="L85" s="83" t="n">
        <v>4.388667</v>
      </c>
      <c r="M85" s="83" t="n">
        <v>4.54238</v>
      </c>
      <c r="N85" s="54" t="n">
        <f aca="false">+M85</f>
        <v>4.54238</v>
      </c>
      <c r="O85" s="83" t="n">
        <v>4.304883</v>
      </c>
      <c r="P85" s="83" t="n">
        <v>4.276149</v>
      </c>
      <c r="Q85" s="83" t="n">
        <v>4.25539</v>
      </c>
      <c r="R85" s="54" t="n">
        <f aca="false">+Q85</f>
        <v>4.25539</v>
      </c>
      <c r="S85" s="54" t="n">
        <f aca="false">+R85</f>
        <v>4.25539</v>
      </c>
      <c r="T85" s="83" t="n">
        <v>4.25539</v>
      </c>
      <c r="U85" s="54"/>
    </row>
    <row r="86" customFormat="false" ht="15" hidden="false" customHeight="true" outlineLevel="0" collapsed="false">
      <c r="A86" s="80" t="s">
        <v>141</v>
      </c>
      <c r="B86" s="83"/>
      <c r="C86" s="83"/>
      <c r="D86" s="83" t="n">
        <v>4.666846</v>
      </c>
      <c r="E86" s="54" t="n">
        <f aca="false">+D86</f>
        <v>4.666846</v>
      </c>
      <c r="F86" s="83" t="n">
        <v>4.653297</v>
      </c>
      <c r="G86" s="83" t="n">
        <v>4.618881</v>
      </c>
      <c r="H86" s="83" t="n">
        <v>4.567603</v>
      </c>
      <c r="I86" s="54" t="n">
        <f aca="false">+H86</f>
        <v>4.567603</v>
      </c>
      <c r="J86" s="54" t="n">
        <f aca="false">+I86</f>
        <v>4.567603</v>
      </c>
      <c r="K86" s="83" t="n">
        <v>4.638164</v>
      </c>
      <c r="L86" s="83" t="n">
        <v>4.413556</v>
      </c>
      <c r="M86" s="83" t="n">
        <v>4.567269</v>
      </c>
      <c r="N86" s="54" t="n">
        <f aca="false">+M86</f>
        <v>4.567269</v>
      </c>
      <c r="O86" s="83" t="n">
        <v>4.325075</v>
      </c>
      <c r="P86" s="83" t="n">
        <v>4.292381</v>
      </c>
      <c r="Q86" s="83" t="n">
        <v>4.268649</v>
      </c>
      <c r="R86" s="54" t="n">
        <f aca="false">+Q86</f>
        <v>4.268649</v>
      </c>
      <c r="S86" s="54" t="n">
        <f aca="false">+R86</f>
        <v>4.268649</v>
      </c>
      <c r="T86" s="83" t="n">
        <v>4.268649</v>
      </c>
      <c r="U86" s="54"/>
    </row>
    <row r="87" customFormat="false" ht="15" hidden="false" customHeight="true" outlineLevel="0" collapsed="false">
      <c r="A87" s="80" t="s">
        <v>142</v>
      </c>
      <c r="B87" s="83"/>
      <c r="C87" s="83"/>
      <c r="D87" s="83" t="n">
        <v>4.694216</v>
      </c>
      <c r="E87" s="54" t="n">
        <f aca="false">+D87</f>
        <v>4.694216</v>
      </c>
      <c r="F87" s="83" t="n">
        <v>4.682693</v>
      </c>
      <c r="G87" s="83" t="n">
        <v>4.648182</v>
      </c>
      <c r="H87" s="83" t="n">
        <v>4.594906</v>
      </c>
      <c r="I87" s="54" t="n">
        <f aca="false">+H87</f>
        <v>4.594906</v>
      </c>
      <c r="J87" s="54" t="n">
        <f aca="false">+I87</f>
        <v>4.594906</v>
      </c>
      <c r="K87" s="83" t="n">
        <v>4.66039</v>
      </c>
      <c r="L87" s="83" t="n">
        <v>4.438446</v>
      </c>
      <c r="M87" s="83" t="n">
        <v>4.592158</v>
      </c>
      <c r="N87" s="54" t="n">
        <f aca="false">+M87</f>
        <v>4.592158</v>
      </c>
      <c r="O87" s="83" t="n">
        <v>4.345267</v>
      </c>
      <c r="P87" s="83" t="n">
        <v>4.308613</v>
      </c>
      <c r="Q87" s="83" t="n">
        <v>4.281908</v>
      </c>
      <c r="R87" s="54" t="n">
        <f aca="false">+Q87</f>
        <v>4.281908</v>
      </c>
      <c r="S87" s="54" t="n">
        <f aca="false">+R87</f>
        <v>4.281908</v>
      </c>
      <c r="T87" s="83" t="n">
        <v>4.281908</v>
      </c>
      <c r="U87" s="54"/>
    </row>
    <row r="88" customFormat="false" ht="15" hidden="false" customHeight="true" outlineLevel="0" collapsed="false">
      <c r="A88" s="80" t="s">
        <v>143</v>
      </c>
      <c r="B88" s="83"/>
      <c r="C88" s="83"/>
      <c r="D88" s="83" t="n">
        <v>4.721586</v>
      </c>
      <c r="E88" s="54" t="n">
        <f aca="false">+D88</f>
        <v>4.721586</v>
      </c>
      <c r="F88" s="83" t="n">
        <v>4.712089</v>
      </c>
      <c r="G88" s="83" t="n">
        <v>4.677483</v>
      </c>
      <c r="H88" s="83" t="n">
        <v>4.622209</v>
      </c>
      <c r="I88" s="54" t="n">
        <f aca="false">+H88</f>
        <v>4.622209</v>
      </c>
      <c r="J88" s="54" t="n">
        <f aca="false">+I88</f>
        <v>4.622209</v>
      </c>
      <c r="K88" s="83" t="n">
        <v>4.682615</v>
      </c>
      <c r="L88" s="83" t="n">
        <v>4.463335</v>
      </c>
      <c r="M88" s="83" t="n">
        <v>4.617048</v>
      </c>
      <c r="N88" s="54" t="n">
        <f aca="false">+M88</f>
        <v>4.617048</v>
      </c>
      <c r="O88" s="83" t="n">
        <v>4.365459</v>
      </c>
      <c r="P88" s="83" t="n">
        <v>4.324846</v>
      </c>
      <c r="Q88" s="83" t="n">
        <v>4.295167</v>
      </c>
      <c r="R88" s="54" t="n">
        <f aca="false">+Q88</f>
        <v>4.295167</v>
      </c>
      <c r="S88" s="54" t="n">
        <f aca="false">+R88</f>
        <v>4.295167</v>
      </c>
      <c r="T88" s="83" t="n">
        <v>4.295167</v>
      </c>
      <c r="U88" s="54"/>
    </row>
    <row r="89" customFormat="false" ht="15" hidden="false" customHeight="true" outlineLevel="0" collapsed="false">
      <c r="A89" s="80" t="s">
        <v>144</v>
      </c>
      <c r="B89" s="83"/>
      <c r="C89" s="83"/>
      <c r="D89" s="83" t="n">
        <v>4.748956</v>
      </c>
      <c r="E89" s="54" t="n">
        <f aca="false">+D89</f>
        <v>4.748956</v>
      </c>
      <c r="F89" s="83" t="n">
        <v>4.741486</v>
      </c>
      <c r="G89" s="83" t="n">
        <v>4.706784</v>
      </c>
      <c r="H89" s="83" t="n">
        <v>4.649513</v>
      </c>
      <c r="I89" s="54" t="n">
        <f aca="false">+H89</f>
        <v>4.649513</v>
      </c>
      <c r="J89" s="54" t="n">
        <f aca="false">+I89</f>
        <v>4.649513</v>
      </c>
      <c r="K89" s="83" t="n">
        <v>4.704841</v>
      </c>
      <c r="L89" s="83" t="n">
        <v>4.488225</v>
      </c>
      <c r="M89" s="83" t="n">
        <v>4.641937</v>
      </c>
      <c r="N89" s="54" t="n">
        <f aca="false">+M89</f>
        <v>4.641937</v>
      </c>
      <c r="O89" s="83" t="n">
        <v>4.385651</v>
      </c>
      <c r="P89" s="83" t="n">
        <v>4.341078</v>
      </c>
      <c r="Q89" s="83" t="n">
        <v>4.308426</v>
      </c>
      <c r="R89" s="54" t="n">
        <f aca="false">+Q89</f>
        <v>4.308426</v>
      </c>
      <c r="S89" s="54" t="n">
        <f aca="false">+R89</f>
        <v>4.308426</v>
      </c>
      <c r="T89" s="83" t="n">
        <v>4.308426</v>
      </c>
      <c r="U89" s="54"/>
    </row>
    <row r="90" customFormat="false" ht="15" hidden="false" customHeight="true" outlineLevel="0" collapsed="false">
      <c r="A90" s="80" t="s">
        <v>145</v>
      </c>
      <c r="B90" s="83"/>
      <c r="C90" s="83"/>
      <c r="D90" s="83" t="n">
        <v>4.776326</v>
      </c>
      <c r="E90" s="54" t="n">
        <f aca="false">+D90</f>
        <v>4.776326</v>
      </c>
      <c r="F90" s="83" t="n">
        <v>4.770882</v>
      </c>
      <c r="G90" s="83" t="n">
        <v>4.736085</v>
      </c>
      <c r="H90" s="83" t="n">
        <v>4.676816</v>
      </c>
      <c r="I90" s="54" t="n">
        <f aca="false">+H90</f>
        <v>4.676816</v>
      </c>
      <c r="J90" s="54" t="n">
        <f aca="false">+I90</f>
        <v>4.676816</v>
      </c>
      <c r="K90" s="83" t="n">
        <v>4.727067</v>
      </c>
      <c r="L90" s="83" t="n">
        <v>4.513114</v>
      </c>
      <c r="M90" s="83" t="n">
        <v>4.666827</v>
      </c>
      <c r="N90" s="54" t="n">
        <f aca="false">+M90</f>
        <v>4.666827</v>
      </c>
      <c r="O90" s="83" t="n">
        <v>4.405844</v>
      </c>
      <c r="P90" s="83" t="n">
        <v>4.35731</v>
      </c>
      <c r="Q90" s="83" t="n">
        <v>4.321686</v>
      </c>
      <c r="R90" s="54" t="n">
        <f aca="false">+Q90</f>
        <v>4.321686</v>
      </c>
      <c r="S90" s="54" t="n">
        <f aca="false">+R90</f>
        <v>4.321686</v>
      </c>
      <c r="T90" s="83" t="n">
        <v>4.321686</v>
      </c>
      <c r="U90" s="54"/>
    </row>
    <row r="91" customFormat="false" ht="15" hidden="false" customHeight="true" outlineLevel="0" collapsed="false">
      <c r="A91" s="80" t="s">
        <v>146</v>
      </c>
      <c r="B91" s="83"/>
      <c r="C91" s="83"/>
      <c r="D91" s="83" t="n">
        <v>4.803696</v>
      </c>
      <c r="E91" s="54" t="n">
        <f aca="false">+D91</f>
        <v>4.803696</v>
      </c>
      <c r="F91" s="83" t="n">
        <v>4.800278</v>
      </c>
      <c r="G91" s="83" t="n">
        <v>4.765387</v>
      </c>
      <c r="H91" s="83" t="n">
        <v>4.704119</v>
      </c>
      <c r="I91" s="54" t="n">
        <f aca="false">+H91</f>
        <v>4.704119</v>
      </c>
      <c r="J91" s="54" t="n">
        <f aca="false">+I91</f>
        <v>4.704119</v>
      </c>
      <c r="K91" s="83" t="n">
        <v>4.749292</v>
      </c>
      <c r="L91" s="83" t="n">
        <v>4.538003</v>
      </c>
      <c r="M91" s="83" t="n">
        <v>4.691716</v>
      </c>
      <c r="N91" s="54" t="n">
        <f aca="false">+M91</f>
        <v>4.691716</v>
      </c>
      <c r="O91" s="83" t="n">
        <v>4.426036</v>
      </c>
      <c r="P91" s="83" t="n">
        <v>4.373542</v>
      </c>
      <c r="Q91" s="83" t="n">
        <v>4.334945</v>
      </c>
      <c r="R91" s="54" t="n">
        <f aca="false">+Q91</f>
        <v>4.334945</v>
      </c>
      <c r="S91" s="54" t="n">
        <f aca="false">+R91</f>
        <v>4.334945</v>
      </c>
      <c r="T91" s="83" t="n">
        <v>4.334945</v>
      </c>
      <c r="U91" s="54"/>
    </row>
    <row r="92" customFormat="false" ht="15" hidden="false" customHeight="true" outlineLevel="0" collapsed="false">
      <c r="A92" s="80" t="s">
        <v>147</v>
      </c>
      <c r="B92" s="83"/>
      <c r="C92" s="83"/>
      <c r="D92" s="83" t="n">
        <v>4.831066</v>
      </c>
      <c r="E92" s="54" t="n">
        <f aca="false">+D92</f>
        <v>4.831066</v>
      </c>
      <c r="F92" s="83" t="n">
        <v>4.829675</v>
      </c>
      <c r="G92" s="83" t="n">
        <v>4.794688</v>
      </c>
      <c r="H92" s="83" t="n">
        <v>4.731423</v>
      </c>
      <c r="I92" s="54" t="n">
        <f aca="false">+H92</f>
        <v>4.731423</v>
      </c>
      <c r="J92" s="54" t="n">
        <f aca="false">+I92</f>
        <v>4.731423</v>
      </c>
      <c r="K92" s="83" t="n">
        <v>4.771518</v>
      </c>
      <c r="L92" s="83" t="n">
        <v>4.562893</v>
      </c>
      <c r="M92" s="83" t="n">
        <v>4.716605</v>
      </c>
      <c r="N92" s="54" t="n">
        <f aca="false">+M92</f>
        <v>4.716605</v>
      </c>
      <c r="O92" s="83" t="n">
        <v>4.446228</v>
      </c>
      <c r="P92" s="83" t="n">
        <v>4.389775</v>
      </c>
      <c r="Q92" s="83" t="n">
        <v>4.348204</v>
      </c>
      <c r="R92" s="54" t="n">
        <f aca="false">+Q92</f>
        <v>4.348204</v>
      </c>
      <c r="S92" s="54" t="n">
        <f aca="false">+R92</f>
        <v>4.348204</v>
      </c>
      <c r="T92" s="83" t="n">
        <v>4.348204</v>
      </c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 t="n">
        <v>4.858436</v>
      </c>
      <c r="E93" s="54" t="n">
        <f aca="false">+D93</f>
        <v>4.858436</v>
      </c>
      <c r="F93" s="83" t="n">
        <v>4.859071</v>
      </c>
      <c r="G93" s="83" t="n">
        <v>4.823989</v>
      </c>
      <c r="H93" s="83" t="n">
        <v>4.758726</v>
      </c>
      <c r="I93" s="54" t="n">
        <f aca="false">+H93</f>
        <v>4.758726</v>
      </c>
      <c r="J93" s="54" t="n">
        <f aca="false">+I93</f>
        <v>4.758726</v>
      </c>
      <c r="K93" s="83" t="n">
        <v>4.793744</v>
      </c>
      <c r="L93" s="83" t="n">
        <v>4.587782</v>
      </c>
      <c r="M93" s="83" t="n">
        <v>4.741495</v>
      </c>
      <c r="N93" s="54" t="n">
        <f aca="false">+M93</f>
        <v>4.741495</v>
      </c>
      <c r="O93" s="83" t="n">
        <v>4.46642</v>
      </c>
      <c r="P93" s="83" t="n">
        <v>4.406007</v>
      </c>
      <c r="Q93" s="83" t="n">
        <v>4.361463</v>
      </c>
      <c r="R93" s="54" t="n">
        <f aca="false">+Q93</f>
        <v>4.361463</v>
      </c>
      <c r="S93" s="54" t="n">
        <f aca="false">+R93</f>
        <v>4.361463</v>
      </c>
      <c r="T93" s="83" t="n">
        <v>4.361463</v>
      </c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 t="n">
        <v>4.885806</v>
      </c>
      <c r="E94" s="54" t="n">
        <f aca="false">+D94</f>
        <v>4.885806</v>
      </c>
      <c r="F94" s="83" t="n">
        <v>4.888467</v>
      </c>
      <c r="G94" s="83" t="n">
        <v>4.85329</v>
      </c>
      <c r="H94" s="83" t="n">
        <v>4.78603</v>
      </c>
      <c r="I94" s="54" t="n">
        <f aca="false">+H94</f>
        <v>4.78603</v>
      </c>
      <c r="J94" s="54" t="n">
        <f aca="false">+I94</f>
        <v>4.78603</v>
      </c>
      <c r="K94" s="83" t="n">
        <v>4.815969</v>
      </c>
      <c r="L94" s="83" t="n">
        <v>4.612671</v>
      </c>
      <c r="M94" s="83" t="n">
        <v>4.766384</v>
      </c>
      <c r="N94" s="54" t="n">
        <f aca="false">+M94</f>
        <v>4.766384</v>
      </c>
      <c r="O94" s="83" t="n">
        <v>4.486612</v>
      </c>
      <c r="P94" s="83" t="n">
        <v>4.422239</v>
      </c>
      <c r="Q94" s="83" t="n">
        <v>4.374723</v>
      </c>
      <c r="R94" s="54" t="n">
        <f aca="false">+Q94</f>
        <v>4.374723</v>
      </c>
      <c r="S94" s="54" t="n">
        <f aca="false">+R94</f>
        <v>4.374723</v>
      </c>
      <c r="T94" s="83" t="n">
        <v>4.374723</v>
      </c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 t="n">
        <v>4.913176</v>
      </c>
      <c r="E95" s="54" t="n">
        <f aca="false">+D95</f>
        <v>4.913176</v>
      </c>
      <c r="F95" s="83" t="n">
        <v>4.917864</v>
      </c>
      <c r="G95" s="83" t="n">
        <v>4.882592</v>
      </c>
      <c r="H95" s="83" t="n">
        <v>4.813333</v>
      </c>
      <c r="I95" s="54" t="n">
        <f aca="false">+H95</f>
        <v>4.813333</v>
      </c>
      <c r="J95" s="54" t="n">
        <f aca="false">+I95</f>
        <v>4.813333</v>
      </c>
      <c r="K95" s="83"/>
      <c r="L95" s="83"/>
      <c r="M95" s="83"/>
      <c r="N95" s="54"/>
      <c r="O95" s="83"/>
      <c r="P95" s="83"/>
      <c r="Q95" s="83"/>
      <c r="R95" s="54" t="n">
        <f aca="false">+Q95</f>
        <v>0</v>
      </c>
      <c r="S95" s="54" t="n">
        <f aca="false">+R95</f>
        <v>0</v>
      </c>
      <c r="T95" s="81"/>
      <c r="U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27" activeCellId="0" sqref="L2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51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410424.22543296</v>
      </c>
      <c r="C6" s="18" t="n">
        <f aca="false">+C7+C14+C17</f>
        <v>1671719.34475821</v>
      </c>
      <c r="D6" s="18" t="n">
        <f aca="false">+D7+D14+D17</f>
        <v>1634344.00690213</v>
      </c>
      <c r="E6" s="18" t="n">
        <f aca="false">SUM(B6:D6)</f>
        <v>4716487.5770933</v>
      </c>
      <c r="F6" s="18" t="n">
        <f aca="false">+F7+F14+F17</f>
        <v>1650364.96203695</v>
      </c>
      <c r="G6" s="18" t="n">
        <f aca="false">+G7+G14+G17</f>
        <v>1831930.7480659</v>
      </c>
      <c r="H6" s="18" t="n">
        <f aca="false">+H7+H14+H17</f>
        <v>1648948.56774528</v>
      </c>
      <c r="I6" s="18" t="n">
        <f aca="false">SUM(F6:H6)</f>
        <v>5131244.27784813</v>
      </c>
      <c r="J6" s="18" t="n">
        <f aca="false">+E6+I6</f>
        <v>9847731.85494143</v>
      </c>
      <c r="K6" s="18" t="n">
        <f aca="false">+K7+K14+K17</f>
        <v>1995939.34873518</v>
      </c>
      <c r="L6" s="18" t="n">
        <f aca="false">+L7+L14+L17</f>
        <v>1747919.35471625</v>
      </c>
      <c r="M6" s="18" t="n">
        <f aca="false">+M7+M14+M17</f>
        <v>1577707.80762051</v>
      </c>
      <c r="N6" s="18" t="n">
        <f aca="false">SUM(K6:M6)</f>
        <v>5321566.51107194</v>
      </c>
      <c r="O6" s="18" t="n">
        <f aca="false">+O7+O14+O17</f>
        <v>1777087.95497766</v>
      </c>
      <c r="P6" s="18" t="n">
        <f aca="false">+P7+P14+P17</f>
        <v>1603782.14320241</v>
      </c>
      <c r="Q6" s="18" t="n">
        <f aca="false">+Q7+Q14+Q17</f>
        <v>1224061.41805478</v>
      </c>
      <c r="R6" s="18" t="n">
        <f aca="false">SUM(O6:Q6)</f>
        <v>4604931.51623485</v>
      </c>
      <c r="S6" s="18" t="n">
        <f aca="false">+N6+R6</f>
        <v>9926498.02730679</v>
      </c>
      <c r="T6" s="18" t="n">
        <f aca="false">+B6+C6+D6+F6+G6+H6+K6+L6+M6+O6+P6+Q6</f>
        <v>19774229.8822482</v>
      </c>
      <c r="U6" s="18" t="n">
        <f aca="false">+U7+U14+U17</f>
        <v>8579961.1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380440.19231306</v>
      </c>
      <c r="C7" s="22" t="n">
        <f aca="false">SUM(C8:C11)</f>
        <v>1632751.14584176</v>
      </c>
      <c r="D7" s="22" t="n">
        <f aca="false">SUM(D8:D11)</f>
        <v>1602994.0552759</v>
      </c>
      <c r="E7" s="22" t="n">
        <f aca="false">SUM(B7:D7)</f>
        <v>4616185.39343072</v>
      </c>
      <c r="F7" s="22" t="n">
        <f aca="false">SUM(F8:F11)</f>
        <v>1624740.36996071</v>
      </c>
      <c r="G7" s="22" t="n">
        <f aca="false">SUM(G8:G11)</f>
        <v>1797615.59172057</v>
      </c>
      <c r="H7" s="22" t="n">
        <f aca="false">SUM(H8:H11)</f>
        <v>1623350.94858289</v>
      </c>
      <c r="I7" s="22" t="n">
        <f aca="false">SUM(F7:H7)</f>
        <v>5045706.91026417</v>
      </c>
      <c r="J7" s="22" t="n">
        <f aca="false">+E7+I7</f>
        <v>9661892.30369489</v>
      </c>
      <c r="K7" s="22" t="n">
        <f aca="false">SUM(K8:K11)</f>
        <v>1966379.54941596</v>
      </c>
      <c r="L7" s="22" t="n">
        <f aca="false">SUM(L8:L11)</f>
        <v>1700359.60805874</v>
      </c>
      <c r="M7" s="22" t="n">
        <f aca="false">SUM(M8:M11)</f>
        <v>1533007.24549124</v>
      </c>
      <c r="N7" s="22" t="n">
        <f aca="false">SUM(K7:M7)</f>
        <v>5199746.40296594</v>
      </c>
      <c r="O7" s="22" t="n">
        <f aca="false">SUM(O8:O11)</f>
        <v>1731229.13622322</v>
      </c>
      <c r="P7" s="22" t="n">
        <f aca="false">SUM(P8:P11)</f>
        <v>1560368.07039921</v>
      </c>
      <c r="Q7" s="22" t="n">
        <f aca="false">SUM(Q8:Q11)</f>
        <v>1195074.02239997</v>
      </c>
      <c r="R7" s="22" t="n">
        <f aca="false">SUM(O7:Q7)</f>
        <v>4486671.2290224</v>
      </c>
      <c r="S7" s="22" t="n">
        <f aca="false">+N7+R7</f>
        <v>9686417.63198834</v>
      </c>
      <c r="T7" s="22" t="n">
        <f aca="false">+B7+C7+D7+F7+G7+H7+K7+L7+M7+O7+P7+Q7</f>
        <v>19348309.9356832</v>
      </c>
      <c r="U7" s="22" t="n">
        <f aca="false">SUM(U8:U11)</f>
        <v>6825611.08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0</v>
      </c>
      <c r="C8" s="26" t="n">
        <v>0</v>
      </c>
      <c r="D8" s="26" t="n">
        <v>16734.6354835</v>
      </c>
      <c r="E8" s="42" t="n">
        <f aca="false">SUM(B8:D8)</f>
        <v>16734.6354835</v>
      </c>
      <c r="F8" s="26" t="n">
        <v>44557.59036405</v>
      </c>
      <c r="G8" s="26" t="n">
        <v>29153.77586221</v>
      </c>
      <c r="H8" s="26" t="n">
        <v>36011.24745299</v>
      </c>
      <c r="I8" s="42" t="n">
        <f aca="false">SUM(F8:H8)</f>
        <v>109722.61367925</v>
      </c>
      <c r="J8" s="42" t="n">
        <f aca="false">+E8+I8</f>
        <v>126457.24916275</v>
      </c>
      <c r="K8" s="26" t="n">
        <v>92798.88893575</v>
      </c>
      <c r="L8" s="26" t="n">
        <v>85243.94265042</v>
      </c>
      <c r="M8" s="26" t="n">
        <v>98178.1885567</v>
      </c>
      <c r="N8" s="42" t="n">
        <f aca="false">SUM(K8:M8)</f>
        <v>276221.02014287</v>
      </c>
      <c r="O8" s="26" t="n">
        <v>43044.77725482</v>
      </c>
      <c r="P8" s="26" t="n">
        <v>26595.09270698</v>
      </c>
      <c r="Q8" s="26" t="n">
        <v>23600.77608532</v>
      </c>
      <c r="R8" s="42" t="n">
        <f aca="false">SUM(O8:Q8)</f>
        <v>93240.64604712</v>
      </c>
      <c r="S8" s="42" t="n">
        <f aca="false">+N8+R8</f>
        <v>369461.66618999</v>
      </c>
      <c r="T8" s="42" t="n">
        <f aca="false">+B8+C8+D8+F8+G8+H8+K8+L8+M8+O8+P8+Q8</f>
        <v>495918.91535274</v>
      </c>
      <c r="U8" s="26" t="n">
        <v>57755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54993.08299175</v>
      </c>
      <c r="C9" s="26" t="n">
        <v>257858.48616896</v>
      </c>
      <c r="D9" s="26" t="n">
        <v>227289.28745925</v>
      </c>
      <c r="E9" s="42" t="n">
        <f aca="false">SUM(B9:D9)</f>
        <v>640140.85661996</v>
      </c>
      <c r="F9" s="26" t="n">
        <v>209318.58199199</v>
      </c>
      <c r="G9" s="26" t="n">
        <v>251469.67855553</v>
      </c>
      <c r="H9" s="26" t="n">
        <v>301588.44769133</v>
      </c>
      <c r="I9" s="42" t="n">
        <f aca="false">SUM(F9:H9)</f>
        <v>762376.70823885</v>
      </c>
      <c r="J9" s="42" t="n">
        <f aca="false">+E9+I9</f>
        <v>1402517.56485881</v>
      </c>
      <c r="K9" s="26" t="n">
        <v>398748.4794163</v>
      </c>
      <c r="L9" s="26" t="n">
        <v>278807.91492833</v>
      </c>
      <c r="M9" s="26" t="n">
        <v>277444.78544049</v>
      </c>
      <c r="N9" s="42" t="n">
        <f aca="false">SUM(K9:M9)</f>
        <v>955001.17978512</v>
      </c>
      <c r="O9" s="26" t="n">
        <v>290129.94163001</v>
      </c>
      <c r="P9" s="26" t="n">
        <v>305159.53588156</v>
      </c>
      <c r="Q9" s="26" t="n">
        <v>223894.50006669</v>
      </c>
      <c r="R9" s="42" t="n">
        <f aca="false">SUM(O9:Q9)</f>
        <v>819183.97757826</v>
      </c>
      <c r="S9" s="42" t="n">
        <f aca="false">+N9+R9</f>
        <v>1774185.15736338</v>
      </c>
      <c r="T9" s="42" t="n">
        <f aca="false">+B9+C9+D9+F9+G9+H9+K9+L9+M9+O9+P9+Q9</f>
        <v>3176702.72222219</v>
      </c>
      <c r="U9" s="26" t="n">
        <v>3025646.38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220498.06298987</v>
      </c>
      <c r="C10" s="26" t="n">
        <v>1365754.39144895</v>
      </c>
      <c r="D10" s="26" t="n">
        <v>1353849.57583928</v>
      </c>
      <c r="E10" s="42" t="n">
        <f aca="false">SUM(B10:D10)</f>
        <v>3940102.0302781</v>
      </c>
      <c r="F10" s="26" t="n">
        <v>1366953.06965019</v>
      </c>
      <c r="G10" s="26" t="n">
        <v>1511026.80928939</v>
      </c>
      <c r="H10" s="26" t="n">
        <v>1279303.50216847</v>
      </c>
      <c r="I10" s="42" t="n">
        <f aca="false">SUM(F10:H10)</f>
        <v>4157283.38110805</v>
      </c>
      <c r="J10" s="42" t="n">
        <f aca="false">+E10+I10</f>
        <v>8097385.41138615</v>
      </c>
      <c r="K10" s="26" t="n">
        <v>1448211.89920065</v>
      </c>
      <c r="L10" s="26" t="n">
        <v>1293142.86124583</v>
      </c>
      <c r="M10" s="26" t="n">
        <v>1150937.95477446</v>
      </c>
      <c r="N10" s="42" t="n">
        <f aca="false">SUM(K10:M10)</f>
        <v>3892292.71522094</v>
      </c>
      <c r="O10" s="26" t="n">
        <v>1390874.40199521</v>
      </c>
      <c r="P10" s="26" t="n">
        <v>1218586.81555214</v>
      </c>
      <c r="Q10" s="26" t="n">
        <v>938218.04970315</v>
      </c>
      <c r="R10" s="42" t="n">
        <f aca="false">SUM(O10:Q10)</f>
        <v>3547679.2672505</v>
      </c>
      <c r="S10" s="42" t="n">
        <f aca="false">+N10+R10</f>
        <v>7439971.98247144</v>
      </c>
      <c r="T10" s="42" t="n">
        <f aca="false">+B10+C10+D10+F10+G10+H10+K10+L10+M10+O10+P10+Q10</f>
        <v>15537357.3938576</v>
      </c>
      <c r="U10" s="26" t="n">
        <v>3120495.01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4949.04633144</v>
      </c>
      <c r="C11" s="26" t="n">
        <v>9138.26822385</v>
      </c>
      <c r="D11" s="26" t="n">
        <v>5120.55649387</v>
      </c>
      <c r="E11" s="42" t="n">
        <f aca="false">SUM(B11:D11)</f>
        <v>19207.87104916</v>
      </c>
      <c r="F11" s="26" t="n">
        <v>3911.12795448</v>
      </c>
      <c r="G11" s="26" t="n">
        <v>5965.32801344</v>
      </c>
      <c r="H11" s="26" t="n">
        <v>6447.7512701</v>
      </c>
      <c r="I11" s="42" t="n">
        <f aca="false">SUM(F11:H11)</f>
        <v>16324.20723802</v>
      </c>
      <c r="J11" s="42" t="n">
        <f aca="false">+E11+I11</f>
        <v>35532.07828718</v>
      </c>
      <c r="K11" s="26" t="n">
        <v>26620.28186326</v>
      </c>
      <c r="L11" s="26" t="n">
        <v>43164.88923416</v>
      </c>
      <c r="M11" s="26" t="n">
        <v>6446.31671959</v>
      </c>
      <c r="N11" s="42" t="n">
        <f aca="false">SUM(K11:M11)</f>
        <v>76231.48781701</v>
      </c>
      <c r="O11" s="26" t="n">
        <v>7180.01534318</v>
      </c>
      <c r="P11" s="26" t="n">
        <v>10026.62625853</v>
      </c>
      <c r="Q11" s="26" t="n">
        <v>9360.69654481</v>
      </c>
      <c r="R11" s="42" t="n">
        <f aca="false">SUM(O11:Q11)</f>
        <v>26567.33814652</v>
      </c>
      <c r="S11" s="42" t="n">
        <f aca="false">+N11+R11</f>
        <v>102798.82596353</v>
      </c>
      <c r="T11" s="42" t="n">
        <f aca="false">+B11+C11+D11+F11+G11+H11+K11+L11+M11+O11+P11+Q11</f>
        <v>138330.90425071</v>
      </c>
      <c r="U11" s="26" t="n">
        <v>621714.69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4877.49504524</v>
      </c>
      <c r="C12" s="31" t="n">
        <v>8211.00460201</v>
      </c>
      <c r="D12" s="31" t="n">
        <v>4415.99999271</v>
      </c>
      <c r="E12" s="63" t="n">
        <f aca="false">SUM(B12:D12)</f>
        <v>17504.49963996</v>
      </c>
      <c r="F12" s="31" t="n">
        <v>3911.12795448</v>
      </c>
      <c r="G12" s="31" t="n">
        <v>5517.52445309</v>
      </c>
      <c r="H12" s="31" t="n">
        <v>5282.33426801</v>
      </c>
      <c r="I12" s="63" t="n">
        <f aca="false">SUM(F12:H12)</f>
        <v>14710.98667558</v>
      </c>
      <c r="J12" s="63" t="n">
        <f aca="false">+E12+I12</f>
        <v>32215.48631554</v>
      </c>
      <c r="K12" s="31" t="n">
        <v>26143.85650646</v>
      </c>
      <c r="L12" s="31" t="n">
        <v>38815.12491848</v>
      </c>
      <c r="M12" s="31" t="n">
        <v>6426.03690779</v>
      </c>
      <c r="N12" s="63" t="n">
        <f aca="false">SUM(K12:M12)</f>
        <v>71385.01833273</v>
      </c>
      <c r="O12" s="31" t="n">
        <v>4429.89684568</v>
      </c>
      <c r="P12" s="31" t="n">
        <v>10026.62625853</v>
      </c>
      <c r="Q12" s="31" t="n">
        <v>9360.69654481</v>
      </c>
      <c r="R12" s="63" t="n">
        <f aca="false">SUM(O12:Q12)</f>
        <v>23817.21964902</v>
      </c>
      <c r="S12" s="63" t="n">
        <f aca="false">+N12+R12</f>
        <v>95202.23798175</v>
      </c>
      <c r="T12" s="63" t="n">
        <f aca="false">+B12+C12+D12+F12+G12+H12+K12+L12+M12+O12+P12+Q12</f>
        <v>127417.72429729</v>
      </c>
      <c r="U12" s="31" t="n">
        <v>462667.2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71.5512861999996</v>
      </c>
      <c r="C13" s="63" t="n">
        <f aca="false">+C11-C12</f>
        <v>927.263621839999</v>
      </c>
      <c r="D13" s="63" t="n">
        <f aca="false">+D11-D12</f>
        <v>704.556501159998</v>
      </c>
      <c r="E13" s="63" t="n">
        <f aca="false">SUM(B13:D13)</f>
        <v>1703.3714092</v>
      </c>
      <c r="F13" s="63" t="n">
        <f aca="false">+F11-F12</f>
        <v>0</v>
      </c>
      <c r="G13" s="63" t="n">
        <f aca="false">+G11-G12</f>
        <v>447.803560350002</v>
      </c>
      <c r="H13" s="63" t="n">
        <f aca="false">+H11-H12</f>
        <v>1165.41700209</v>
      </c>
      <c r="I13" s="63" t="n">
        <f aca="false">SUM(F13:H13)</f>
        <v>1613.22056244</v>
      </c>
      <c r="J13" s="63" t="n">
        <f aca="false">+E13+I13</f>
        <v>3316.59197164</v>
      </c>
      <c r="K13" s="63" t="n">
        <f aca="false">+K11-K12</f>
        <v>476.425356800009</v>
      </c>
      <c r="L13" s="63" t="n">
        <f aca="false">+L11-L12</f>
        <v>4349.76431568</v>
      </c>
      <c r="M13" s="63" t="n">
        <f aca="false">+M11-M12</f>
        <v>20.2798118000001</v>
      </c>
      <c r="N13" s="63" t="n">
        <f aca="false">SUM(K13:M13)</f>
        <v>4846.46948428001</v>
      </c>
      <c r="O13" s="63" t="n">
        <f aca="false">+O11-O12</f>
        <v>2750.1184975</v>
      </c>
      <c r="P13" s="63" t="n">
        <f aca="false">+P11-P12</f>
        <v>0</v>
      </c>
      <c r="Q13" s="63" t="n">
        <f aca="false">+Q11-Q12</f>
        <v>0</v>
      </c>
      <c r="R13" s="63" t="n">
        <f aca="false">SUM(O13:Q13)</f>
        <v>2750.1184975</v>
      </c>
      <c r="S13" s="63" t="n">
        <f aca="false">+N13+R13</f>
        <v>7596.58798178001</v>
      </c>
      <c r="T13" s="63" t="n">
        <f aca="false">+B13+C13+D13+F13+G13+H13+K13+L13+M13+O13+P13+Q13</f>
        <v>10913.17995342</v>
      </c>
      <c r="U13" s="63" t="n">
        <f aca="false">+U11-U12</f>
        <v>159047.4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28473.76392268</v>
      </c>
      <c r="C14" s="22" t="n">
        <f aca="false">SUM(C15:C16)</f>
        <v>36051.97772095</v>
      </c>
      <c r="D14" s="22" t="n">
        <f aca="false">SUM(D15:D16)</f>
        <v>28626.93998541</v>
      </c>
      <c r="E14" s="22" t="n">
        <f aca="false">SUM(B14:D14)</f>
        <v>93152.68162904</v>
      </c>
      <c r="F14" s="22" t="n">
        <f aca="false">SUM(F15:F16)</f>
        <v>24235.7299373</v>
      </c>
      <c r="G14" s="22" t="n">
        <f aca="false">SUM(G15:G16)</f>
        <v>28770.8765433</v>
      </c>
      <c r="H14" s="22" t="n">
        <f aca="false">SUM(H15:H16)</f>
        <v>24515.09134686</v>
      </c>
      <c r="I14" s="22" t="n">
        <f aca="false">SUM(F14:H14)</f>
        <v>77521.69782746</v>
      </c>
      <c r="J14" s="22" t="n">
        <f aca="false">+E14+I14</f>
        <v>170674.3794565</v>
      </c>
      <c r="K14" s="22" t="n">
        <f aca="false">SUM(K15:K16)</f>
        <v>28611.03371293</v>
      </c>
      <c r="L14" s="22" t="n">
        <f aca="false">SUM(L15:L16)</f>
        <v>46554.14928518</v>
      </c>
      <c r="M14" s="22" t="n">
        <f aca="false">SUM(M15:M16)</f>
        <v>42920.22656921</v>
      </c>
      <c r="N14" s="22" t="n">
        <f aca="false">SUM(K14:M14)</f>
        <v>118085.40956732</v>
      </c>
      <c r="O14" s="22" t="n">
        <f aca="false">SUM(O15:O16)</f>
        <v>43718.80017863</v>
      </c>
      <c r="P14" s="22" t="n">
        <f aca="false">SUM(P15:P16)</f>
        <v>42179.1242205</v>
      </c>
      <c r="Q14" s="22" t="n">
        <f aca="false">SUM(Q15:Q16)</f>
        <v>28570.38905567</v>
      </c>
      <c r="R14" s="22" t="n">
        <f aca="false">SUM(O14:Q14)</f>
        <v>114468.3134548</v>
      </c>
      <c r="S14" s="22" t="n">
        <f aca="false">+N14+R14</f>
        <v>232553.72302212</v>
      </c>
      <c r="T14" s="22" t="n">
        <f aca="false">+B14+C14+D14+F14+G14+H14+K14+L14+M14+O14+P14+Q14</f>
        <v>403228.10247862</v>
      </c>
      <c r="U14" s="22" t="n">
        <f aca="false">SUM(U15:U16)</f>
        <v>1655656.0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22249.60943514</v>
      </c>
      <c r="C15" s="26" t="n">
        <v>28427.2468226</v>
      </c>
      <c r="D15" s="26" t="n">
        <v>22888.79208715</v>
      </c>
      <c r="E15" s="42" t="n">
        <f aca="false">SUM(B15:D15)</f>
        <v>73565.64834489</v>
      </c>
      <c r="F15" s="26" t="n">
        <v>16441.3367013</v>
      </c>
      <c r="G15" s="26" t="n">
        <v>17775.67628417</v>
      </c>
      <c r="H15" s="26" t="n">
        <v>17771.15701235</v>
      </c>
      <c r="I15" s="42" t="n">
        <f aca="false">SUM(F15:H15)</f>
        <v>51988.16999782</v>
      </c>
      <c r="J15" s="42" t="n">
        <f aca="false">+E15+I15</f>
        <v>125553.81834271</v>
      </c>
      <c r="K15" s="26" t="n">
        <v>22932.02191086</v>
      </c>
      <c r="L15" s="26" t="n">
        <v>33803.24782494</v>
      </c>
      <c r="M15" s="26" t="n">
        <v>31381.91310656</v>
      </c>
      <c r="N15" s="42" t="n">
        <f aca="false">SUM(K15:M15)</f>
        <v>88117.18284236</v>
      </c>
      <c r="O15" s="26" t="n">
        <v>34196.99668886</v>
      </c>
      <c r="P15" s="26" t="n">
        <v>33974.08646784</v>
      </c>
      <c r="Q15" s="26" t="n">
        <v>21648.31502966</v>
      </c>
      <c r="R15" s="42" t="n">
        <f aca="false">SUM(O15:Q15)</f>
        <v>89819.39818636</v>
      </c>
      <c r="S15" s="42" t="n">
        <f aca="false">+N15+R15</f>
        <v>177936.58102872</v>
      </c>
      <c r="T15" s="42" t="n">
        <f aca="false">+B15+C15+D15+F15+G15+H15+K15+L15+M15+O15+P15+Q15</f>
        <v>303490.39937143</v>
      </c>
      <c r="U15" s="26" t="n">
        <v>1453018.91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6224.15448754</v>
      </c>
      <c r="C16" s="26" t="n">
        <v>7624.73089835</v>
      </c>
      <c r="D16" s="26" t="n">
        <v>5738.14789826</v>
      </c>
      <c r="E16" s="42" t="n">
        <f aca="false">SUM(B16:D16)</f>
        <v>19587.03328415</v>
      </c>
      <c r="F16" s="26" t="n">
        <v>7794.393236</v>
      </c>
      <c r="G16" s="26" t="n">
        <v>10995.20025913</v>
      </c>
      <c r="H16" s="26" t="n">
        <v>6743.93433451</v>
      </c>
      <c r="I16" s="42" t="n">
        <f aca="false">SUM(F16:H16)</f>
        <v>25533.52782964</v>
      </c>
      <c r="J16" s="42" t="n">
        <f aca="false">+E16+I16</f>
        <v>45120.56111379</v>
      </c>
      <c r="K16" s="26" t="n">
        <v>5679.01180207</v>
      </c>
      <c r="L16" s="26" t="n">
        <v>12750.90146024</v>
      </c>
      <c r="M16" s="26" t="n">
        <v>11538.31346265</v>
      </c>
      <c r="N16" s="42" t="n">
        <f aca="false">SUM(K16:M16)</f>
        <v>29968.22672496</v>
      </c>
      <c r="O16" s="26" t="n">
        <v>9521.80348977</v>
      </c>
      <c r="P16" s="26" t="n">
        <v>8205.03775266</v>
      </c>
      <c r="Q16" s="26" t="n">
        <v>6922.07402601</v>
      </c>
      <c r="R16" s="42" t="n">
        <f aca="false">SUM(O16:Q16)</f>
        <v>24648.91526844</v>
      </c>
      <c r="S16" s="42" t="n">
        <f aca="false">+N16+R16</f>
        <v>54617.1419934</v>
      </c>
      <c r="T16" s="42" t="n">
        <f aca="false">+B16+C16+D16+F16+G16+H16+K16+L16+M16+O16+P16+Q16</f>
        <v>99737.70310719</v>
      </c>
      <c r="U16" s="26" t="n">
        <v>202637.11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1510.26919722</v>
      </c>
      <c r="C17" s="66" t="n">
        <v>2916.2211955</v>
      </c>
      <c r="D17" s="66" t="n">
        <v>2723.01164082</v>
      </c>
      <c r="E17" s="22" t="n">
        <f aca="false">SUM(B17:D17)</f>
        <v>7149.50203354</v>
      </c>
      <c r="F17" s="66" t="n">
        <v>1388.86213894</v>
      </c>
      <c r="G17" s="66" t="n">
        <v>5544.27980203</v>
      </c>
      <c r="H17" s="66" t="n">
        <v>1082.52781553</v>
      </c>
      <c r="I17" s="22" t="n">
        <f aca="false">SUM(F17:H17)</f>
        <v>8015.6697565</v>
      </c>
      <c r="J17" s="22" t="n">
        <f aca="false">+E17+I17</f>
        <v>15165.17179004</v>
      </c>
      <c r="K17" s="66" t="n">
        <v>948.76560629</v>
      </c>
      <c r="L17" s="66" t="n">
        <v>1005.59737233</v>
      </c>
      <c r="M17" s="66" t="n">
        <v>1780.33556006</v>
      </c>
      <c r="N17" s="22" t="n">
        <f aca="false">SUM(K17:M17)</f>
        <v>3734.69853868</v>
      </c>
      <c r="O17" s="66" t="n">
        <v>2140.01857581</v>
      </c>
      <c r="P17" s="66" t="n">
        <v>1234.9485827</v>
      </c>
      <c r="Q17" s="66" t="n">
        <v>417.00659914</v>
      </c>
      <c r="R17" s="22" t="n">
        <f aca="false">SUM(O17:Q17)</f>
        <v>3791.97375765</v>
      </c>
      <c r="S17" s="22" t="n">
        <f aca="false">+N17+R17</f>
        <v>7526.67229633</v>
      </c>
      <c r="T17" s="22" t="n">
        <f aca="false">+B17+C17+D17+F17+G17+H17+K17+L17+M17+O17+P17+Q17</f>
        <v>22691.84408637</v>
      </c>
      <c r="U17" s="67" t="n">
        <v>9869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5131851.0460142</v>
      </c>
      <c r="C18" s="74" t="n">
        <v>15540566.9776552</v>
      </c>
      <c r="D18" s="74" t="n">
        <v>17072917.7781769</v>
      </c>
      <c r="E18" s="18" t="n">
        <f aca="false">SUM(B18:D18)</f>
        <v>47745335.8018463</v>
      </c>
      <c r="F18" s="74" t="n">
        <v>12297363.1478363</v>
      </c>
      <c r="G18" s="74" t="n">
        <v>15257627.5917489</v>
      </c>
      <c r="H18" s="74" t="n">
        <v>13709689.6218926</v>
      </c>
      <c r="I18" s="18" t="n">
        <f aca="false">SUM(F18:H18)</f>
        <v>41264680.3614778</v>
      </c>
      <c r="J18" s="18" t="n">
        <f aca="false">+E18+I18</f>
        <v>89010016.1633242</v>
      </c>
      <c r="K18" s="74" t="n">
        <v>13817780.4340842</v>
      </c>
      <c r="L18" s="74" t="n">
        <v>14811080.9994642</v>
      </c>
      <c r="M18" s="74" t="n">
        <v>12886999.3670003</v>
      </c>
      <c r="N18" s="18" t="n">
        <f aca="false">SUM(K18:M18)</f>
        <v>41515860.8005487</v>
      </c>
      <c r="O18" s="74" t="n">
        <v>17279671.0864092</v>
      </c>
      <c r="P18" s="74" t="n">
        <v>19398999.8025191</v>
      </c>
      <c r="Q18" s="74" t="n">
        <v>13944458.3817244</v>
      </c>
      <c r="R18" s="18" t="n">
        <f aca="false">SUM(O18:Q18)</f>
        <v>50623129.2706526</v>
      </c>
      <c r="S18" s="18" t="n">
        <f aca="false">+N18+R18</f>
        <v>92138990.0712013</v>
      </c>
      <c r="T18" s="18" t="n">
        <f aca="false">+B18+C18+D18+F18+G18+H18+K18+L18+M18+O18+P18+Q18</f>
        <v>181149006.234525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28340.39418939</v>
      </c>
      <c r="C19" s="74" t="n">
        <v>8855.52818275</v>
      </c>
      <c r="D19" s="74" t="n">
        <v>496.555704</v>
      </c>
      <c r="E19" s="18" t="n">
        <f aca="false">SUM(B19:D19)</f>
        <v>37692.47807614</v>
      </c>
      <c r="F19" s="74" t="n">
        <v>2392.385148</v>
      </c>
      <c r="G19" s="74" t="n">
        <v>261.71384232</v>
      </c>
      <c r="H19" s="74" t="n">
        <v>20.82514833</v>
      </c>
      <c r="I19" s="18" t="n">
        <f aca="false">SUM(F19:H19)</f>
        <v>2674.92413865</v>
      </c>
      <c r="J19" s="18" t="n">
        <f aca="false">+E19+I19</f>
        <v>40367.40221479</v>
      </c>
      <c r="K19" s="74" t="n">
        <v>5702.42058043</v>
      </c>
      <c r="L19" s="74" t="n">
        <v>1267.88085249</v>
      </c>
      <c r="M19" s="74" t="n">
        <v>785.0442867</v>
      </c>
      <c r="N19" s="18" t="n">
        <f aca="false">SUM(K19:M19)</f>
        <v>7755.34571962</v>
      </c>
      <c r="O19" s="74" t="n">
        <v>0</v>
      </c>
      <c r="P19" s="74" t="n">
        <v>401.26923187</v>
      </c>
      <c r="Q19" s="74" t="n">
        <v>6.21438016</v>
      </c>
      <c r="R19" s="18" t="n">
        <f aca="false">SUM(O19:Q19)</f>
        <v>407.48361203</v>
      </c>
      <c r="S19" s="18" t="n">
        <f aca="false">+N19+R19</f>
        <v>8162.82933165</v>
      </c>
      <c r="T19" s="18" t="n">
        <f aca="false">+B19+C19+D19+F19+G19+H19+K19+L19+M19+O19+P19+Q19</f>
        <v>48530.23154644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16570615.6656366</v>
      </c>
      <c r="C20" s="18" t="n">
        <f aca="false">+C6+C18+C19</f>
        <v>17221141.8505962</v>
      </c>
      <c r="D20" s="18" t="n">
        <f aca="false">+D6+D18+D19</f>
        <v>18707758.3407831</v>
      </c>
      <c r="E20" s="18" t="n">
        <f aca="false">SUM(B20:D20)</f>
        <v>52499515.8570158</v>
      </c>
      <c r="F20" s="18" t="n">
        <f aca="false">+F6+F18+F19</f>
        <v>13950120.4950213</v>
      </c>
      <c r="G20" s="18" t="n">
        <f aca="false">+G6+G18+G19</f>
        <v>17089820.0536572</v>
      </c>
      <c r="H20" s="18" t="n">
        <f aca="false">+H6+H18+H19</f>
        <v>15358659.0147862</v>
      </c>
      <c r="I20" s="18" t="n">
        <f aca="false">SUM(F20:H20)</f>
        <v>46398599.5634646</v>
      </c>
      <c r="J20" s="18" t="n">
        <f aca="false">+E20+I20</f>
        <v>98898115.4204804</v>
      </c>
      <c r="K20" s="18" t="n">
        <f aca="false">+K6+K18+K19</f>
        <v>15819422.2033998</v>
      </c>
      <c r="L20" s="18" t="n">
        <f aca="false">+L6+L18+L19</f>
        <v>16560268.2350329</v>
      </c>
      <c r="M20" s="18" t="n">
        <f aca="false">+M6+M18+M19</f>
        <v>14465492.2189075</v>
      </c>
      <c r="N20" s="18" t="n">
        <f aca="false">SUM(K20:M20)</f>
        <v>46845182.6573403</v>
      </c>
      <c r="O20" s="18" t="n">
        <f aca="false">+O6+O18+O19</f>
        <v>19056759.0413869</v>
      </c>
      <c r="P20" s="18" t="n">
        <f aca="false">+P6+P18+P19</f>
        <v>21003183.2149533</v>
      </c>
      <c r="Q20" s="18" t="n">
        <f aca="false">+Q6+Q18+Q19</f>
        <v>15168526.0141593</v>
      </c>
      <c r="R20" s="18" t="n">
        <f aca="false">SUM(O20:Q20)</f>
        <v>55228468.2704995</v>
      </c>
      <c r="S20" s="18" t="n">
        <f aca="false">+N20+R20</f>
        <v>102073650.92784</v>
      </c>
      <c r="T20" s="18" t="n">
        <f aca="false">+B20+C20+D20+F20+G20+H20+K20+L20+M20+O20+P20+Q20</f>
        <v>200971766.34832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9676</v>
      </c>
      <c r="C22" s="78" t="n">
        <v>11100</v>
      </c>
      <c r="D22" s="78" t="n">
        <v>10944</v>
      </c>
      <c r="E22" s="42" t="n">
        <f aca="false">SUM(B22:D22)</f>
        <v>31720</v>
      </c>
      <c r="F22" s="78" t="n">
        <v>9673</v>
      </c>
      <c r="G22" s="78" t="n">
        <v>12149</v>
      </c>
      <c r="H22" s="78" t="n">
        <v>11643</v>
      </c>
      <c r="I22" s="42" t="n">
        <f aca="false">SUM(F22:H22)</f>
        <v>33465</v>
      </c>
      <c r="J22" s="42" t="n">
        <f aca="false">+E22+I22</f>
        <v>65185</v>
      </c>
      <c r="K22" s="78" t="n">
        <v>13846</v>
      </c>
      <c r="L22" s="78" t="n">
        <v>12122</v>
      </c>
      <c r="M22" s="78" t="n">
        <v>11465</v>
      </c>
      <c r="N22" s="42" t="n">
        <f aca="false">SUM(K22:M22)</f>
        <v>37433</v>
      </c>
      <c r="O22" s="78" t="n">
        <v>13300</v>
      </c>
      <c r="P22" s="78" t="n">
        <v>11958</v>
      </c>
      <c r="Q22" s="78" t="n">
        <v>8312</v>
      </c>
      <c r="R22" s="42" t="n">
        <f aca="false">SUM(O22:Q22)</f>
        <v>33570</v>
      </c>
      <c r="S22" s="42" t="n">
        <f aca="false">+N22+R22</f>
        <v>71003</v>
      </c>
      <c r="T22" s="42" t="n">
        <f aca="false">+B22+C22+D22+F22+G22+H22+K22+L22+M22+O22+P22+Q22</f>
        <v>136188</v>
      </c>
      <c r="U22" s="78"/>
    </row>
    <row r="23" s="73" customFormat="true" ht="15" hidden="false" customHeight="true" outlineLevel="0" collapsed="false">
      <c r="A23" s="73" t="s">
        <v>40</v>
      </c>
      <c r="B23" s="78" t="n">
        <v>31</v>
      </c>
      <c r="C23" s="78" t="n">
        <v>32</v>
      </c>
      <c r="D23" s="78" t="n">
        <v>34</v>
      </c>
      <c r="E23" s="78" t="n">
        <v>34</v>
      </c>
      <c r="F23" s="78" t="n">
        <v>34</v>
      </c>
      <c r="G23" s="78" t="n">
        <v>33</v>
      </c>
      <c r="H23" s="78" t="n">
        <v>34</v>
      </c>
      <c r="I23" s="78" t="n">
        <v>34</v>
      </c>
      <c r="J23" s="78" t="n">
        <v>34</v>
      </c>
      <c r="K23" s="78" t="n">
        <v>36</v>
      </c>
      <c r="L23" s="78" t="n">
        <v>36</v>
      </c>
      <c r="M23" s="78" t="n">
        <v>35</v>
      </c>
      <c r="N23" s="78" t="n">
        <v>36</v>
      </c>
      <c r="O23" s="78" t="n">
        <v>34</v>
      </c>
      <c r="P23" s="78" t="n">
        <v>35</v>
      </c>
      <c r="Q23" s="78" t="n">
        <v>32</v>
      </c>
      <c r="R23" s="78" t="n">
        <v>35</v>
      </c>
      <c r="S23" s="78" t="n">
        <v>36</v>
      </c>
      <c r="T23" s="78" t="n">
        <v>36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1</v>
      </c>
      <c r="D24" s="78" t="n">
        <v>21</v>
      </c>
      <c r="E24" s="42" t="n">
        <f aca="false">SUM(B24:D24)</f>
        <v>62</v>
      </c>
      <c r="F24" s="78" t="n">
        <v>17</v>
      </c>
      <c r="G24" s="78" t="n">
        <v>21</v>
      </c>
      <c r="H24" s="78" t="n">
        <v>20</v>
      </c>
      <c r="I24" s="42" t="n">
        <f aca="false">SUM(F24:H24)</f>
        <v>58</v>
      </c>
      <c r="J24" s="42" t="n">
        <f aca="false">+E24+I24</f>
        <v>120</v>
      </c>
      <c r="K24" s="78" t="n">
        <v>22</v>
      </c>
      <c r="L24" s="78" t="n">
        <v>21</v>
      </c>
      <c r="M24" s="78" t="n">
        <v>20</v>
      </c>
      <c r="N24" s="42" t="n">
        <f aca="false">SUM(K24:M24)</f>
        <v>63</v>
      </c>
      <c r="O24" s="78" t="n">
        <v>22</v>
      </c>
      <c r="P24" s="78" t="n">
        <v>22</v>
      </c>
      <c r="Q24" s="78" t="n">
        <v>18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0521.211271648</v>
      </c>
      <c r="C27" s="42" t="n">
        <f aca="false">+C6/C24</f>
        <v>79605.6830837243</v>
      </c>
      <c r="D27" s="42" t="n">
        <f aca="false">+D6/D24</f>
        <v>77825.9050905775</v>
      </c>
      <c r="E27" s="42" t="n">
        <f aca="false">+E6/E24</f>
        <v>76072.3802756984</v>
      </c>
      <c r="F27" s="42" t="n">
        <f aca="false">+F6/F24</f>
        <v>97080.2918845265</v>
      </c>
      <c r="G27" s="42" t="n">
        <f aca="false">+G6/G24</f>
        <v>87234.7975269476</v>
      </c>
      <c r="H27" s="42" t="n">
        <f aca="false">+H6/H24</f>
        <v>82447.428387264</v>
      </c>
      <c r="I27" s="42" t="n">
        <f aca="false">+I6/I24</f>
        <v>88469.728928416</v>
      </c>
      <c r="J27" s="42" t="n">
        <f aca="false">+J6/J24</f>
        <v>82064.4321245119</v>
      </c>
      <c r="K27" s="42" t="n">
        <f aca="false">+K6/K24</f>
        <v>90724.515851599</v>
      </c>
      <c r="L27" s="42" t="n">
        <f aca="false">+L6/L24</f>
        <v>83234.2549864881</v>
      </c>
      <c r="M27" s="42" t="n">
        <f aca="false">+M6/M24</f>
        <v>78885.3903810255</v>
      </c>
      <c r="N27" s="42" t="n">
        <f aca="false">+N6/N24</f>
        <v>84469.3096995546</v>
      </c>
      <c r="O27" s="42" t="n">
        <f aca="false">+O6/O24</f>
        <v>80776.7252262573</v>
      </c>
      <c r="P27" s="42" t="n">
        <f aca="false">+P6/P24</f>
        <v>72899.1883273823</v>
      </c>
      <c r="Q27" s="42" t="n">
        <f aca="false">+Q6/Q24</f>
        <v>68003.4121141545</v>
      </c>
      <c r="R27" s="42" t="n">
        <f aca="false">+R6/R24</f>
        <v>74273.0889715298</v>
      </c>
      <c r="S27" s="42" t="n">
        <f aca="false">+S6/S24</f>
        <v>79411.9842184543</v>
      </c>
      <c r="T27" s="42" t="n">
        <f aca="false">+T6/T24</f>
        <v>80711.1423765233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83.8</v>
      </c>
      <c r="C28" s="42" t="n">
        <f aca="false">+C22/C24</f>
        <v>528.571428571429</v>
      </c>
      <c r="D28" s="42" t="n">
        <f aca="false">+D22/D24</f>
        <v>521.142857142857</v>
      </c>
      <c r="E28" s="42" t="n">
        <f aca="false">+E22/E24</f>
        <v>511.612903225806</v>
      </c>
      <c r="F28" s="42" t="n">
        <f aca="false">+F22/F24</f>
        <v>569</v>
      </c>
      <c r="G28" s="42" t="n">
        <f aca="false">+G22/G24</f>
        <v>578.52380952381</v>
      </c>
      <c r="H28" s="42" t="n">
        <f aca="false">+H22/H24</f>
        <v>582.15</v>
      </c>
      <c r="I28" s="42" t="n">
        <f aca="false">+I22/I24</f>
        <v>576.98275862069</v>
      </c>
      <c r="J28" s="42" t="n">
        <f aca="false">+J22/J24</f>
        <v>543.208333333333</v>
      </c>
      <c r="K28" s="42" t="n">
        <f aca="false">+K22/K24</f>
        <v>629.363636363636</v>
      </c>
      <c r="L28" s="42" t="n">
        <f aca="false">+L22/L24</f>
        <v>577.238095238095</v>
      </c>
      <c r="M28" s="42" t="n">
        <f aca="false">+M22/M24</f>
        <v>573.25</v>
      </c>
      <c r="N28" s="42" t="n">
        <f aca="false">+N22/N24</f>
        <v>594.174603174603</v>
      </c>
      <c r="O28" s="42" t="n">
        <f aca="false">+O22/O24</f>
        <v>604.545454545455</v>
      </c>
      <c r="P28" s="42" t="n">
        <f aca="false">+P22/P24</f>
        <v>543.545454545455</v>
      </c>
      <c r="Q28" s="42" t="n">
        <f aca="false">+Q22/Q24</f>
        <v>461.777777777778</v>
      </c>
      <c r="R28" s="42" t="n">
        <f aca="false">+R22/R24</f>
        <v>541.451612903226</v>
      </c>
      <c r="S28" s="42" t="n">
        <f aca="false">+S22/S24</f>
        <v>568.024</v>
      </c>
      <c r="T28" s="42" t="n">
        <f aca="false">+T22/T24</f>
        <v>555.86938775510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572162.52569777</v>
      </c>
      <c r="F30" s="42"/>
      <c r="G30" s="42"/>
      <c r="H30" s="42"/>
      <c r="I30" s="42" t="n">
        <f aca="false">+I6/3</f>
        <v>1710414.75928271</v>
      </c>
      <c r="J30" s="42" t="n">
        <f aca="false">+J6/6</f>
        <v>1641288.64249024</v>
      </c>
      <c r="K30" s="42"/>
      <c r="L30" s="42"/>
      <c r="M30" s="42"/>
      <c r="N30" s="42" t="n">
        <f aca="false">+N6/3</f>
        <v>1773855.50369065</v>
      </c>
      <c r="O30" s="42"/>
      <c r="P30" s="42"/>
      <c r="Q30" s="42"/>
      <c r="R30" s="42" t="n">
        <f aca="false">+R6/3</f>
        <v>1534977.17207828</v>
      </c>
      <c r="S30" s="42" t="n">
        <f aca="false">+S6/6</f>
        <v>1654416.33788446</v>
      </c>
      <c r="T30" s="42" t="n">
        <f aca="false">+T6/COUNT(months)</f>
        <v>1647852.4901873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0573.3333333333</v>
      </c>
      <c r="F31" s="42"/>
      <c r="G31" s="42"/>
      <c r="H31" s="42"/>
      <c r="I31" s="42" t="n">
        <f aca="false">+I22/3</f>
        <v>11155</v>
      </c>
      <c r="J31" s="42" t="n">
        <f aca="false">+J22/6</f>
        <v>10864.1666666667</v>
      </c>
      <c r="K31" s="42"/>
      <c r="L31" s="42"/>
      <c r="M31" s="42"/>
      <c r="N31" s="42" t="n">
        <f aca="false">+N22/3</f>
        <v>12477.6666666667</v>
      </c>
      <c r="O31" s="42"/>
      <c r="P31" s="42"/>
      <c r="Q31" s="42"/>
      <c r="R31" s="42" t="n">
        <f aca="false">+R22/3</f>
        <v>11190</v>
      </c>
      <c r="S31" s="42" t="n">
        <f aca="false">+S22/6</f>
        <v>11833.8333333333</v>
      </c>
      <c r="T31" s="42" t="n">
        <f aca="false">+T22/COUNT(months)</f>
        <v>11349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52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5.34</v>
      </c>
      <c r="C36" s="81" t="n">
        <v>103.5</v>
      </c>
      <c r="D36" s="81" t="n">
        <v>101.94</v>
      </c>
      <c r="E36" s="50" t="n">
        <f aca="false">+D36</f>
        <v>101.94</v>
      </c>
      <c r="F36" s="81" t="n">
        <v>101.83</v>
      </c>
      <c r="G36" s="81" t="n">
        <v>102.08</v>
      </c>
      <c r="H36" s="81" t="n">
        <v>103.04</v>
      </c>
      <c r="I36" s="50" t="n">
        <f aca="false">+H36</f>
        <v>103.04</v>
      </c>
      <c r="J36" s="50" t="n">
        <f aca="false">+I36</f>
        <v>103.04</v>
      </c>
      <c r="K36" s="81" t="n">
        <v>104.66</v>
      </c>
      <c r="L36" s="81" t="n">
        <v>104.25</v>
      </c>
      <c r="M36" s="81" t="n">
        <v>103.23</v>
      </c>
      <c r="N36" s="50" t="n">
        <f aca="false">+M36</f>
        <v>103.23</v>
      </c>
      <c r="O36" s="81" t="n">
        <v>104.59</v>
      </c>
      <c r="P36" s="81" t="s">
        <v>153</v>
      </c>
      <c r="Q36" s="81" t="n">
        <v>103.7</v>
      </c>
      <c r="R36" s="50" t="n">
        <f aca="false">+Q36</f>
        <v>103.7</v>
      </c>
      <c r="S36" s="50" t="n">
        <f aca="false">+R36</f>
        <v>103.7</v>
      </c>
      <c r="T36" s="81" t="n">
        <v>103.7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6.27</v>
      </c>
      <c r="C37" s="81" t="n">
        <v>104.71</v>
      </c>
      <c r="D37" s="81" t="n">
        <v>103.04</v>
      </c>
      <c r="E37" s="50" t="n">
        <f aca="false">+D37</f>
        <v>103.04</v>
      </c>
      <c r="F37" s="81" t="n">
        <v>103.06</v>
      </c>
      <c r="G37" s="81" t="n">
        <v>103.46</v>
      </c>
      <c r="H37" s="81" t="n">
        <v>104.07</v>
      </c>
      <c r="I37" s="50" t="n">
        <f aca="false">+H37</f>
        <v>104.07</v>
      </c>
      <c r="J37" s="50" t="n">
        <f aca="false">+I37</f>
        <v>104.07</v>
      </c>
      <c r="K37" s="81" t="n">
        <v>105.55</v>
      </c>
      <c r="L37" s="81" t="n">
        <v>105.44</v>
      </c>
      <c r="M37" s="81" t="n">
        <v>104.31</v>
      </c>
      <c r="N37" s="50" t="n">
        <f aca="false">+M37</f>
        <v>104.31</v>
      </c>
      <c r="O37" s="81" t="n">
        <v>105.84</v>
      </c>
      <c r="P37" s="81" t="s">
        <v>154</v>
      </c>
      <c r="Q37" s="81" t="s">
        <v>155</v>
      </c>
      <c r="R37" s="50" t="str">
        <f aca="false">+Q37</f>
        <v>104.63  </v>
      </c>
      <c r="S37" s="50" t="str">
        <f aca="false">+R37</f>
        <v>104.63  </v>
      </c>
      <c r="T37" s="81" t="s">
        <v>155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14.16</v>
      </c>
      <c r="C38" s="82" t="n">
        <v>211.18</v>
      </c>
      <c r="D38" s="82" t="n">
        <v>208.78</v>
      </c>
      <c r="E38" s="51" t="n">
        <f aca="false">+D38</f>
        <v>208.78</v>
      </c>
      <c r="F38" s="82" t="n">
        <v>209.34</v>
      </c>
      <c r="G38" s="82" t="n">
        <v>210.62</v>
      </c>
      <c r="H38" s="82" t="n">
        <v>213.29</v>
      </c>
      <c r="I38" s="51" t="n">
        <f aca="false">+H38</f>
        <v>213.29</v>
      </c>
      <c r="J38" s="51" t="n">
        <f aca="false">+I38</f>
        <v>213.29</v>
      </c>
      <c r="K38" s="82" t="n">
        <v>217.44</v>
      </c>
      <c r="L38" s="82" t="n">
        <v>217.37</v>
      </c>
      <c r="M38" s="82" t="n">
        <v>215.96</v>
      </c>
      <c r="N38" s="51" t="n">
        <f aca="false">+M38</f>
        <v>215.96</v>
      </c>
      <c r="O38" s="82" t="n">
        <v>219.62</v>
      </c>
      <c r="P38" s="82" t="s">
        <v>156</v>
      </c>
      <c r="Q38" s="82" t="s">
        <v>157</v>
      </c>
      <c r="R38" s="51" t="str">
        <f aca="false">+Q38</f>
        <v>219.23  </v>
      </c>
      <c r="S38" s="51" t="str">
        <f aca="false">+R38</f>
        <v>219.23  </v>
      </c>
      <c r="T38" s="82" t="s">
        <v>157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52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3.049499</v>
      </c>
      <c r="C43" s="83" t="n">
        <v>3.016944</v>
      </c>
      <c r="D43" s="83" t="n">
        <v>3.006817</v>
      </c>
      <c r="E43" s="54" t="n">
        <f aca="false">+D43</f>
        <v>3.006817</v>
      </c>
      <c r="F43" s="83" t="n">
        <v>3.01188</v>
      </c>
      <c r="G43" s="83" t="n">
        <v>2.971374</v>
      </c>
      <c r="H43" s="83" t="n">
        <v>2.958356</v>
      </c>
      <c r="I43" s="54" t="n">
        <f aca="false">+H43</f>
        <v>2.958356</v>
      </c>
      <c r="J43" s="54" t="n">
        <f aca="false">+I43</f>
        <v>2.958356</v>
      </c>
      <c r="K43" s="83" t="n">
        <v>2.968481</v>
      </c>
      <c r="L43" s="83" t="n">
        <v>2.910628</v>
      </c>
      <c r="M43" s="83" t="n">
        <v>2.907013</v>
      </c>
      <c r="N43" s="54" t="n">
        <f aca="false">+M43</f>
        <v>2.907013</v>
      </c>
      <c r="O43" s="83" t="n">
        <v>2.750422</v>
      </c>
      <c r="P43" s="83" t="n">
        <v>2.742145</v>
      </c>
      <c r="Q43" s="83" t="n">
        <v>2.758699</v>
      </c>
      <c r="R43" s="54" t="n">
        <f aca="false">+Q43</f>
        <v>2.758699</v>
      </c>
      <c r="S43" s="54" t="n">
        <f aca="false">+R43</f>
        <v>2.758699</v>
      </c>
      <c r="T43" s="83" t="n">
        <v>2.758699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3.031432</v>
      </c>
      <c r="C44" s="83" t="n">
        <v>3.018478</v>
      </c>
      <c r="D44" s="83" t="n">
        <v>3.025674</v>
      </c>
      <c r="E44" s="54" t="n">
        <f aca="false">+D44</f>
        <v>3.025674</v>
      </c>
      <c r="F44" s="83" t="n">
        <v>3.060221</v>
      </c>
      <c r="G44" s="83" t="n">
        <v>3.037189</v>
      </c>
      <c r="H44" s="83" t="n">
        <v>3.027114</v>
      </c>
      <c r="I44" s="54" t="n">
        <f aca="false">+H44</f>
        <v>3.027114</v>
      </c>
      <c r="J44" s="54" t="n">
        <f aca="false">+I44</f>
        <v>3.027114</v>
      </c>
      <c r="K44" s="83" t="n">
        <v>3.01416</v>
      </c>
      <c r="L44" s="83" t="n">
        <v>3.002645</v>
      </c>
      <c r="M44" s="83" t="n">
        <v>3.017038</v>
      </c>
      <c r="N44" s="54" t="n">
        <f aca="false">+M44</f>
        <v>3.017038</v>
      </c>
      <c r="O44" s="83" t="n">
        <v>2.773667</v>
      </c>
      <c r="P44" s="83" t="n">
        <v>2.750326</v>
      </c>
      <c r="Q44" s="83" t="n">
        <v>2.764971</v>
      </c>
      <c r="R44" s="54" t="n">
        <f aca="false">+Q44</f>
        <v>2.764971</v>
      </c>
      <c r="S44" s="54" t="n">
        <f aca="false">+R44</f>
        <v>2.764971</v>
      </c>
      <c r="T44" s="83" t="n">
        <v>2.764971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3.05673</v>
      </c>
      <c r="C45" s="83" t="n">
        <v>3.055778</v>
      </c>
      <c r="D45" s="83" t="n">
        <v>3.075779</v>
      </c>
      <c r="E45" s="54" t="n">
        <f aca="false">+D45</f>
        <v>3.075779</v>
      </c>
      <c r="F45" s="83" t="n">
        <v>3.162925</v>
      </c>
      <c r="G45" s="83" t="n">
        <v>3.11578</v>
      </c>
      <c r="H45" s="83" t="n">
        <v>3.101494</v>
      </c>
      <c r="I45" s="54" t="n">
        <f aca="false">+H45</f>
        <v>3.101494</v>
      </c>
      <c r="J45" s="54" t="n">
        <f aca="false">+I45</f>
        <v>3.101494</v>
      </c>
      <c r="K45" s="83" t="n">
        <v>3.022919</v>
      </c>
      <c r="L45" s="83" t="n">
        <v>3.014348</v>
      </c>
      <c r="M45" s="83" t="n">
        <v>3.038634</v>
      </c>
      <c r="N45" s="54" t="n">
        <f aca="false">+M45</f>
        <v>3.038634</v>
      </c>
      <c r="O45" s="83" t="n">
        <v>2.800053</v>
      </c>
      <c r="P45" s="83" t="n">
        <v>2.759143</v>
      </c>
      <c r="Q45" s="83" t="n">
        <v>2.772325</v>
      </c>
      <c r="R45" s="54" t="n">
        <f aca="false">+Q45</f>
        <v>2.772325</v>
      </c>
      <c r="S45" s="54" t="n">
        <f aca="false">+R45</f>
        <v>2.772325</v>
      </c>
      <c r="T45" s="83" t="n">
        <v>2.772325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3.040351</v>
      </c>
      <c r="C46" s="85" t="n">
        <v>3.082097</v>
      </c>
      <c r="D46" s="85" t="n">
        <v>3.125709</v>
      </c>
      <c r="E46" s="85" t="n">
        <f aca="false">+D46</f>
        <v>3.125709</v>
      </c>
      <c r="F46" s="85" t="n">
        <v>3.212907</v>
      </c>
      <c r="G46" s="85" t="n">
        <v>3.160874</v>
      </c>
      <c r="H46" s="85" t="n">
        <v>3.143996</v>
      </c>
      <c r="I46" s="85" t="n">
        <f aca="false">+H46</f>
        <v>3.143996</v>
      </c>
      <c r="J46" s="85" t="n">
        <f aca="false">+I46</f>
        <v>3.143996</v>
      </c>
      <c r="K46" s="85" t="n">
        <v>3.010327</v>
      </c>
      <c r="L46" s="85" t="n">
        <v>3.003289</v>
      </c>
      <c r="M46" s="85" t="n">
        <v>3.021586</v>
      </c>
      <c r="N46" s="85" t="n">
        <f aca="false">+M46</f>
        <v>3.021586</v>
      </c>
      <c r="O46" s="85" t="n">
        <v>2.795121</v>
      </c>
      <c r="P46" s="85" t="n">
        <v>2.745801</v>
      </c>
      <c r="Q46" s="85" t="n">
        <v>2.761943</v>
      </c>
      <c r="R46" s="85" t="n">
        <f aca="false">+Q46</f>
        <v>2.761943</v>
      </c>
      <c r="S46" s="85" t="n">
        <f aca="false">+R46</f>
        <v>2.761943</v>
      </c>
      <c r="T46" s="85" t="n">
        <v>2.76194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3.073307</v>
      </c>
      <c r="C47" s="83" t="n">
        <v>3.1752</v>
      </c>
      <c r="D47" s="83" t="n">
        <v>3.322584</v>
      </c>
      <c r="E47" s="54" t="n">
        <f aca="false">+D47</f>
        <v>3.322584</v>
      </c>
      <c r="F47" s="83" t="n">
        <v>3.36479</v>
      </c>
      <c r="G47" s="83" t="n">
        <v>3.311151</v>
      </c>
      <c r="H47" s="83" t="n">
        <v>3.217009</v>
      </c>
      <c r="I47" s="54" t="n">
        <f aca="false">+H47</f>
        <v>3.217009</v>
      </c>
      <c r="J47" s="54" t="n">
        <f aca="false">+I47</f>
        <v>3.217009</v>
      </c>
      <c r="K47" s="83" t="n">
        <v>3.083842</v>
      </c>
      <c r="L47" s="83" t="n">
        <v>3.08722</v>
      </c>
      <c r="M47" s="83" t="n">
        <v>3.167748</v>
      </c>
      <c r="N47" s="54" t="n">
        <f aca="false">+M47</f>
        <v>3.167748</v>
      </c>
      <c r="O47" s="83" t="n">
        <v>2.890067</v>
      </c>
      <c r="P47" s="83" t="n">
        <v>2.855853</v>
      </c>
      <c r="Q47" s="83" t="n">
        <v>2.882834</v>
      </c>
      <c r="R47" s="54" t="n">
        <f aca="false">+Q47</f>
        <v>2.882834</v>
      </c>
      <c r="S47" s="54" t="n">
        <f aca="false">+R47</f>
        <v>2.882834</v>
      </c>
      <c r="T47" s="83" t="n">
        <v>2.882834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3.029843</v>
      </c>
      <c r="C48" s="85" t="n">
        <v>3.271235</v>
      </c>
      <c r="D48" s="85" t="n">
        <v>3.510454</v>
      </c>
      <c r="E48" s="85" t="n">
        <f aca="false">+D48</f>
        <v>3.510454</v>
      </c>
      <c r="F48" s="85" t="n">
        <v>3.486975</v>
      </c>
      <c r="G48" s="85" t="n">
        <v>3.419364</v>
      </c>
      <c r="H48" s="85" t="n">
        <v>3.241832</v>
      </c>
      <c r="I48" s="85" t="n">
        <f aca="false">+H48</f>
        <v>3.241832</v>
      </c>
      <c r="J48" s="85" t="n">
        <f aca="false">+I48</f>
        <v>3.241832</v>
      </c>
      <c r="K48" s="85" t="n">
        <v>3.110883</v>
      </c>
      <c r="L48" s="85" t="n">
        <v>3.117926</v>
      </c>
      <c r="M48" s="85" t="n">
        <v>3.18854</v>
      </c>
      <c r="N48" s="85" t="n">
        <f aca="false">+M48</f>
        <v>3.18854</v>
      </c>
      <c r="O48" s="85" t="n">
        <v>2.913839</v>
      </c>
      <c r="P48" s="85" t="n">
        <v>2.912056</v>
      </c>
      <c r="Q48" s="85" t="n">
        <v>2.922441</v>
      </c>
      <c r="R48" s="85" t="n">
        <f aca="false">+Q48</f>
        <v>2.922441</v>
      </c>
      <c r="S48" s="85" t="n">
        <f aca="false">+R48</f>
        <v>2.922441</v>
      </c>
      <c r="T48" s="85" t="n">
        <v>2.92244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0258</v>
      </c>
      <c r="C49" s="83" t="n">
        <v>3.308035</v>
      </c>
      <c r="D49" s="83" t="n">
        <v>3.56761</v>
      </c>
      <c r="E49" s="54" t="n">
        <f aca="false">+D49</f>
        <v>3.56761</v>
      </c>
      <c r="F49" s="83" t="n">
        <v>3.525165</v>
      </c>
      <c r="G49" s="83" t="n">
        <v>3.457869</v>
      </c>
      <c r="H49" s="83" t="n">
        <v>3.275025</v>
      </c>
      <c r="I49" s="54" t="n">
        <f aca="false">+H49</f>
        <v>3.275025</v>
      </c>
      <c r="J49" s="54" t="n">
        <f aca="false">+I49</f>
        <v>3.275025</v>
      </c>
      <c r="K49" s="83" t="n">
        <v>3.125075</v>
      </c>
      <c r="L49" s="83" t="n">
        <v>3.167418</v>
      </c>
      <c r="M49" s="83" t="n">
        <v>3.26386</v>
      </c>
      <c r="N49" s="54" t="n">
        <f aca="false">+M49</f>
        <v>3.26386</v>
      </c>
      <c r="O49" s="83" t="n">
        <v>3.020757</v>
      </c>
      <c r="P49" s="83" t="n">
        <v>3.041579</v>
      </c>
      <c r="Q49" s="83" t="n">
        <v>3.050998</v>
      </c>
      <c r="R49" s="54" t="n">
        <f aca="false">+Q49</f>
        <v>3.050998</v>
      </c>
      <c r="S49" s="54" t="n">
        <f aca="false">+R49</f>
        <v>3.050998</v>
      </c>
      <c r="T49" s="83" t="n">
        <v>3.050998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118315</v>
      </c>
      <c r="C50" s="85" t="n">
        <v>3.388304</v>
      </c>
      <c r="D50" s="85" t="n">
        <v>3.643427</v>
      </c>
      <c r="E50" s="85" t="n">
        <f aca="false">+D50</f>
        <v>3.643427</v>
      </c>
      <c r="F50" s="85" t="n">
        <v>3.580971</v>
      </c>
      <c r="G50" s="85" t="n">
        <v>3.516769</v>
      </c>
      <c r="H50" s="85" t="n">
        <v>3.348424</v>
      </c>
      <c r="I50" s="85" t="n">
        <f aca="false">+H50</f>
        <v>3.348424</v>
      </c>
      <c r="J50" s="85" t="n">
        <f aca="false">+I50</f>
        <v>3.348424</v>
      </c>
      <c r="K50" s="85" t="n">
        <v>3.177635</v>
      </c>
      <c r="L50" s="85" t="n">
        <v>3.228806</v>
      </c>
      <c r="M50" s="85" t="n">
        <v>3.334729</v>
      </c>
      <c r="N50" s="85" t="n">
        <f aca="false">+M50</f>
        <v>3.334729</v>
      </c>
      <c r="O50" s="85" t="n">
        <v>3.104718</v>
      </c>
      <c r="P50" s="85" t="n">
        <v>3.163661</v>
      </c>
      <c r="Q50" s="85" t="n">
        <v>3.152015</v>
      </c>
      <c r="R50" s="85" t="n">
        <f aca="false">+Q50</f>
        <v>3.152015</v>
      </c>
      <c r="S50" s="85" t="n">
        <f aca="false">+R50</f>
        <v>3.152015</v>
      </c>
      <c r="T50" s="85" t="n">
        <v>3.152015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146875</v>
      </c>
      <c r="C51" s="83" t="n">
        <v>3.49529</v>
      </c>
      <c r="D51" s="83" t="n">
        <v>3.7306</v>
      </c>
      <c r="E51" s="54" t="n">
        <f aca="false">+D51</f>
        <v>3.7306</v>
      </c>
      <c r="F51" s="83" t="n">
        <v>3.695499</v>
      </c>
      <c r="G51" s="83" t="n">
        <v>3.61837</v>
      </c>
      <c r="H51" s="83" t="n">
        <v>3.425976</v>
      </c>
      <c r="I51" s="54" t="n">
        <f aca="false">+H51</f>
        <v>3.425976</v>
      </c>
      <c r="J51" s="54" t="n">
        <f aca="false">+I51</f>
        <v>3.425976</v>
      </c>
      <c r="K51" s="83" t="n">
        <v>3.216384</v>
      </c>
      <c r="L51" s="83" t="n">
        <v>3.309555</v>
      </c>
      <c r="M51" s="83" t="n">
        <v>3.458876</v>
      </c>
      <c r="N51" s="54" t="n">
        <f aca="false">+M51</f>
        <v>3.458876</v>
      </c>
      <c r="O51" s="83" t="n">
        <v>3.19688</v>
      </c>
      <c r="P51" s="83" t="n">
        <v>3.253058</v>
      </c>
      <c r="Q51" s="83" t="n">
        <v>3.244987</v>
      </c>
      <c r="R51" s="54" t="n">
        <f aca="false">+Q51</f>
        <v>3.244987</v>
      </c>
      <c r="S51" s="54" t="n">
        <f aca="false">+R51</f>
        <v>3.244987</v>
      </c>
      <c r="T51" s="83" t="n">
        <v>3.244987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171273</v>
      </c>
      <c r="C52" s="83" t="n">
        <v>3.527429</v>
      </c>
      <c r="D52" s="83" t="n">
        <v>3.752282</v>
      </c>
      <c r="E52" s="54" t="n">
        <f aca="false">+D52</f>
        <v>3.752282</v>
      </c>
      <c r="F52" s="83" t="n">
        <v>3.731281</v>
      </c>
      <c r="G52" s="83" t="n">
        <v>3.677975</v>
      </c>
      <c r="H52" s="83" t="n">
        <v>3.484169</v>
      </c>
      <c r="I52" s="54" t="n">
        <f aca="false">+H52</f>
        <v>3.484169</v>
      </c>
      <c r="J52" s="54" t="n">
        <f aca="false">+I52</f>
        <v>3.484169</v>
      </c>
      <c r="K52" s="83" t="n">
        <v>3.25281</v>
      </c>
      <c r="L52" s="83" t="n">
        <v>3.364248</v>
      </c>
      <c r="M52" s="83" t="n">
        <v>3.546008</v>
      </c>
      <c r="N52" s="54" t="n">
        <f aca="false">+M52</f>
        <v>3.546008</v>
      </c>
      <c r="O52" s="83" t="n">
        <v>3.240926</v>
      </c>
      <c r="P52" s="83" t="n">
        <v>3.363441</v>
      </c>
      <c r="Q52" s="83" t="n">
        <v>3.339909</v>
      </c>
      <c r="R52" s="54" t="n">
        <f aca="false">+Q52</f>
        <v>3.339909</v>
      </c>
      <c r="S52" s="54" t="n">
        <f aca="false">+R52</f>
        <v>3.339909</v>
      </c>
      <c r="T52" s="83" t="n">
        <v>3.339909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202698</v>
      </c>
      <c r="C53" s="83" t="n">
        <v>3.553967</v>
      </c>
      <c r="D53" s="83" t="n">
        <v>3.78954</v>
      </c>
      <c r="E53" s="54" t="n">
        <f aca="false">+D53</f>
        <v>3.78954</v>
      </c>
      <c r="F53" s="83" t="n">
        <v>3.776815</v>
      </c>
      <c r="G53" s="83" t="n">
        <v>3.713259</v>
      </c>
      <c r="H53" s="83" t="n">
        <v>3.529983</v>
      </c>
      <c r="I53" s="54" t="n">
        <f aca="false">+H53</f>
        <v>3.529983</v>
      </c>
      <c r="J53" s="54" t="n">
        <f aca="false">+I53</f>
        <v>3.529983</v>
      </c>
      <c r="K53" s="83" t="n">
        <v>3.278306</v>
      </c>
      <c r="L53" s="83" t="n">
        <v>3.389563</v>
      </c>
      <c r="M53" s="83" t="n">
        <v>3.558247</v>
      </c>
      <c r="N53" s="54" t="n">
        <f aca="false">+M53</f>
        <v>3.558247</v>
      </c>
      <c r="O53" s="83" t="n">
        <v>3.292658</v>
      </c>
      <c r="P53" s="83" t="n">
        <v>3.424893</v>
      </c>
      <c r="Q53" s="83" t="n">
        <v>3.421493</v>
      </c>
      <c r="R53" s="54" t="n">
        <f aca="false">+Q53</f>
        <v>3.421493</v>
      </c>
      <c r="S53" s="54" t="n">
        <f aca="false">+R53</f>
        <v>3.421493</v>
      </c>
      <c r="T53" s="83" t="n">
        <v>3.421493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214639</v>
      </c>
      <c r="C54" s="83" t="n">
        <v>3.56474</v>
      </c>
      <c r="D54" s="83" t="n">
        <v>3.797081</v>
      </c>
      <c r="E54" s="54" t="n">
        <f aca="false">+D54</f>
        <v>3.797081</v>
      </c>
      <c r="F54" s="83" t="n">
        <v>3.79822</v>
      </c>
      <c r="G54" s="83" t="n">
        <v>3.726049</v>
      </c>
      <c r="H54" s="83" t="n">
        <v>3.5339</v>
      </c>
      <c r="I54" s="54" t="n">
        <f aca="false">+H54</f>
        <v>3.5339</v>
      </c>
      <c r="J54" s="54" t="n">
        <f aca="false">+I54</f>
        <v>3.5339</v>
      </c>
      <c r="K54" s="83" t="n">
        <v>3.300365</v>
      </c>
      <c r="L54" s="83" t="n">
        <v>3.384081</v>
      </c>
      <c r="M54" s="83" t="n">
        <v>3.546372</v>
      </c>
      <c r="N54" s="54" t="n">
        <f aca="false">+M54</f>
        <v>3.546372</v>
      </c>
      <c r="O54" s="83" t="n">
        <v>3.308839</v>
      </c>
      <c r="P54" s="83" t="n">
        <v>3.491735</v>
      </c>
      <c r="Q54" s="83" t="n">
        <v>3.446553</v>
      </c>
      <c r="R54" s="54" t="n">
        <f aca="false">+Q54</f>
        <v>3.446553</v>
      </c>
      <c r="S54" s="54" t="n">
        <f aca="false">+R54</f>
        <v>3.446553</v>
      </c>
      <c r="T54" s="83" t="n">
        <v>3.446553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211063</v>
      </c>
      <c r="C55" s="85" t="n">
        <v>3.584553</v>
      </c>
      <c r="D55" s="85" t="n">
        <v>3.827524</v>
      </c>
      <c r="E55" s="85" t="n">
        <f aca="false">+D55</f>
        <v>3.827524</v>
      </c>
      <c r="F55" s="85" t="n">
        <v>3.82936</v>
      </c>
      <c r="G55" s="85" t="n">
        <v>3.745</v>
      </c>
      <c r="H55" s="85" t="n">
        <v>3.571499</v>
      </c>
      <c r="I55" s="85" t="n">
        <f aca="false">+H55</f>
        <v>3.571499</v>
      </c>
      <c r="J55" s="85" t="n">
        <f aca="false">+I55</f>
        <v>3.571499</v>
      </c>
      <c r="K55" s="85" t="n">
        <v>3.326455</v>
      </c>
      <c r="L55" s="85" t="n">
        <v>3.427612</v>
      </c>
      <c r="M55" s="85" t="n">
        <v>3.591332</v>
      </c>
      <c r="N55" s="85" t="n">
        <f aca="false">+M55</f>
        <v>3.591332</v>
      </c>
      <c r="O55" s="85" t="n">
        <v>3.374217</v>
      </c>
      <c r="P55" s="85" t="n">
        <v>3.548763</v>
      </c>
      <c r="Q55" s="85" t="n">
        <v>3.522509</v>
      </c>
      <c r="R55" s="85" t="n">
        <f aca="false">+Q55</f>
        <v>3.522509</v>
      </c>
      <c r="S55" s="85" t="n">
        <f aca="false">+R55</f>
        <v>3.522509</v>
      </c>
      <c r="T55" s="85" t="n">
        <v>3.522509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288173</v>
      </c>
      <c r="C56" s="83" t="n">
        <v>3.647829</v>
      </c>
      <c r="D56" s="83" t="n">
        <v>3.872557</v>
      </c>
      <c r="E56" s="54" t="n">
        <f aca="false">+D56</f>
        <v>3.872557</v>
      </c>
      <c r="F56" s="83" t="n">
        <v>3.909549</v>
      </c>
      <c r="G56" s="83" t="n">
        <v>3.880301</v>
      </c>
      <c r="H56" s="83" t="n">
        <v>3.700048</v>
      </c>
      <c r="I56" s="54" t="n">
        <f aca="false">+H56</f>
        <v>3.700048</v>
      </c>
      <c r="J56" s="54" t="n">
        <f aca="false">+I56</f>
        <v>3.700048</v>
      </c>
      <c r="K56" s="83" t="n">
        <v>3.377598</v>
      </c>
      <c r="L56" s="83" t="n">
        <v>3.498504</v>
      </c>
      <c r="M56" s="83" t="n">
        <v>3.65302</v>
      </c>
      <c r="N56" s="54" t="n">
        <f aca="false">+M56</f>
        <v>3.65302</v>
      </c>
      <c r="O56" s="83" t="n">
        <v>3.448743</v>
      </c>
      <c r="P56" s="83" t="n">
        <v>3.621275</v>
      </c>
      <c r="Q56" s="83" t="n">
        <v>3.594549</v>
      </c>
      <c r="R56" s="54" t="n">
        <f aca="false">+Q56</f>
        <v>3.594549</v>
      </c>
      <c r="S56" s="54" t="n">
        <f aca="false">+R56</f>
        <v>3.594549</v>
      </c>
      <c r="T56" s="83" t="n">
        <v>3.594549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355392</v>
      </c>
      <c r="C57" s="83" t="n">
        <v>3.68383</v>
      </c>
      <c r="D57" s="83" t="n">
        <v>3.928754</v>
      </c>
      <c r="E57" s="54" t="n">
        <f aca="false">+D57</f>
        <v>3.928754</v>
      </c>
      <c r="F57" s="83" t="n">
        <v>3.958252</v>
      </c>
      <c r="G57" s="83" t="n">
        <v>3.92093</v>
      </c>
      <c r="H57" s="83" t="n">
        <v>3.748622</v>
      </c>
      <c r="I57" s="54" t="n">
        <f aca="false">+H57</f>
        <v>3.748622</v>
      </c>
      <c r="J57" s="54" t="n">
        <f aca="false">+I57</f>
        <v>3.748622</v>
      </c>
      <c r="K57" s="83" t="n">
        <v>3.409412</v>
      </c>
      <c r="L57" s="83" t="n">
        <v>3.53647</v>
      </c>
      <c r="M57" s="83" t="n">
        <v>3.716095</v>
      </c>
      <c r="N57" s="54" t="n">
        <f aca="false">+M57</f>
        <v>3.716095</v>
      </c>
      <c r="O57" s="83" t="n">
        <v>3.524874</v>
      </c>
      <c r="P57" s="83" t="n">
        <v>3.683494</v>
      </c>
      <c r="Q57" s="83" t="n">
        <v>3.671133</v>
      </c>
      <c r="R57" s="54" t="n">
        <f aca="false">+Q57</f>
        <v>3.671133</v>
      </c>
      <c r="S57" s="54" t="n">
        <f aca="false">+R57</f>
        <v>3.671133</v>
      </c>
      <c r="T57" s="83" t="n">
        <v>3.671133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407909</v>
      </c>
      <c r="C58" s="83" t="n">
        <v>3.706163</v>
      </c>
      <c r="D58" s="83" t="n">
        <v>3.946722</v>
      </c>
      <c r="E58" s="54" t="n">
        <f aca="false">+D58</f>
        <v>3.946722</v>
      </c>
      <c r="F58" s="83" t="n">
        <v>3.97593</v>
      </c>
      <c r="G58" s="83" t="n">
        <v>3.9594</v>
      </c>
      <c r="H58" s="83" t="n">
        <v>3.789484</v>
      </c>
      <c r="I58" s="54" t="n">
        <f aca="false">+H58</f>
        <v>3.789484</v>
      </c>
      <c r="J58" s="54" t="n">
        <f aca="false">+I58</f>
        <v>3.789484</v>
      </c>
      <c r="K58" s="83" t="n">
        <v>3.426611</v>
      </c>
      <c r="L58" s="83" t="n">
        <v>3.564954</v>
      </c>
      <c r="M58" s="83" t="n">
        <v>3.778992</v>
      </c>
      <c r="N58" s="54" t="n">
        <f aca="false">+M58</f>
        <v>3.778992</v>
      </c>
      <c r="O58" s="83" t="n">
        <v>3.594247</v>
      </c>
      <c r="P58" s="83" t="n">
        <v>3.744714</v>
      </c>
      <c r="Q58" s="83" t="n">
        <v>3.75325</v>
      </c>
      <c r="R58" s="54" t="n">
        <f aca="false">+Q58</f>
        <v>3.75325</v>
      </c>
      <c r="S58" s="54" t="n">
        <f aca="false">+R58</f>
        <v>3.75325</v>
      </c>
      <c r="T58" s="83" t="n">
        <v>3.75325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434629</v>
      </c>
      <c r="C59" s="83" t="n">
        <v>3.727744</v>
      </c>
      <c r="D59" s="83" t="n">
        <v>3.979441</v>
      </c>
      <c r="E59" s="54" t="n">
        <f aca="false">+D59</f>
        <v>3.979441</v>
      </c>
      <c r="F59" s="83" t="n">
        <v>4.0002</v>
      </c>
      <c r="G59" s="83" t="n">
        <v>4.006508</v>
      </c>
      <c r="H59" s="83" t="n">
        <v>3.846294</v>
      </c>
      <c r="I59" s="54" t="n">
        <f aca="false">+H59</f>
        <v>3.846294</v>
      </c>
      <c r="J59" s="54" t="n">
        <f aca="false">+I59</f>
        <v>3.846294</v>
      </c>
      <c r="K59" s="83" t="n">
        <v>3.457248</v>
      </c>
      <c r="L59" s="83" t="n">
        <v>3.591126</v>
      </c>
      <c r="M59" s="83" t="n">
        <v>3.817879</v>
      </c>
      <c r="N59" s="54" t="n">
        <f aca="false">+M59</f>
        <v>3.817879</v>
      </c>
      <c r="O59" s="83" t="n">
        <v>3.636236</v>
      </c>
      <c r="P59" s="83" t="n">
        <v>3.79322</v>
      </c>
      <c r="Q59" s="83" t="n">
        <v>3.810558</v>
      </c>
      <c r="R59" s="54" t="n">
        <f aca="false">+Q59</f>
        <v>3.810558</v>
      </c>
      <c r="S59" s="54" t="n">
        <f aca="false">+R59</f>
        <v>3.810558</v>
      </c>
      <c r="T59" s="83" t="n">
        <v>3.810558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502724</v>
      </c>
      <c r="C60" s="83" t="n">
        <v>3.768207</v>
      </c>
      <c r="D60" s="83" t="n">
        <v>4.015617</v>
      </c>
      <c r="E60" s="54" t="n">
        <f aca="false">+D60</f>
        <v>4.015617</v>
      </c>
      <c r="F60" s="83" t="n">
        <v>4.049773</v>
      </c>
      <c r="G60" s="83" t="n">
        <v>4.03484</v>
      </c>
      <c r="H60" s="83" t="n">
        <v>3.846656</v>
      </c>
      <c r="I60" s="54" t="n">
        <f aca="false">+H60</f>
        <v>3.846656</v>
      </c>
      <c r="J60" s="54" t="n">
        <f aca="false">+I60</f>
        <v>3.846656</v>
      </c>
      <c r="K60" s="83" t="n">
        <v>3.483912</v>
      </c>
      <c r="L60" s="83" t="n">
        <v>3.599026</v>
      </c>
      <c r="M60" s="83" t="n">
        <v>3.827754</v>
      </c>
      <c r="N60" s="54" t="n">
        <f aca="false">+M60</f>
        <v>3.827754</v>
      </c>
      <c r="O60" s="83" t="n">
        <v>3.629952</v>
      </c>
      <c r="P60" s="83" t="n">
        <v>3.824642</v>
      </c>
      <c r="Q60" s="83" t="n">
        <v>3.863125</v>
      </c>
      <c r="R60" s="54" t="n">
        <f aca="false">+Q60</f>
        <v>3.863125</v>
      </c>
      <c r="S60" s="54" t="n">
        <f aca="false">+R60</f>
        <v>3.863125</v>
      </c>
      <c r="T60" s="83" t="n">
        <v>3.863125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522507</v>
      </c>
      <c r="C61" s="83" t="n">
        <v>3.79449</v>
      </c>
      <c r="D61" s="83" t="n">
        <v>4.056152</v>
      </c>
      <c r="E61" s="54" t="n">
        <f aca="false">+D61</f>
        <v>4.056152</v>
      </c>
      <c r="F61" s="83" t="n">
        <v>4.1255</v>
      </c>
      <c r="G61" s="83" t="n">
        <v>4.09087</v>
      </c>
      <c r="H61" s="83" t="n">
        <v>3.953213</v>
      </c>
      <c r="I61" s="54" t="n">
        <f aca="false">+H61</f>
        <v>3.953213</v>
      </c>
      <c r="J61" s="54" t="n">
        <f aca="false">+I61</f>
        <v>3.953213</v>
      </c>
      <c r="K61" s="83" t="n">
        <v>3.575549</v>
      </c>
      <c r="L61" s="83" t="n">
        <v>3.669025</v>
      </c>
      <c r="M61" s="83" t="n">
        <v>3.908298</v>
      </c>
      <c r="N61" s="54" t="n">
        <f aca="false">+M61</f>
        <v>3.908298</v>
      </c>
      <c r="O61" s="83" t="n">
        <v>3.737093</v>
      </c>
      <c r="P61" s="83" t="n">
        <v>3.912926</v>
      </c>
      <c r="Q61" s="83" t="n">
        <v>3.961081</v>
      </c>
      <c r="R61" s="54" t="n">
        <f aca="false">+Q61</f>
        <v>3.961081</v>
      </c>
      <c r="S61" s="54" t="n">
        <f aca="false">+R61</f>
        <v>3.961081</v>
      </c>
      <c r="T61" s="83" t="n">
        <v>3.961081</v>
      </c>
      <c r="U61" s="54"/>
    </row>
    <row r="62" customFormat="false" ht="15" hidden="false" customHeight="true" outlineLevel="0" collapsed="false">
      <c r="A62" s="80" t="s">
        <v>76</v>
      </c>
      <c r="B62" s="83" t="n">
        <v>3.540973</v>
      </c>
      <c r="C62" s="83" t="n">
        <v>3.803182</v>
      </c>
      <c r="D62" s="83" t="n">
        <v>4.068461</v>
      </c>
      <c r="E62" s="54" t="n">
        <f aca="false">+D62</f>
        <v>4.068461</v>
      </c>
      <c r="F62" s="83" t="n">
        <v>4.13557</v>
      </c>
      <c r="G62" s="83" t="n">
        <v>4.10206</v>
      </c>
      <c r="H62" s="83" t="n">
        <v>3.984527</v>
      </c>
      <c r="I62" s="54" t="n">
        <f aca="false">+H62</f>
        <v>3.984527</v>
      </c>
      <c r="J62" s="54" t="n">
        <f aca="false">+I62</f>
        <v>3.984527</v>
      </c>
      <c r="K62" s="83" t="n">
        <v>3.630371</v>
      </c>
      <c r="L62" s="83" t="n">
        <v>3.700369</v>
      </c>
      <c r="M62" s="83" t="n">
        <v>3.942355</v>
      </c>
      <c r="N62" s="54" t="n">
        <f aca="false">+M62</f>
        <v>3.942355</v>
      </c>
      <c r="O62" s="83" t="n">
        <v>3.782656</v>
      </c>
      <c r="P62" s="83" t="n">
        <v>3.953349</v>
      </c>
      <c r="Q62" s="83" t="n">
        <v>4.007156</v>
      </c>
      <c r="R62" s="54" t="n">
        <f aca="false">+Q62</f>
        <v>4.007156</v>
      </c>
      <c r="S62" s="54" t="n">
        <f aca="false">+R62</f>
        <v>4.007156</v>
      </c>
      <c r="T62" s="83" t="n">
        <v>4.007156</v>
      </c>
      <c r="U62" s="54"/>
    </row>
    <row r="63" customFormat="false" ht="15" hidden="false" customHeight="true" outlineLevel="0" collapsed="false">
      <c r="A63" s="80" t="s">
        <v>77</v>
      </c>
      <c r="B63" s="83" t="n">
        <v>3.54983</v>
      </c>
      <c r="C63" s="83" t="n">
        <v>3.822678</v>
      </c>
      <c r="D63" s="83" t="n">
        <v>4.091541</v>
      </c>
      <c r="E63" s="54" t="n">
        <f aca="false">+D63</f>
        <v>4.091541</v>
      </c>
      <c r="F63" s="83" t="n">
        <v>4.153462</v>
      </c>
      <c r="G63" s="83" t="n">
        <v>4.122814</v>
      </c>
      <c r="H63" s="83" t="n">
        <v>4.013893</v>
      </c>
      <c r="I63" s="54" t="n">
        <f aca="false">+H63</f>
        <v>4.013893</v>
      </c>
      <c r="J63" s="54" t="n">
        <f aca="false">+I63</f>
        <v>4.013893</v>
      </c>
      <c r="K63" s="83" t="n">
        <v>3.664035</v>
      </c>
      <c r="L63" s="83" t="n">
        <v>3.741911</v>
      </c>
      <c r="M63" s="83" t="n">
        <v>3.96814</v>
      </c>
      <c r="N63" s="54" t="n">
        <f aca="false">+M63</f>
        <v>3.96814</v>
      </c>
      <c r="O63" s="83" t="n">
        <v>3.826869</v>
      </c>
      <c r="P63" s="83" t="n">
        <v>3.990724</v>
      </c>
      <c r="Q63" s="83" t="n">
        <v>4.048177</v>
      </c>
      <c r="R63" s="54" t="n">
        <f aca="false">+Q63</f>
        <v>4.048177</v>
      </c>
      <c r="S63" s="54" t="n">
        <f aca="false">+R63</f>
        <v>4.048177</v>
      </c>
      <c r="T63" s="83" t="n">
        <v>4.048177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552337</v>
      </c>
      <c r="C64" s="83" t="n">
        <v>3.847747</v>
      </c>
      <c r="D64" s="83" t="n">
        <v>4.118042</v>
      </c>
      <c r="E64" s="54" t="n">
        <f aca="false">+D64</f>
        <v>4.118042</v>
      </c>
      <c r="F64" s="83" t="n">
        <v>4.1728</v>
      </c>
      <c r="G64" s="83" t="n">
        <v>4.144301</v>
      </c>
      <c r="H64" s="83" t="n">
        <v>4.043107</v>
      </c>
      <c r="I64" s="54" t="n">
        <f aca="false">+H64</f>
        <v>4.043107</v>
      </c>
      <c r="J64" s="54" t="n">
        <f aca="false">+I64</f>
        <v>4.043107</v>
      </c>
      <c r="K64" s="83" t="n">
        <v>3.69742</v>
      </c>
      <c r="L64" s="83" t="n">
        <v>3.776761</v>
      </c>
      <c r="M64" s="83" t="n">
        <v>3.995645</v>
      </c>
      <c r="N64" s="54" t="n">
        <f aca="false">+M64</f>
        <v>3.995645</v>
      </c>
      <c r="O64" s="83" t="n">
        <v>3.865254</v>
      </c>
      <c r="P64" s="83" t="n">
        <v>4.02935</v>
      </c>
      <c r="Q64" s="83" t="n">
        <v>4.087427</v>
      </c>
      <c r="R64" s="54" t="n">
        <f aca="false">+Q64</f>
        <v>4.087427</v>
      </c>
      <c r="S64" s="54" t="n">
        <f aca="false">+R64</f>
        <v>4.087427</v>
      </c>
      <c r="T64" s="83" t="n">
        <v>4.087427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565193</v>
      </c>
      <c r="C65" s="83" t="n">
        <v>3.873931</v>
      </c>
      <c r="D65" s="83" t="n">
        <v>4.148995</v>
      </c>
      <c r="E65" s="54" t="n">
        <f aca="false">+D65</f>
        <v>4.148995</v>
      </c>
      <c r="F65" s="83" t="n">
        <v>4.197201</v>
      </c>
      <c r="G65" s="83" t="n">
        <v>4.164097</v>
      </c>
      <c r="H65" s="83" t="n">
        <v>4.061379</v>
      </c>
      <c r="I65" s="54" t="n">
        <f aca="false">+H65</f>
        <v>4.061379</v>
      </c>
      <c r="J65" s="54" t="n">
        <f aca="false">+I65</f>
        <v>4.061379</v>
      </c>
      <c r="K65" s="83" t="n">
        <v>3.727263</v>
      </c>
      <c r="L65" s="83" t="n">
        <v>3.785164</v>
      </c>
      <c r="M65" s="83" t="n">
        <v>4.022341</v>
      </c>
      <c r="N65" s="54" t="n">
        <f aca="false">+M65</f>
        <v>4.022341</v>
      </c>
      <c r="O65" s="83" t="n">
        <v>3.888244</v>
      </c>
      <c r="P65" s="83" t="n">
        <v>4.056526</v>
      </c>
      <c r="Q65" s="83" t="n">
        <v>4.112829</v>
      </c>
      <c r="R65" s="54" t="n">
        <f aca="false">+Q65</f>
        <v>4.112829</v>
      </c>
      <c r="S65" s="54" t="n">
        <f aca="false">+R65</f>
        <v>4.112829</v>
      </c>
      <c r="T65" s="83" t="n">
        <v>4.11282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594866</v>
      </c>
      <c r="C66" s="83" t="n">
        <v>3.890176</v>
      </c>
      <c r="D66" s="83" t="n">
        <v>4.162936</v>
      </c>
      <c r="E66" s="54" t="n">
        <f aca="false">+D66</f>
        <v>4.162936</v>
      </c>
      <c r="F66" s="83" t="n">
        <v>4.211209</v>
      </c>
      <c r="G66" s="83" t="n">
        <v>4.176033</v>
      </c>
      <c r="H66" s="83" t="n">
        <v>4.076379</v>
      </c>
      <c r="I66" s="54" t="n">
        <f aca="false">+H66</f>
        <v>4.076379</v>
      </c>
      <c r="J66" s="54" t="n">
        <f aca="false">+I66</f>
        <v>4.076379</v>
      </c>
      <c r="K66" s="83" t="n">
        <v>3.745502</v>
      </c>
      <c r="L66" s="83" t="n">
        <v>3.80715</v>
      </c>
      <c r="M66" s="83" t="n">
        <v>4.031835</v>
      </c>
      <c r="N66" s="54" t="n">
        <f aca="false">+M66</f>
        <v>4.031835</v>
      </c>
      <c r="O66" s="83" t="n">
        <v>3.901917</v>
      </c>
      <c r="P66" s="83" t="n">
        <v>4.065588</v>
      </c>
      <c r="Q66" s="83" t="n">
        <v>4.125866</v>
      </c>
      <c r="R66" s="54" t="n">
        <f aca="false">+Q66</f>
        <v>4.125866</v>
      </c>
      <c r="S66" s="54" t="n">
        <f aca="false">+R66</f>
        <v>4.125866</v>
      </c>
      <c r="T66" s="83" t="n">
        <v>4.125866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631594</v>
      </c>
      <c r="C67" s="83" t="n">
        <v>3.901169</v>
      </c>
      <c r="D67" s="83" t="n">
        <v>4.170681</v>
      </c>
      <c r="E67" s="54" t="n">
        <f aca="false">+D67</f>
        <v>4.170681</v>
      </c>
      <c r="F67" s="83" t="n">
        <v>4.222952</v>
      </c>
      <c r="G67" s="83" t="n">
        <v>4.187276</v>
      </c>
      <c r="H67" s="83" t="n">
        <v>4.091369</v>
      </c>
      <c r="I67" s="54" t="n">
        <f aca="false">+H67</f>
        <v>4.091369</v>
      </c>
      <c r="J67" s="54" t="n">
        <f aca="false">+I67</f>
        <v>4.091369</v>
      </c>
      <c r="K67" s="83" t="n">
        <v>3.763741</v>
      </c>
      <c r="L67" s="83" t="n">
        <v>3.829136</v>
      </c>
      <c r="M67" s="83" t="n">
        <v>4.041329</v>
      </c>
      <c r="N67" s="54" t="n">
        <f aca="false">+M67</f>
        <v>4.041329</v>
      </c>
      <c r="O67" s="83" t="n">
        <v>3.915591</v>
      </c>
      <c r="P67" s="83" t="n">
        <v>4.074651</v>
      </c>
      <c r="Q67" s="83" t="n">
        <v>4.138904</v>
      </c>
      <c r="R67" s="54" t="n">
        <f aca="false">+Q67</f>
        <v>4.138904</v>
      </c>
      <c r="S67" s="54" t="n">
        <f aca="false">+R67</f>
        <v>4.138904</v>
      </c>
      <c r="T67" s="83" t="n">
        <v>4.13890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668321</v>
      </c>
      <c r="C68" s="83" t="n">
        <v>3.912162</v>
      </c>
      <c r="D68" s="83" t="n">
        <v>4.178427</v>
      </c>
      <c r="E68" s="54" t="n">
        <f aca="false">+D68</f>
        <v>4.178427</v>
      </c>
      <c r="F68" s="83" t="n">
        <v>4.234694</v>
      </c>
      <c r="G68" s="83" t="n">
        <v>4.198519</v>
      </c>
      <c r="H68" s="83" t="n">
        <v>4.10636</v>
      </c>
      <c r="I68" s="54" t="n">
        <f aca="false">+H68</f>
        <v>4.10636</v>
      </c>
      <c r="J68" s="54" t="n">
        <f aca="false">+I68</f>
        <v>4.10636</v>
      </c>
      <c r="K68" s="83" t="n">
        <v>3.781979</v>
      </c>
      <c r="L68" s="83" t="n">
        <v>3.851123</v>
      </c>
      <c r="M68" s="83" t="n">
        <v>4.050824</v>
      </c>
      <c r="N68" s="54" t="n">
        <f aca="false">+M68</f>
        <v>4.050824</v>
      </c>
      <c r="O68" s="83" t="n">
        <v>3.929264</v>
      </c>
      <c r="P68" s="83" t="n">
        <v>4.083714</v>
      </c>
      <c r="Q68" s="83" t="n">
        <v>4.151941</v>
      </c>
      <c r="R68" s="54" t="n">
        <f aca="false">+Q68</f>
        <v>4.151941</v>
      </c>
      <c r="S68" s="54" t="n">
        <f aca="false">+R68</f>
        <v>4.151941</v>
      </c>
      <c r="T68" s="83" t="n">
        <v>4.15194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705048</v>
      </c>
      <c r="C69" s="83" t="n">
        <v>3.923155</v>
      </c>
      <c r="D69" s="83" t="n">
        <v>4.186172</v>
      </c>
      <c r="E69" s="54" t="n">
        <f aca="false">+D69</f>
        <v>4.186172</v>
      </c>
      <c r="F69" s="83" t="n">
        <v>4.246437</v>
      </c>
      <c r="G69" s="83" t="n">
        <v>4.209762</v>
      </c>
      <c r="H69" s="83" t="n">
        <v>4.121351</v>
      </c>
      <c r="I69" s="54" t="n">
        <f aca="false">+H69</f>
        <v>4.121351</v>
      </c>
      <c r="J69" s="54" t="n">
        <f aca="false">+I69</f>
        <v>4.121351</v>
      </c>
      <c r="K69" s="83" t="n">
        <v>3.800218</v>
      </c>
      <c r="L69" s="83" t="n">
        <v>3.873109</v>
      </c>
      <c r="M69" s="83" t="n">
        <v>4.060318</v>
      </c>
      <c r="N69" s="54" t="n">
        <f aca="false">+M69</f>
        <v>4.060318</v>
      </c>
      <c r="O69" s="83" t="n">
        <v>3.942937</v>
      </c>
      <c r="P69" s="83" t="n">
        <v>4.092776</v>
      </c>
      <c r="Q69" s="83" t="n">
        <v>4.164978</v>
      </c>
      <c r="R69" s="54" t="n">
        <f aca="false">+Q69</f>
        <v>4.164978</v>
      </c>
      <c r="S69" s="54" t="n">
        <f aca="false">+R69</f>
        <v>4.164978</v>
      </c>
      <c r="T69" s="83" t="n">
        <v>4.16497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741776</v>
      </c>
      <c r="C70" s="83" t="n">
        <v>3.934149</v>
      </c>
      <c r="D70" s="83" t="n">
        <v>4.193917</v>
      </c>
      <c r="E70" s="54" t="n">
        <f aca="false">+D70</f>
        <v>4.193917</v>
      </c>
      <c r="F70" s="83" t="n">
        <v>4.25818</v>
      </c>
      <c r="G70" s="83" t="n">
        <v>4.221006</v>
      </c>
      <c r="H70" s="83" t="n">
        <v>4.136341</v>
      </c>
      <c r="I70" s="54" t="n">
        <f aca="false">+H70</f>
        <v>4.136341</v>
      </c>
      <c r="J70" s="54" t="n">
        <f aca="false">+I70</f>
        <v>4.136341</v>
      </c>
      <c r="K70" s="83" t="n">
        <v>3.818457</v>
      </c>
      <c r="L70" s="83" t="n">
        <v>3.895096</v>
      </c>
      <c r="M70" s="83" t="n">
        <v>4.069812</v>
      </c>
      <c r="N70" s="54" t="n">
        <f aca="false">+M70</f>
        <v>4.069812</v>
      </c>
      <c r="O70" s="83" t="n">
        <v>3.956611</v>
      </c>
      <c r="P70" s="83" t="n">
        <v>4.101839</v>
      </c>
      <c r="Q70" s="83" t="n">
        <v>4.178016</v>
      </c>
      <c r="R70" s="54" t="n">
        <f aca="false">+Q70</f>
        <v>4.178016</v>
      </c>
      <c r="S70" s="54" t="n">
        <f aca="false">+R70</f>
        <v>4.178016</v>
      </c>
      <c r="T70" s="83" t="n">
        <v>4.178016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778503</v>
      </c>
      <c r="C71" s="83" t="n">
        <v>3.945142</v>
      </c>
      <c r="D71" s="83" t="n">
        <v>4.202117</v>
      </c>
      <c r="E71" s="54" t="n">
        <f aca="false">+D71</f>
        <v>4.202117</v>
      </c>
      <c r="F71" s="83" t="n">
        <v>4.269884</v>
      </c>
      <c r="G71" s="83" t="n">
        <v>4.232966</v>
      </c>
      <c r="H71" s="83" t="n">
        <v>4.152564</v>
      </c>
      <c r="I71" s="54" t="n">
        <f aca="false">+H71</f>
        <v>4.152564</v>
      </c>
      <c r="J71" s="54" t="n">
        <f aca="false">+I71</f>
        <v>4.152564</v>
      </c>
      <c r="K71" s="83" t="n">
        <v>3.865186</v>
      </c>
      <c r="L71" s="83" t="n">
        <v>3.927774</v>
      </c>
      <c r="M71" s="83" t="n">
        <v>4.088765</v>
      </c>
      <c r="N71" s="54" t="n">
        <f aca="false">+M71</f>
        <v>4.088765</v>
      </c>
      <c r="O71" s="83" t="n">
        <v>3.98115</v>
      </c>
      <c r="P71" s="83" t="n">
        <v>4.119313</v>
      </c>
      <c r="Q71" s="83" t="n">
        <v>4.201247</v>
      </c>
      <c r="R71" s="54" t="n">
        <f aca="false">+Q71</f>
        <v>4.201247</v>
      </c>
      <c r="S71" s="54" t="n">
        <f aca="false">+R71</f>
        <v>4.201247</v>
      </c>
      <c r="T71" s="83" t="n">
        <v>4.201247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804143</v>
      </c>
      <c r="C72" s="83" t="n">
        <v>3.980325</v>
      </c>
      <c r="D72" s="83" t="n">
        <v>4.224936</v>
      </c>
      <c r="E72" s="54" t="n">
        <f aca="false">+D72</f>
        <v>4.224936</v>
      </c>
      <c r="F72" s="83" t="n">
        <v>4.281294</v>
      </c>
      <c r="G72" s="83" t="n">
        <v>4.247799</v>
      </c>
      <c r="H72" s="83" t="n">
        <v>4.172762</v>
      </c>
      <c r="I72" s="54" t="n">
        <f aca="false">+H72</f>
        <v>4.172762</v>
      </c>
      <c r="J72" s="54" t="n">
        <f aca="false">+I72</f>
        <v>4.172762</v>
      </c>
      <c r="K72" s="83" t="n">
        <v>3.95752</v>
      </c>
      <c r="L72" s="83" t="n">
        <v>3.973185</v>
      </c>
      <c r="M72" s="83" t="n">
        <v>4.116266</v>
      </c>
      <c r="N72" s="54" t="n">
        <f aca="false">+M72</f>
        <v>4.116266</v>
      </c>
      <c r="O72" s="83" t="n">
        <v>4.016502</v>
      </c>
      <c r="P72" s="83" t="n">
        <v>4.146812</v>
      </c>
      <c r="Q72" s="83" t="n">
        <v>4.236444</v>
      </c>
      <c r="R72" s="54" t="n">
        <f aca="false">+Q72</f>
        <v>4.236444</v>
      </c>
      <c r="S72" s="54" t="n">
        <f aca="false">+R72</f>
        <v>4.236444</v>
      </c>
      <c r="T72" s="83" t="n">
        <v>4.236444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893333</v>
      </c>
      <c r="C73" s="83" t="n">
        <v>4.074644</v>
      </c>
      <c r="D73" s="83" t="n">
        <v>4.267867</v>
      </c>
      <c r="E73" s="54" t="n">
        <f aca="false">+D73</f>
        <v>4.267867</v>
      </c>
      <c r="F73" s="83" t="n">
        <v>4.328457</v>
      </c>
      <c r="G73" s="83" t="n">
        <v>4.290751</v>
      </c>
      <c r="H73" s="83" t="n">
        <v>4.221429</v>
      </c>
      <c r="I73" s="54" t="n">
        <f aca="false">+H73</f>
        <v>4.221429</v>
      </c>
      <c r="J73" s="54" t="n">
        <f aca="false">+I73</f>
        <v>4.221429</v>
      </c>
      <c r="K73" s="83" t="n">
        <v>4.022265</v>
      </c>
      <c r="L73" s="83" t="n">
        <v>4.012017</v>
      </c>
      <c r="M73" s="83" t="n">
        <v>4.153165</v>
      </c>
      <c r="N73" s="54" t="n">
        <f aca="false">+M73</f>
        <v>4.153165</v>
      </c>
      <c r="O73" s="83" t="n">
        <v>4.061912</v>
      </c>
      <c r="P73" s="83" t="n">
        <v>4.176293</v>
      </c>
      <c r="Q73" s="83" t="n">
        <v>4.27533</v>
      </c>
      <c r="R73" s="54" t="n">
        <f aca="false">+Q73</f>
        <v>4.27533</v>
      </c>
      <c r="S73" s="54" t="n">
        <f aca="false">+R73</f>
        <v>4.27533</v>
      </c>
      <c r="T73" s="83" t="n">
        <v>4.27533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006891</v>
      </c>
      <c r="C74" s="83" t="n">
        <v>4.167987</v>
      </c>
      <c r="D74" s="83" t="n">
        <v>4.319472</v>
      </c>
      <c r="E74" s="54" t="n">
        <f aca="false">+D74</f>
        <v>4.319472</v>
      </c>
      <c r="F74" s="83" t="n">
        <v>4.383522</v>
      </c>
      <c r="G74" s="83" t="n">
        <v>4.360168</v>
      </c>
      <c r="H74" s="83" t="n">
        <v>4.27015</v>
      </c>
      <c r="I74" s="54" t="n">
        <f aca="false">+H74</f>
        <v>4.27015</v>
      </c>
      <c r="J74" s="54" t="n">
        <f aca="false">+I74</f>
        <v>4.27015</v>
      </c>
      <c r="K74" s="83" t="n">
        <v>4.074943</v>
      </c>
      <c r="L74" s="83" t="n">
        <v>4.023178</v>
      </c>
      <c r="M74" s="83" t="n">
        <v>4.201471</v>
      </c>
      <c r="N74" s="54" t="n">
        <f aca="false">+M74</f>
        <v>4.201471</v>
      </c>
      <c r="O74" s="83" t="n">
        <v>4.096023</v>
      </c>
      <c r="P74" s="83" t="n">
        <v>4.190459</v>
      </c>
      <c r="Q74" s="83" t="n">
        <v>4.293614</v>
      </c>
      <c r="R74" s="54" t="n">
        <f aca="false">+Q74</f>
        <v>4.293614</v>
      </c>
      <c r="S74" s="54" t="n">
        <f aca="false">+R74</f>
        <v>4.293614</v>
      </c>
      <c r="T74" s="83" t="n">
        <v>4.293614</v>
      </c>
      <c r="U74" s="54"/>
    </row>
    <row r="75" customFormat="false" ht="15" hidden="false" customHeight="true" outlineLevel="0" collapsed="false">
      <c r="A75" s="80" t="s">
        <v>89</v>
      </c>
      <c r="B75" s="83" t="n">
        <v>4.053024</v>
      </c>
      <c r="C75" s="83" t="n">
        <v>4.199803</v>
      </c>
      <c r="D75" s="83" t="n">
        <v>4.337934</v>
      </c>
      <c r="E75" s="54" t="n">
        <f aca="false">+D75</f>
        <v>4.337934</v>
      </c>
      <c r="F75" s="83" t="n">
        <v>4.396722</v>
      </c>
      <c r="G75" s="83" t="n">
        <v>4.369867</v>
      </c>
      <c r="H75" s="83" t="n">
        <v>4.277</v>
      </c>
      <c r="I75" s="54" t="n">
        <f aca="false">+H75</f>
        <v>4.277</v>
      </c>
      <c r="J75" s="54" t="n">
        <f aca="false">+I75</f>
        <v>4.277</v>
      </c>
      <c r="K75" s="83" t="n">
        <v>4.080936</v>
      </c>
      <c r="L75" s="83" t="n">
        <v>4.032168</v>
      </c>
      <c r="M75" s="83" t="n">
        <v>4.206893</v>
      </c>
      <c r="N75" s="54" t="n">
        <f aca="false">+M75</f>
        <v>4.206893</v>
      </c>
      <c r="O75" s="83" t="n">
        <v>4.100109</v>
      </c>
      <c r="P75" s="83" t="n">
        <v>4.19559</v>
      </c>
      <c r="Q75" s="83" t="n">
        <v>4.297065</v>
      </c>
      <c r="R75" s="54" t="n">
        <f aca="false">+Q75</f>
        <v>4.297065</v>
      </c>
      <c r="S75" s="54" t="n">
        <f aca="false">+R75</f>
        <v>4.297065</v>
      </c>
      <c r="T75" s="83" t="n">
        <v>4.297065</v>
      </c>
      <c r="U75" s="54"/>
    </row>
    <row r="76" customFormat="false" ht="15" hidden="false" customHeight="true" outlineLevel="0" collapsed="false">
      <c r="A76" s="80" t="s">
        <v>131</v>
      </c>
      <c r="B76" s="83" t="n">
        <v>4.063429</v>
      </c>
      <c r="C76" s="83" t="n">
        <v>4.209863</v>
      </c>
      <c r="D76" s="83" t="n">
        <v>4.346353</v>
      </c>
      <c r="E76" s="54" t="n">
        <f aca="false">+D76</f>
        <v>4.346353</v>
      </c>
      <c r="F76" s="83" t="n">
        <v>4.402893</v>
      </c>
      <c r="G76" s="83" t="n">
        <v>4.375789</v>
      </c>
      <c r="H76" s="83" t="n">
        <v>4.283849</v>
      </c>
      <c r="I76" s="54" t="n">
        <f aca="false">+H76</f>
        <v>4.283849</v>
      </c>
      <c r="J76" s="54" t="n">
        <f aca="false">+I76</f>
        <v>4.283849</v>
      </c>
      <c r="K76" s="83" t="n">
        <v>4.08693</v>
      </c>
      <c r="L76" s="83" t="n">
        <v>4.041158</v>
      </c>
      <c r="M76" s="83" t="n">
        <v>4.212316</v>
      </c>
      <c r="N76" s="54" t="n">
        <f aca="false">+M76</f>
        <v>4.212316</v>
      </c>
      <c r="O76" s="83" t="n">
        <v>4.104196</v>
      </c>
      <c r="P76" s="83" t="n">
        <v>4.200721</v>
      </c>
      <c r="Q76" s="83" t="n">
        <v>4.300516</v>
      </c>
      <c r="R76" s="54" t="n">
        <f aca="false">+Q76</f>
        <v>4.300516</v>
      </c>
      <c r="S76" s="54" t="n">
        <f aca="false">+R76</f>
        <v>4.300516</v>
      </c>
      <c r="T76" s="83" t="n">
        <v>4.300516</v>
      </c>
      <c r="U76" s="54"/>
    </row>
    <row r="77" customFormat="false" ht="15" hidden="false" customHeight="true" outlineLevel="0" collapsed="false">
      <c r="A77" s="80" t="s">
        <v>132</v>
      </c>
      <c r="B77" s="83" t="n">
        <v>4.073835</v>
      </c>
      <c r="C77" s="83" t="n">
        <v>4.219924</v>
      </c>
      <c r="D77" s="83" t="n">
        <v>4.354772</v>
      </c>
      <c r="E77" s="54" t="n">
        <f aca="false">+D77</f>
        <v>4.354772</v>
      </c>
      <c r="F77" s="83" t="n">
        <v>4.409065</v>
      </c>
      <c r="G77" s="83" t="n">
        <v>4.381711</v>
      </c>
      <c r="H77" s="83" t="n">
        <v>4.290699</v>
      </c>
      <c r="I77" s="54" t="n">
        <f aca="false">+H77</f>
        <v>4.290699</v>
      </c>
      <c r="J77" s="54" t="n">
        <f aca="false">+I77</f>
        <v>4.290699</v>
      </c>
      <c r="K77" s="83" t="n">
        <v>4.092923</v>
      </c>
      <c r="L77" s="83" t="n">
        <v>4.050148</v>
      </c>
      <c r="M77" s="83" t="n">
        <v>4.217739</v>
      </c>
      <c r="N77" s="54" t="n">
        <f aca="false">+M77</f>
        <v>4.217739</v>
      </c>
      <c r="O77" s="83" t="n">
        <v>4.108282</v>
      </c>
      <c r="P77" s="83" t="n">
        <v>4.205851</v>
      </c>
      <c r="Q77" s="83" t="n">
        <v>4.303967</v>
      </c>
      <c r="R77" s="54" t="n">
        <f aca="false">+Q77</f>
        <v>4.303967</v>
      </c>
      <c r="S77" s="54" t="n">
        <f aca="false">+R77</f>
        <v>4.303967</v>
      </c>
      <c r="T77" s="83" t="n">
        <v>4.303967</v>
      </c>
      <c r="U77" s="54"/>
    </row>
    <row r="78" customFormat="false" ht="15" hidden="false" customHeight="true" outlineLevel="0" collapsed="false">
      <c r="A78" s="80" t="s">
        <v>133</v>
      </c>
      <c r="B78" s="83" t="n">
        <v>4.08424</v>
      </c>
      <c r="C78" s="83" t="n">
        <v>4.229984</v>
      </c>
      <c r="D78" s="83" t="n">
        <v>4.363192</v>
      </c>
      <c r="E78" s="54" t="n">
        <f aca="false">+D78</f>
        <v>4.363192</v>
      </c>
      <c r="F78" s="83" t="n">
        <v>4.415237</v>
      </c>
      <c r="G78" s="83" t="n">
        <v>4.387634</v>
      </c>
      <c r="H78" s="83" t="n">
        <v>4.297549</v>
      </c>
      <c r="I78" s="54" t="n">
        <f aca="false">+H78</f>
        <v>4.297549</v>
      </c>
      <c r="J78" s="54" t="n">
        <f aca="false">+I78</f>
        <v>4.297549</v>
      </c>
      <c r="K78" s="83" t="n">
        <v>4.098917</v>
      </c>
      <c r="L78" s="83" t="n">
        <v>4.059138</v>
      </c>
      <c r="M78" s="83" t="n">
        <v>4.223161</v>
      </c>
      <c r="N78" s="54" t="n">
        <f aca="false">+M78</f>
        <v>4.223161</v>
      </c>
      <c r="O78" s="83" t="n">
        <v>4.112369</v>
      </c>
      <c r="P78" s="83" t="n">
        <v>4.210982</v>
      </c>
      <c r="Q78" s="83" t="n">
        <v>4.307417</v>
      </c>
      <c r="R78" s="54" t="n">
        <f aca="false">+Q78</f>
        <v>4.307417</v>
      </c>
      <c r="S78" s="54" t="n">
        <f aca="false">+R78</f>
        <v>4.307417</v>
      </c>
      <c r="T78" s="83" t="n">
        <v>4.307417</v>
      </c>
      <c r="U78" s="54"/>
    </row>
    <row r="79" customFormat="false" ht="15" hidden="false" customHeight="true" outlineLevel="0" collapsed="false">
      <c r="A79" s="80" t="s">
        <v>134</v>
      </c>
      <c r="B79" s="83" t="n">
        <v>4.094645</v>
      </c>
      <c r="C79" s="83" t="n">
        <v>4.240045</v>
      </c>
      <c r="D79" s="83" t="n">
        <v>4.371611</v>
      </c>
      <c r="E79" s="54" t="n">
        <f aca="false">+D79</f>
        <v>4.371611</v>
      </c>
      <c r="F79" s="83" t="n">
        <v>4.421409</v>
      </c>
      <c r="G79" s="83" t="n">
        <v>4.393556</v>
      </c>
      <c r="H79" s="83" t="n">
        <v>4.304398</v>
      </c>
      <c r="I79" s="54" t="n">
        <f aca="false">+H79</f>
        <v>4.304398</v>
      </c>
      <c r="J79" s="54" t="n">
        <f aca="false">+I79</f>
        <v>4.304398</v>
      </c>
      <c r="K79" s="83" t="n">
        <v>4.10491</v>
      </c>
      <c r="L79" s="83" t="n">
        <v>4.068129</v>
      </c>
      <c r="M79" s="83" t="n">
        <v>4.228584</v>
      </c>
      <c r="N79" s="54" t="n">
        <f aca="false">+M79</f>
        <v>4.228584</v>
      </c>
      <c r="O79" s="83" t="n">
        <v>4.116455</v>
      </c>
      <c r="P79" s="83" t="n">
        <v>4.216113</v>
      </c>
      <c r="Q79" s="83" t="n">
        <v>4.310868</v>
      </c>
      <c r="R79" s="54" t="n">
        <f aca="false">+Q79</f>
        <v>4.310868</v>
      </c>
      <c r="S79" s="54" t="n">
        <f aca="false">+R79</f>
        <v>4.310868</v>
      </c>
      <c r="T79" s="83" t="n">
        <v>4.310868</v>
      </c>
      <c r="U79" s="54"/>
    </row>
    <row r="80" customFormat="false" ht="15" hidden="false" customHeight="true" outlineLevel="0" collapsed="false">
      <c r="A80" s="80" t="s">
        <v>135</v>
      </c>
      <c r="B80" s="83" t="n">
        <v>4.10505</v>
      </c>
      <c r="C80" s="83" t="n">
        <v>4.250105</v>
      </c>
      <c r="D80" s="83" t="n">
        <v>4.38003</v>
      </c>
      <c r="E80" s="54" t="n">
        <f aca="false">+D80</f>
        <v>4.38003</v>
      </c>
      <c r="F80" s="83" t="n">
        <v>4.42758</v>
      </c>
      <c r="G80" s="83" t="n">
        <v>4.399478</v>
      </c>
      <c r="H80" s="83" t="n">
        <v>4.311248</v>
      </c>
      <c r="I80" s="54" t="n">
        <f aca="false">+H80</f>
        <v>4.311248</v>
      </c>
      <c r="J80" s="54" t="n">
        <f aca="false">+I80</f>
        <v>4.311248</v>
      </c>
      <c r="K80" s="83" t="n">
        <v>4.110903</v>
      </c>
      <c r="L80" s="83" t="n">
        <v>4.077119</v>
      </c>
      <c r="M80" s="83" t="n">
        <v>4.234006</v>
      </c>
      <c r="N80" s="54" t="n">
        <f aca="false">+M80</f>
        <v>4.234006</v>
      </c>
      <c r="O80" s="83" t="n">
        <v>4.120542</v>
      </c>
      <c r="P80" s="83" t="n">
        <v>4.221244</v>
      </c>
      <c r="Q80" s="83" t="n">
        <v>4.314319</v>
      </c>
      <c r="R80" s="54" t="n">
        <f aca="false">+Q80</f>
        <v>4.314319</v>
      </c>
      <c r="S80" s="54" t="n">
        <f aca="false">+R80</f>
        <v>4.314319</v>
      </c>
      <c r="T80" s="83" t="n">
        <v>4.314319</v>
      </c>
      <c r="U80" s="54"/>
    </row>
    <row r="81" customFormat="false" ht="15" hidden="false" customHeight="true" outlineLevel="0" collapsed="false">
      <c r="A81" s="80" t="s">
        <v>136</v>
      </c>
      <c r="B81" s="83" t="n">
        <v>4.115456</v>
      </c>
      <c r="C81" s="83" t="n">
        <v>4.260165</v>
      </c>
      <c r="D81" s="83" t="n">
        <v>4.38845</v>
      </c>
      <c r="E81" s="54" t="n">
        <f aca="false">+D81</f>
        <v>4.38845</v>
      </c>
      <c r="F81" s="83" t="n">
        <v>4.433752</v>
      </c>
      <c r="G81" s="83" t="n">
        <v>4.4054</v>
      </c>
      <c r="H81" s="83" t="n">
        <v>4.318098</v>
      </c>
      <c r="I81" s="54" t="n">
        <f aca="false">+H81</f>
        <v>4.318098</v>
      </c>
      <c r="J81" s="54" t="n">
        <f aca="false">+I81</f>
        <v>4.318098</v>
      </c>
      <c r="K81" s="83" t="n">
        <v>4.116897</v>
      </c>
      <c r="L81" s="83" t="n">
        <v>4.086109</v>
      </c>
      <c r="M81" s="83" t="n">
        <v>4.239429</v>
      </c>
      <c r="N81" s="54" t="n">
        <f aca="false">+M81</f>
        <v>4.239429</v>
      </c>
      <c r="O81" s="83" t="n">
        <v>4.124628</v>
      </c>
      <c r="P81" s="83" t="n">
        <v>4.226374</v>
      </c>
      <c r="Q81" s="83" t="n">
        <v>4.31777</v>
      </c>
      <c r="R81" s="54" t="n">
        <f aca="false">+Q81</f>
        <v>4.31777</v>
      </c>
      <c r="S81" s="54" t="n">
        <f aca="false">+R81</f>
        <v>4.31777</v>
      </c>
      <c r="T81" s="83" t="n">
        <v>4.31777</v>
      </c>
      <c r="U81" s="54"/>
    </row>
    <row r="82" customFormat="false" ht="15" hidden="false" customHeight="true" outlineLevel="0" collapsed="false">
      <c r="A82" s="80" t="s">
        <v>137</v>
      </c>
      <c r="B82" s="83" t="n">
        <v>4.125861</v>
      </c>
      <c r="C82" s="83" t="n">
        <v>4.270226</v>
      </c>
      <c r="D82" s="83" t="n">
        <v>4.396869</v>
      </c>
      <c r="E82" s="54" t="n">
        <f aca="false">+D82</f>
        <v>4.396869</v>
      </c>
      <c r="F82" s="83" t="n">
        <v>4.439924</v>
      </c>
      <c r="G82" s="83" t="n">
        <v>4.411322</v>
      </c>
      <c r="H82" s="83" t="n">
        <v>4.324947</v>
      </c>
      <c r="I82" s="54" t="n">
        <f aca="false">+H82</f>
        <v>4.324947</v>
      </c>
      <c r="J82" s="54" t="n">
        <f aca="false">+I82</f>
        <v>4.324947</v>
      </c>
      <c r="K82" s="83" t="n">
        <v>4.12289</v>
      </c>
      <c r="L82" s="83" t="n">
        <v>4.095099</v>
      </c>
      <c r="M82" s="83" t="n">
        <v>4.244852</v>
      </c>
      <c r="N82" s="54" t="n">
        <f aca="false">+M82</f>
        <v>4.244852</v>
      </c>
      <c r="O82" s="83" t="n">
        <v>4.128715</v>
      </c>
      <c r="P82" s="83" t="n">
        <v>4.231505</v>
      </c>
      <c r="Q82" s="83" t="n">
        <v>4.32122</v>
      </c>
      <c r="R82" s="54" t="n">
        <f aca="false">+Q82</f>
        <v>4.32122</v>
      </c>
      <c r="S82" s="54" t="n">
        <f aca="false">+R82</f>
        <v>4.32122</v>
      </c>
      <c r="T82" s="83" t="n">
        <v>4.32122</v>
      </c>
      <c r="U82" s="54"/>
    </row>
    <row r="83" customFormat="false" ht="15" hidden="false" customHeight="true" outlineLevel="0" collapsed="false">
      <c r="A83" s="80" t="s">
        <v>138</v>
      </c>
      <c r="B83" s="83" t="n">
        <v>4.136266</v>
      </c>
      <c r="C83" s="83" t="n">
        <v>4.280286</v>
      </c>
      <c r="D83" s="83" t="n">
        <v>4.405288</v>
      </c>
      <c r="E83" s="54" t="n">
        <f aca="false">+D83</f>
        <v>4.405288</v>
      </c>
      <c r="F83" s="83" t="n">
        <v>4.446096</v>
      </c>
      <c r="G83" s="83" t="n">
        <v>4.417244</v>
      </c>
      <c r="H83" s="83" t="n">
        <v>4.331797</v>
      </c>
      <c r="I83" s="54" t="n">
        <f aca="false">+H83</f>
        <v>4.331797</v>
      </c>
      <c r="J83" s="54" t="n">
        <f aca="false">+I83</f>
        <v>4.331797</v>
      </c>
      <c r="K83" s="83" t="n">
        <v>4.128884</v>
      </c>
      <c r="L83" s="83" t="n">
        <v>4.104089</v>
      </c>
      <c r="M83" s="83" t="n">
        <v>4.250274</v>
      </c>
      <c r="N83" s="54" t="n">
        <f aca="false">+M83</f>
        <v>4.250274</v>
      </c>
      <c r="O83" s="83" t="n">
        <v>4.132801</v>
      </c>
      <c r="P83" s="83" t="n">
        <v>4.236636</v>
      </c>
      <c r="Q83" s="83" t="n">
        <v>4.324671</v>
      </c>
      <c r="R83" s="54" t="n">
        <f aca="false">+Q83</f>
        <v>4.324671</v>
      </c>
      <c r="S83" s="54" t="n">
        <f aca="false">+R83</f>
        <v>4.324671</v>
      </c>
      <c r="T83" s="83" t="n">
        <v>4.324671</v>
      </c>
      <c r="U83" s="54"/>
    </row>
    <row r="84" customFormat="false" ht="15" hidden="false" customHeight="true" outlineLevel="0" collapsed="false">
      <c r="A84" s="80" t="s">
        <v>139</v>
      </c>
      <c r="B84" s="83" t="n">
        <v>4.146671</v>
      </c>
      <c r="C84" s="83" t="n">
        <v>4.290347</v>
      </c>
      <c r="D84" s="83" t="n">
        <v>4.413708</v>
      </c>
      <c r="E84" s="54" t="n">
        <f aca="false">+D84</f>
        <v>4.413708</v>
      </c>
      <c r="F84" s="83" t="n">
        <v>4.452268</v>
      </c>
      <c r="G84" s="83" t="n">
        <v>4.423166</v>
      </c>
      <c r="H84" s="83" t="n">
        <v>4.338647</v>
      </c>
      <c r="I84" s="54" t="n">
        <f aca="false">+H84</f>
        <v>4.338647</v>
      </c>
      <c r="J84" s="54" t="n">
        <f aca="false">+I84</f>
        <v>4.338647</v>
      </c>
      <c r="K84" s="83" t="n">
        <v>4.134877</v>
      </c>
      <c r="L84" s="83" t="n">
        <v>4.113079</v>
      </c>
      <c r="M84" s="83" t="n">
        <v>4.255697</v>
      </c>
      <c r="N84" s="54" t="n">
        <f aca="false">+M84</f>
        <v>4.255697</v>
      </c>
      <c r="O84" s="83" t="n">
        <v>4.136888</v>
      </c>
      <c r="P84" s="83" t="n">
        <v>4.241766</v>
      </c>
      <c r="Q84" s="83" t="n">
        <v>4.328122</v>
      </c>
      <c r="R84" s="54" t="n">
        <f aca="false">+Q84</f>
        <v>4.328122</v>
      </c>
      <c r="S84" s="54" t="n">
        <f aca="false">+R84</f>
        <v>4.328122</v>
      </c>
      <c r="T84" s="83" t="n">
        <v>4.328122</v>
      </c>
      <c r="U84" s="54"/>
    </row>
    <row r="85" customFormat="false" ht="15" hidden="false" customHeight="true" outlineLevel="0" collapsed="false">
      <c r="A85" s="80" t="s">
        <v>140</v>
      </c>
      <c r="B85" s="83" t="n">
        <v>4.157077</v>
      </c>
      <c r="C85" s="83" t="n">
        <v>4.300407</v>
      </c>
      <c r="D85" s="83" t="n">
        <v>4.422127</v>
      </c>
      <c r="E85" s="54" t="n">
        <f aca="false">+D85</f>
        <v>4.422127</v>
      </c>
      <c r="F85" s="83" t="n">
        <v>4.458439</v>
      </c>
      <c r="G85" s="83" t="n">
        <v>4.429088</v>
      </c>
      <c r="H85" s="83" t="n">
        <v>4.345496</v>
      </c>
      <c r="I85" s="54" t="n">
        <f aca="false">+H85</f>
        <v>4.345496</v>
      </c>
      <c r="J85" s="54" t="n">
        <f aca="false">+I85</f>
        <v>4.345496</v>
      </c>
      <c r="K85" s="83" t="n">
        <v>4.140871</v>
      </c>
      <c r="L85" s="83" t="n">
        <v>4.122069</v>
      </c>
      <c r="M85" s="83" t="n">
        <v>4.261119</v>
      </c>
      <c r="N85" s="54" t="n">
        <f aca="false">+M85</f>
        <v>4.261119</v>
      </c>
      <c r="O85" s="83" t="n">
        <v>4.140974</v>
      </c>
      <c r="P85" s="83" t="n">
        <v>4.246897</v>
      </c>
      <c r="Q85" s="83" t="n">
        <v>4.331573</v>
      </c>
      <c r="R85" s="54" t="n">
        <f aca="false">+Q85</f>
        <v>4.331573</v>
      </c>
      <c r="S85" s="54" t="n">
        <f aca="false">+R85</f>
        <v>4.331573</v>
      </c>
      <c r="T85" s="83" t="n">
        <v>4.331573</v>
      </c>
      <c r="U85" s="54"/>
    </row>
    <row r="86" customFormat="false" ht="15" hidden="false" customHeight="true" outlineLevel="0" collapsed="false">
      <c r="A86" s="80" t="s">
        <v>141</v>
      </c>
      <c r="B86" s="83" t="n">
        <v>4.167482</v>
      </c>
      <c r="C86" s="83" t="n">
        <v>4.310468</v>
      </c>
      <c r="D86" s="83" t="n">
        <v>4.430546</v>
      </c>
      <c r="E86" s="54" t="n">
        <f aca="false">+D86</f>
        <v>4.430546</v>
      </c>
      <c r="F86" s="83" t="n">
        <v>4.464611</v>
      </c>
      <c r="G86" s="83" t="n">
        <v>4.43501</v>
      </c>
      <c r="H86" s="83" t="n">
        <v>4.352346</v>
      </c>
      <c r="I86" s="54" t="n">
        <f aca="false">+H86</f>
        <v>4.352346</v>
      </c>
      <c r="J86" s="54" t="n">
        <f aca="false">+I86</f>
        <v>4.352346</v>
      </c>
      <c r="K86" s="83" t="n">
        <v>4.146864</v>
      </c>
      <c r="L86" s="83" t="n">
        <v>4.13106</v>
      </c>
      <c r="M86" s="83" t="n">
        <v>4.266542</v>
      </c>
      <c r="N86" s="54" t="n">
        <f aca="false">+M86</f>
        <v>4.266542</v>
      </c>
      <c r="O86" s="83" t="n">
        <v>4.145061</v>
      </c>
      <c r="P86" s="83" t="n">
        <v>4.252028</v>
      </c>
      <c r="Q86" s="83" t="n">
        <v>4.335024</v>
      </c>
      <c r="R86" s="54" t="n">
        <f aca="false">+Q86</f>
        <v>4.335024</v>
      </c>
      <c r="S86" s="54" t="n">
        <f aca="false">+R86</f>
        <v>4.335024</v>
      </c>
      <c r="T86" s="83" t="n">
        <v>4.335024</v>
      </c>
      <c r="U86" s="54"/>
    </row>
    <row r="87" customFormat="false" ht="15" hidden="false" customHeight="true" outlineLevel="0" collapsed="false">
      <c r="A87" s="80" t="s">
        <v>142</v>
      </c>
      <c r="B87" s="83" t="n">
        <v>4.177887</v>
      </c>
      <c r="C87" s="83" t="n">
        <v>4.320528</v>
      </c>
      <c r="D87" s="83" t="n">
        <v>4.438966</v>
      </c>
      <c r="E87" s="54" t="n">
        <f aca="false">+D87</f>
        <v>4.438966</v>
      </c>
      <c r="F87" s="83" t="n">
        <v>4.470783</v>
      </c>
      <c r="G87" s="83" t="n">
        <v>4.440932</v>
      </c>
      <c r="H87" s="83" t="n">
        <v>4.359195</v>
      </c>
      <c r="I87" s="54" t="n">
        <f aca="false">+H87</f>
        <v>4.359195</v>
      </c>
      <c r="J87" s="54" t="n">
        <f aca="false">+I87</f>
        <v>4.359195</v>
      </c>
      <c r="K87" s="83" t="n">
        <v>4.152857</v>
      </c>
      <c r="L87" s="83" t="n">
        <v>4.14005</v>
      </c>
      <c r="M87" s="83" t="n">
        <v>4.271965</v>
      </c>
      <c r="N87" s="54" t="n">
        <f aca="false">+M87</f>
        <v>4.271965</v>
      </c>
      <c r="O87" s="83" t="n">
        <v>4.149147</v>
      </c>
      <c r="P87" s="83" t="n">
        <v>4.257159</v>
      </c>
      <c r="Q87" s="83" t="n">
        <v>4.338474</v>
      </c>
      <c r="R87" s="54" t="n">
        <f aca="false">+Q87</f>
        <v>4.338474</v>
      </c>
      <c r="S87" s="54" t="n">
        <f aca="false">+R87</f>
        <v>4.338474</v>
      </c>
      <c r="T87" s="83" t="n">
        <v>4.338474</v>
      </c>
      <c r="U87" s="54"/>
    </row>
    <row r="88" customFormat="false" ht="15" hidden="false" customHeight="true" outlineLevel="0" collapsed="false">
      <c r="A88" s="80" t="s">
        <v>143</v>
      </c>
      <c r="B88" s="83" t="n">
        <v>4.188292</v>
      </c>
      <c r="C88" s="83" t="n">
        <v>4.330588</v>
      </c>
      <c r="D88" s="83" t="n">
        <v>4.447385</v>
      </c>
      <c r="E88" s="54" t="n">
        <f aca="false">+D88</f>
        <v>4.447385</v>
      </c>
      <c r="F88" s="83" t="n">
        <v>4.476955</v>
      </c>
      <c r="G88" s="83" t="n">
        <v>4.446854</v>
      </c>
      <c r="H88" s="83" t="n">
        <v>4.366045</v>
      </c>
      <c r="I88" s="54" t="n">
        <f aca="false">+H88</f>
        <v>4.366045</v>
      </c>
      <c r="J88" s="54" t="n">
        <f aca="false">+I88</f>
        <v>4.366045</v>
      </c>
      <c r="K88" s="83" t="n">
        <v>4.158851</v>
      </c>
      <c r="L88" s="83" t="n">
        <v>4.14904</v>
      </c>
      <c r="M88" s="83" t="n">
        <v>4.277387</v>
      </c>
      <c r="N88" s="54" t="n">
        <f aca="false">+M88</f>
        <v>4.277387</v>
      </c>
      <c r="O88" s="83" t="n">
        <v>4.153233</v>
      </c>
      <c r="P88" s="83" t="n">
        <v>4.262289</v>
      </c>
      <c r="Q88" s="83" t="n">
        <v>4.341925</v>
      </c>
      <c r="R88" s="54" t="n">
        <f aca="false">+Q88</f>
        <v>4.341925</v>
      </c>
      <c r="S88" s="54" t="n">
        <f aca="false">+R88</f>
        <v>4.341925</v>
      </c>
      <c r="T88" s="83" t="n">
        <v>4.341925</v>
      </c>
      <c r="U88" s="54"/>
    </row>
    <row r="89" customFormat="false" ht="15" hidden="false" customHeight="true" outlineLevel="0" collapsed="false">
      <c r="A89" s="80" t="s">
        <v>144</v>
      </c>
      <c r="B89" s="83" t="n">
        <v>4.198698</v>
      </c>
      <c r="C89" s="83" t="n">
        <v>4.340649</v>
      </c>
      <c r="D89" s="83" t="n">
        <v>4.455804</v>
      </c>
      <c r="E89" s="54" t="n">
        <f aca="false">+D89</f>
        <v>4.455804</v>
      </c>
      <c r="F89" s="83" t="n">
        <v>4.483127</v>
      </c>
      <c r="G89" s="83" t="n">
        <v>4.452776</v>
      </c>
      <c r="H89" s="83" t="n">
        <v>4.372895</v>
      </c>
      <c r="I89" s="54" t="n">
        <f aca="false">+H89</f>
        <v>4.372895</v>
      </c>
      <c r="J89" s="54" t="n">
        <f aca="false">+I89</f>
        <v>4.372895</v>
      </c>
      <c r="K89" s="83" t="n">
        <v>4.164844</v>
      </c>
      <c r="L89" s="83" t="n">
        <v>4.15803</v>
      </c>
      <c r="M89" s="83" t="n">
        <v>4.28281</v>
      </c>
      <c r="N89" s="54" t="n">
        <f aca="false">+M89</f>
        <v>4.28281</v>
      </c>
      <c r="O89" s="83" t="n">
        <v>4.15732</v>
      </c>
      <c r="P89" s="83" t="n">
        <v>4.26742</v>
      </c>
      <c r="Q89" s="83" t="n">
        <v>4.345376</v>
      </c>
      <c r="R89" s="54" t="n">
        <f aca="false">+Q89</f>
        <v>4.345376</v>
      </c>
      <c r="S89" s="54" t="n">
        <f aca="false">+R89</f>
        <v>4.345376</v>
      </c>
      <c r="T89" s="83" t="n">
        <v>4.345376</v>
      </c>
      <c r="U89" s="54"/>
    </row>
    <row r="90" customFormat="false" ht="15" hidden="false" customHeight="true" outlineLevel="0" collapsed="false">
      <c r="A90" s="80" t="s">
        <v>145</v>
      </c>
      <c r="B90" s="83" t="n">
        <v>4.209103</v>
      </c>
      <c r="C90" s="83" t="n">
        <v>4.350709</v>
      </c>
      <c r="D90" s="83" t="n">
        <v>4.464224</v>
      </c>
      <c r="E90" s="54" t="n">
        <f aca="false">+D90</f>
        <v>4.464224</v>
      </c>
      <c r="F90" s="83" t="n">
        <v>4.489298</v>
      </c>
      <c r="G90" s="83" t="n">
        <v>4.458698</v>
      </c>
      <c r="H90" s="83" t="n">
        <v>4.379744</v>
      </c>
      <c r="I90" s="54" t="n">
        <f aca="false">+H90</f>
        <v>4.379744</v>
      </c>
      <c r="J90" s="54" t="n">
        <f aca="false">+I90</f>
        <v>4.379744</v>
      </c>
      <c r="K90" s="83" t="n">
        <v>4.170838</v>
      </c>
      <c r="L90" s="83" t="n">
        <v>4.16702</v>
      </c>
      <c r="M90" s="83" t="n">
        <v>4.288233</v>
      </c>
      <c r="N90" s="54" t="n">
        <f aca="false">+M90</f>
        <v>4.288233</v>
      </c>
      <c r="O90" s="83" t="n">
        <v>4.161406</v>
      </c>
      <c r="P90" s="83" t="n">
        <v>4.272551</v>
      </c>
      <c r="Q90" s="83" t="n">
        <v>4.348827</v>
      </c>
      <c r="R90" s="54" t="n">
        <f aca="false">+Q90</f>
        <v>4.348827</v>
      </c>
      <c r="S90" s="54" t="n">
        <f aca="false">+R90</f>
        <v>4.348827</v>
      </c>
      <c r="T90" s="83" t="n">
        <v>4.348827</v>
      </c>
      <c r="U90" s="54"/>
    </row>
    <row r="91" customFormat="false" ht="15" hidden="false" customHeight="true" outlineLevel="0" collapsed="false">
      <c r="A91" s="80" t="s">
        <v>146</v>
      </c>
      <c r="B91" s="83" t="n">
        <v>4.219508</v>
      </c>
      <c r="C91" s="83" t="n">
        <v>4.36077</v>
      </c>
      <c r="D91" s="83" t="n">
        <v>4.472643</v>
      </c>
      <c r="E91" s="54" t="n">
        <f aca="false">+D91</f>
        <v>4.472643</v>
      </c>
      <c r="F91" s="83" t="n">
        <v>4.49547</v>
      </c>
      <c r="G91" s="83" t="n">
        <v>4.46462</v>
      </c>
      <c r="H91" s="83" t="n">
        <v>4.386594</v>
      </c>
      <c r="I91" s="54" t="n">
        <f aca="false">+H91</f>
        <v>4.386594</v>
      </c>
      <c r="J91" s="54" t="n">
        <f aca="false">+I91</f>
        <v>4.386594</v>
      </c>
      <c r="K91" s="83" t="n">
        <v>4.176831</v>
      </c>
      <c r="L91" s="83" t="n">
        <v>4.17601</v>
      </c>
      <c r="M91" s="83" t="n">
        <v>4.293655</v>
      </c>
      <c r="N91" s="54" t="n">
        <f aca="false">+M91</f>
        <v>4.293655</v>
      </c>
      <c r="O91" s="83" t="n">
        <v>4.165493</v>
      </c>
      <c r="P91" s="83" t="n">
        <v>4.277682</v>
      </c>
      <c r="Q91" s="83" t="n">
        <v>4.352277</v>
      </c>
      <c r="R91" s="54" t="n">
        <f aca="false">+Q91</f>
        <v>4.352277</v>
      </c>
      <c r="S91" s="54" t="n">
        <f aca="false">+R91</f>
        <v>4.352277</v>
      </c>
      <c r="T91" s="83" t="n">
        <v>4.352277</v>
      </c>
      <c r="U91" s="54"/>
    </row>
    <row r="92" customFormat="false" ht="15" hidden="false" customHeight="true" outlineLevel="0" collapsed="false">
      <c r="A92" s="80" t="s">
        <v>147</v>
      </c>
      <c r="B92" s="83" t="n">
        <v>4.229913</v>
      </c>
      <c r="C92" s="83" t="n">
        <v>4.37083</v>
      </c>
      <c r="D92" s="83" t="n">
        <v>4.481062</v>
      </c>
      <c r="E92" s="54" t="n">
        <f aca="false">+D92</f>
        <v>4.481062</v>
      </c>
      <c r="F92" s="83" t="n">
        <v>4.501642</v>
      </c>
      <c r="G92" s="83" t="n">
        <v>4.470542</v>
      </c>
      <c r="H92" s="83" t="n">
        <v>4.393444</v>
      </c>
      <c r="I92" s="54" t="n">
        <f aca="false">+H92</f>
        <v>4.393444</v>
      </c>
      <c r="J92" s="54" t="n">
        <f aca="false">+I92</f>
        <v>4.393444</v>
      </c>
      <c r="K92" s="83" t="n">
        <v>4.182825</v>
      </c>
      <c r="L92" s="83" t="n">
        <v>4.185</v>
      </c>
      <c r="M92" s="83" t="n">
        <v>4.299078</v>
      </c>
      <c r="N92" s="54" t="n">
        <f aca="false">+M92</f>
        <v>4.299078</v>
      </c>
      <c r="O92" s="83" t="n">
        <v>4.169579</v>
      </c>
      <c r="P92" s="83" t="n">
        <v>4.282812</v>
      </c>
      <c r="Q92" s="83" t="n">
        <v>4.355728</v>
      </c>
      <c r="R92" s="54" t="n">
        <f aca="false">+Q92</f>
        <v>4.355728</v>
      </c>
      <c r="S92" s="54" t="n">
        <f aca="false">+R92</f>
        <v>4.355728</v>
      </c>
      <c r="T92" s="83" t="n">
        <v>4.355728</v>
      </c>
      <c r="U92" s="54"/>
    </row>
    <row r="93" customFormat="false" ht="15" hidden="false" customHeight="true" outlineLevel="0" collapsed="false">
      <c r="A93" s="80" t="s">
        <v>148</v>
      </c>
      <c r="B93" s="83" t="n">
        <v>4.240319</v>
      </c>
      <c r="C93" s="83" t="n">
        <v>4.38089</v>
      </c>
      <c r="D93" s="83" t="n">
        <v>4.489482</v>
      </c>
      <c r="E93" s="54" t="n">
        <f aca="false">+D93</f>
        <v>4.489482</v>
      </c>
      <c r="F93" s="83" t="n">
        <v>4.507814</v>
      </c>
      <c r="G93" s="83" t="n">
        <v>4.476464</v>
      </c>
      <c r="H93" s="83" t="n">
        <v>4.400293</v>
      </c>
      <c r="I93" s="54" t="n">
        <f aca="false">+H93</f>
        <v>4.400293</v>
      </c>
      <c r="J93" s="54" t="n">
        <f aca="false">+I93</f>
        <v>4.400293</v>
      </c>
      <c r="K93" s="83" t="n">
        <v>4.188818</v>
      </c>
      <c r="L93" s="83" t="n">
        <v>4.193991</v>
      </c>
      <c r="M93" s="83" t="n">
        <v>4.3045</v>
      </c>
      <c r="N93" s="54" t="n">
        <f aca="false">+M93</f>
        <v>4.3045</v>
      </c>
      <c r="O93" s="83" t="n">
        <v>4.173666</v>
      </c>
      <c r="P93" s="83" t="n">
        <v>4.287943</v>
      </c>
      <c r="Q93" s="83" t="n">
        <v>4.359179</v>
      </c>
      <c r="R93" s="54" t="n">
        <f aca="false">+Q93</f>
        <v>4.359179</v>
      </c>
      <c r="S93" s="54" t="n">
        <f aca="false">+R93</f>
        <v>4.359179</v>
      </c>
      <c r="T93" s="83" t="n">
        <v>4.359179</v>
      </c>
      <c r="U93" s="54"/>
    </row>
    <row r="94" customFormat="false" ht="15" hidden="false" customHeight="true" outlineLevel="0" collapsed="false">
      <c r="A94" s="80" t="s">
        <v>149</v>
      </c>
      <c r="B94" s="83" t="n">
        <v>4.250724</v>
      </c>
      <c r="C94" s="83" t="n">
        <v>4.390951</v>
      </c>
      <c r="D94" s="83" t="n">
        <v>4.497901</v>
      </c>
      <c r="E94" s="54" t="n">
        <f aca="false">+D94</f>
        <v>4.497901</v>
      </c>
      <c r="F94" s="83" t="n">
        <v>4.513985</v>
      </c>
      <c r="G94" s="83" t="n">
        <v>4.482386</v>
      </c>
      <c r="H94" s="83" t="n">
        <v>4.407143</v>
      </c>
      <c r="I94" s="54" t="n">
        <f aca="false">+H94</f>
        <v>4.407143</v>
      </c>
      <c r="J94" s="54" t="n">
        <f aca="false">+I94</f>
        <v>4.407143</v>
      </c>
      <c r="K94" s="83"/>
      <c r="L94" s="83"/>
      <c r="M94" s="83"/>
      <c r="N94" s="54" t="n">
        <f aca="false">+M94</f>
        <v>0</v>
      </c>
      <c r="O94" s="83"/>
      <c r="P94" s="83"/>
      <c r="Q94" s="83"/>
      <c r="R94" s="54" t="n">
        <f aca="false">+Q94</f>
        <v>0</v>
      </c>
      <c r="S94" s="54" t="n">
        <f aca="false">+R94</f>
        <v>0</v>
      </c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 t="n">
        <f aca="false">+D95</f>
        <v>0</v>
      </c>
      <c r="F95" s="83"/>
      <c r="G95" s="83"/>
      <c r="H95" s="83"/>
      <c r="I95" s="54" t="n">
        <f aca="false">+H95</f>
        <v>0</v>
      </c>
      <c r="J95" s="54" t="n">
        <f aca="false">+I95</f>
        <v>0</v>
      </c>
      <c r="K95" s="83"/>
      <c r="L95" s="83"/>
      <c r="M95" s="83"/>
      <c r="N95" s="54"/>
      <c r="O95" s="83"/>
      <c r="P95" s="83"/>
      <c r="Q95" s="83"/>
      <c r="R95" s="54" t="n">
        <f aca="false">+Q95</f>
        <v>0</v>
      </c>
      <c r="S95" s="54" t="n">
        <f aca="false">+R95</f>
        <v>0</v>
      </c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 t="n">
        <f aca="false">+D96</f>
        <v>0</v>
      </c>
      <c r="F96" s="83"/>
      <c r="G96" s="83"/>
      <c r="H96" s="83"/>
      <c r="I96" s="54" t="n">
        <f aca="false">+H96</f>
        <v>0</v>
      </c>
      <c r="J96" s="54" t="n">
        <f aca="false">+I96</f>
        <v>0</v>
      </c>
      <c r="K96" s="83"/>
      <c r="L96" s="83"/>
      <c r="M96" s="83"/>
      <c r="N96" s="54"/>
      <c r="O96" s="83"/>
      <c r="P96" s="83"/>
      <c r="Q96" s="83"/>
      <c r="R96" s="54" t="n">
        <f aca="false">+Q96</f>
        <v>0</v>
      </c>
      <c r="S96" s="54" t="n">
        <f aca="false">+R96</f>
        <v>0</v>
      </c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 t="n">
        <f aca="false">+D97</f>
        <v>0</v>
      </c>
      <c r="F97" s="83"/>
      <c r="G97" s="83"/>
      <c r="H97" s="83"/>
      <c r="I97" s="54" t="n">
        <f aca="false">+H97</f>
        <v>0</v>
      </c>
      <c r="J97" s="54" t="n">
        <f aca="false">+I97</f>
        <v>0</v>
      </c>
      <c r="K97" s="83"/>
      <c r="L97" s="83"/>
      <c r="M97" s="83"/>
      <c r="N97" s="54"/>
      <c r="O97" s="83"/>
      <c r="P97" s="83"/>
      <c r="Q97" s="83"/>
      <c r="R97" s="54" t="n">
        <f aca="false">+Q97</f>
        <v>0</v>
      </c>
      <c r="S97" s="54" t="n">
        <f aca="false">+R97</f>
        <v>0</v>
      </c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 t="n">
        <f aca="false">+D98</f>
        <v>0</v>
      </c>
      <c r="F98" s="83"/>
      <c r="G98" s="83"/>
      <c r="H98" s="83"/>
      <c r="I98" s="54" t="n">
        <f aca="false">+H98</f>
        <v>0</v>
      </c>
      <c r="J98" s="54" t="n">
        <f aca="false">+I98</f>
        <v>0</v>
      </c>
      <c r="K98" s="83"/>
      <c r="L98" s="83"/>
      <c r="M98" s="83"/>
      <c r="N98" s="54"/>
      <c r="O98" s="83"/>
      <c r="P98" s="83"/>
      <c r="Q98" s="83"/>
      <c r="R98" s="54" t="n">
        <f aca="false">+Q98</f>
        <v>0</v>
      </c>
      <c r="S98" s="54" t="n">
        <f aca="false">+R98</f>
        <v>0</v>
      </c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 t="n">
        <f aca="false">+D99</f>
        <v>0</v>
      </c>
      <c r="F99" s="83"/>
      <c r="G99" s="83"/>
      <c r="H99" s="83"/>
      <c r="I99" s="54" t="n">
        <f aca="false">+H99</f>
        <v>0</v>
      </c>
      <c r="J99" s="54" t="n">
        <f aca="false">+I99</f>
        <v>0</v>
      </c>
      <c r="K99" s="83"/>
      <c r="L99" s="83"/>
      <c r="M99" s="83"/>
      <c r="N99" s="54"/>
      <c r="O99" s="83"/>
      <c r="P99" s="83"/>
      <c r="Q99" s="83"/>
      <c r="R99" s="54" t="n">
        <f aca="false">+Q99</f>
        <v>0</v>
      </c>
      <c r="S99" s="54" t="n">
        <f aca="false">+R99</f>
        <v>0</v>
      </c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 t="n">
        <f aca="false">+D100</f>
        <v>0</v>
      </c>
      <c r="F100" s="83"/>
      <c r="G100" s="83"/>
      <c r="H100" s="83"/>
      <c r="I100" s="54" t="n">
        <f aca="false">+H100</f>
        <v>0</v>
      </c>
      <c r="J100" s="54" t="n">
        <f aca="false">+I100</f>
        <v>0</v>
      </c>
      <c r="K100" s="83"/>
      <c r="L100" s="83"/>
      <c r="M100" s="83"/>
      <c r="N100" s="54"/>
      <c r="O100" s="83"/>
      <c r="P100" s="83"/>
      <c r="Q100" s="83"/>
      <c r="R100" s="54" t="n">
        <f aca="false">+Q100</f>
        <v>0</v>
      </c>
      <c r="S100" s="54" t="n">
        <f aca="false">+R100</f>
        <v>0</v>
      </c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 t="n">
        <f aca="false">+D101</f>
        <v>0</v>
      </c>
      <c r="F101" s="83"/>
      <c r="G101" s="83"/>
      <c r="H101" s="83"/>
      <c r="I101" s="54" t="n">
        <f aca="false">+H101</f>
        <v>0</v>
      </c>
      <c r="J101" s="54" t="n">
        <f aca="false">+I101</f>
        <v>0</v>
      </c>
      <c r="K101" s="83"/>
      <c r="L101" s="83"/>
      <c r="M101" s="83"/>
      <c r="N101" s="54"/>
      <c r="O101" s="83"/>
      <c r="P101" s="83"/>
      <c r="Q101" s="83"/>
      <c r="R101" s="54" t="n">
        <f aca="false">+Q101</f>
        <v>0</v>
      </c>
      <c r="S101" s="54" t="n">
        <f aca="false">+R101</f>
        <v>0</v>
      </c>
      <c r="T101" s="81"/>
      <c r="U101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7" activeCellId="0" sqref="T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9" min="2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58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961673.44867925</v>
      </c>
      <c r="C6" s="18" t="n">
        <f aca="false">+C7+C14+C17</f>
        <v>1943430.36795361</v>
      </c>
      <c r="D6" s="18" t="n">
        <f aca="false">+D7+D14+D17</f>
        <v>2116644.00500655</v>
      </c>
      <c r="E6" s="18" t="n">
        <f aca="false">SUM(B6:D6)</f>
        <v>6021747.82163941</v>
      </c>
      <c r="F6" s="18" t="n">
        <f aca="false">+F7+F14+F17</f>
        <v>2029765.04273889</v>
      </c>
      <c r="G6" s="18" t="n">
        <f aca="false">+G7+G14+G17</f>
        <v>2157119.10849502</v>
      </c>
      <c r="H6" s="18" t="n">
        <f aca="false">+H7+H14+H17</f>
        <v>1743860.49715598</v>
      </c>
      <c r="I6" s="18" t="n">
        <f aca="false">SUM(F6:H6)</f>
        <v>5930744.64838989</v>
      </c>
      <c r="J6" s="18" t="n">
        <f aca="false">+E6+I6</f>
        <v>11952492.4700293</v>
      </c>
      <c r="K6" s="18" t="n">
        <f aca="false">+K7+K14+K17</f>
        <v>1550389.01844429</v>
      </c>
      <c r="L6" s="18" t="n">
        <f aca="false">+L7+L14+L17</f>
        <v>1540609.15870425</v>
      </c>
      <c r="M6" s="18" t="n">
        <f aca="false">+M7+M14+M17</f>
        <v>1592721.96308767</v>
      </c>
      <c r="N6" s="18" t="n">
        <f aca="false">SUM(K6:M6)</f>
        <v>4683720.14023621</v>
      </c>
      <c r="O6" s="18" t="n">
        <f aca="false">+O7+O14+O17</f>
        <v>1659728.8793694</v>
      </c>
      <c r="P6" s="18" t="n">
        <f aca="false">+P7+P14+P17</f>
        <v>1457984.41344551</v>
      </c>
      <c r="Q6" s="18" t="n">
        <f aca="false">+Q7+Q14+Q17</f>
        <v>1142941.89389479</v>
      </c>
      <c r="R6" s="18" t="n">
        <f aca="false">SUM(O6:Q6)</f>
        <v>4260655.1867097</v>
      </c>
      <c r="S6" s="18" t="n">
        <f aca="false">+N6+R6</f>
        <v>8944375.32694591</v>
      </c>
      <c r="T6" s="18" t="n">
        <f aca="false">+B6+C6+D6+F6+G6+H6+K6+L6+M6+O6+P6+Q6</f>
        <v>20896867.7969752</v>
      </c>
      <c r="U6" s="18" t="n">
        <f aca="false">+U7+U14+U17</f>
        <v>8991819.46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912630.54432189</v>
      </c>
      <c r="C7" s="22" t="n">
        <f aca="false">SUM(C8:C11)</f>
        <v>1891555.76593038</v>
      </c>
      <c r="D7" s="22" t="n">
        <f aca="false">SUM(D8:D11)</f>
        <v>2062645.41930974</v>
      </c>
      <c r="E7" s="22" t="n">
        <f aca="false">SUM(B7:D7)</f>
        <v>5866831.72956201</v>
      </c>
      <c r="F7" s="22" t="n">
        <f aca="false">SUM(F8:F11)</f>
        <v>1977364.0618919</v>
      </c>
      <c r="G7" s="22" t="n">
        <f aca="false">SUM(G8:G11)</f>
        <v>2087905.87374414</v>
      </c>
      <c r="H7" s="22" t="n">
        <f aca="false">SUM(H8:H11)</f>
        <v>1692956.6934003</v>
      </c>
      <c r="I7" s="22" t="n">
        <f aca="false">SUM(F7:H7)</f>
        <v>5758226.62903634</v>
      </c>
      <c r="J7" s="22" t="n">
        <f aca="false">+E7+I7</f>
        <v>11625058.3585983</v>
      </c>
      <c r="K7" s="22" t="n">
        <f aca="false">SUM(K8:K11)</f>
        <v>1502424.36829539</v>
      </c>
      <c r="L7" s="22" t="n">
        <f aca="false">SUM(L8:L11)</f>
        <v>1507099.59890415</v>
      </c>
      <c r="M7" s="22" t="n">
        <f aca="false">SUM(M8:M11)</f>
        <v>1561327.54156629</v>
      </c>
      <c r="N7" s="22" t="n">
        <f aca="false">SUM(K7:M7)</f>
        <v>4570851.50876583</v>
      </c>
      <c r="O7" s="22" t="n">
        <f aca="false">SUM(O8:O11)</f>
        <v>1622353.04331253</v>
      </c>
      <c r="P7" s="22" t="n">
        <f aca="false">SUM(P8:P11)</f>
        <v>1426450.31578529</v>
      </c>
      <c r="Q7" s="22" t="n">
        <f aca="false">SUM(Q8:Q11)</f>
        <v>1117575.65985047</v>
      </c>
      <c r="R7" s="22" t="n">
        <f aca="false">SUM(O7:Q7)</f>
        <v>4166379.01894829</v>
      </c>
      <c r="S7" s="22" t="n">
        <f aca="false">+N7+R7</f>
        <v>8737230.52771412</v>
      </c>
      <c r="T7" s="22" t="n">
        <f aca="false">+B7+C7+D7+F7+G7+H7+K7+L7+M7+O7+P7+Q7</f>
        <v>20362288.8863125</v>
      </c>
      <c r="U7" s="22" t="n">
        <f aca="false">SUM(U8:U11)</f>
        <v>6991899.38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4680.13843245</v>
      </c>
      <c r="C8" s="26" t="n">
        <v>11698.95281185</v>
      </c>
      <c r="D8" s="26" t="n">
        <v>16292.97503967</v>
      </c>
      <c r="E8" s="42" t="n">
        <f aca="false">SUM(B8:D8)</f>
        <v>62672.06628397</v>
      </c>
      <c r="F8" s="26" t="n">
        <v>1665.0493386</v>
      </c>
      <c r="G8" s="26" t="n">
        <v>79.9420472</v>
      </c>
      <c r="H8" s="26"/>
      <c r="I8" s="42" t="n">
        <f aca="false">SUM(F8:H8)</f>
        <v>1744.9913858</v>
      </c>
      <c r="J8" s="42" t="n">
        <f aca="false">+E8+I8</f>
        <v>64417.05766977</v>
      </c>
      <c r="K8" s="26"/>
      <c r="L8" s="26"/>
      <c r="M8" s="26" t="n">
        <v>124002.21159532</v>
      </c>
      <c r="N8" s="42" t="n">
        <f aca="false">SUM(K8:M8)</f>
        <v>124002.21159532</v>
      </c>
      <c r="O8" s="26" t="n">
        <v>151332.33116963</v>
      </c>
      <c r="P8" s="26" t="n">
        <v>135461.13359103</v>
      </c>
      <c r="Q8" s="26" t="n">
        <v>99143.65757918</v>
      </c>
      <c r="R8" s="42" t="n">
        <f aca="false">SUM(O8:Q8)</f>
        <v>385937.12233984</v>
      </c>
      <c r="S8" s="42" t="n">
        <f aca="false">+N8+R8</f>
        <v>509939.33393516</v>
      </c>
      <c r="T8" s="42" t="n">
        <f aca="false">+B8+C8+D8+F8+G8+H8+K8+L8+M8+O8+P8+Q8</f>
        <v>574356.39160493</v>
      </c>
      <c r="U8" s="26" t="n">
        <v>80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413688.65704377</v>
      </c>
      <c r="C9" s="26" t="n">
        <v>491195.94380928</v>
      </c>
      <c r="D9" s="26" t="n">
        <v>511798.69617778</v>
      </c>
      <c r="E9" s="42" t="n">
        <f aca="false">SUM(B9:D9)</f>
        <v>1416683.29703083</v>
      </c>
      <c r="F9" s="26" t="n">
        <v>577481.20350289</v>
      </c>
      <c r="G9" s="26" t="n">
        <v>635570.85948794</v>
      </c>
      <c r="H9" s="26" t="n">
        <v>475970.42888962</v>
      </c>
      <c r="I9" s="42" t="n">
        <f aca="false">SUM(F9:H9)</f>
        <v>1689022.49188045</v>
      </c>
      <c r="J9" s="42" t="n">
        <f aca="false">+E9+I9</f>
        <v>3105705.78891128</v>
      </c>
      <c r="K9" s="26" t="n">
        <v>260553.97121879</v>
      </c>
      <c r="L9" s="26" t="n">
        <v>266336.82835017</v>
      </c>
      <c r="M9" s="26" t="n">
        <v>294387.46224793</v>
      </c>
      <c r="N9" s="42" t="n">
        <f aca="false">SUM(K9:M9)</f>
        <v>821278.26181689</v>
      </c>
      <c r="O9" s="26" t="n">
        <v>281992.49820804</v>
      </c>
      <c r="P9" s="26" t="n">
        <v>278915.35387429</v>
      </c>
      <c r="Q9" s="26" t="n">
        <v>223036.99617362</v>
      </c>
      <c r="R9" s="42" t="n">
        <f aca="false">SUM(O9:Q9)</f>
        <v>783944.84825595</v>
      </c>
      <c r="S9" s="42" t="n">
        <f aca="false">+N9+R9</f>
        <v>1605223.11007284</v>
      </c>
      <c r="T9" s="42" t="n">
        <f aca="false">+B9+C9+D9+F9+G9+H9+K9+L9+M9+O9+P9+Q9</f>
        <v>4710928.89898412</v>
      </c>
      <c r="U9" s="26" t="n">
        <v>3336937.2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445837.73230631</v>
      </c>
      <c r="C10" s="26" t="n">
        <v>1365490.78015952</v>
      </c>
      <c r="D10" s="26" t="n">
        <v>1467501.58205402</v>
      </c>
      <c r="E10" s="42" t="n">
        <f aca="false">SUM(B10:D10)</f>
        <v>4278830.09451985</v>
      </c>
      <c r="F10" s="26" t="n">
        <v>1373746.64330866</v>
      </c>
      <c r="G10" s="26" t="n">
        <v>1427861.64931566</v>
      </c>
      <c r="H10" s="26" t="n">
        <v>1196526.76629623</v>
      </c>
      <c r="I10" s="42" t="n">
        <f aca="false">SUM(F10:H10)</f>
        <v>3998135.05892055</v>
      </c>
      <c r="J10" s="42" t="n">
        <f aca="false">+E10+I10</f>
        <v>8276965.1534404</v>
      </c>
      <c r="K10" s="26" t="n">
        <v>1221976.29938455</v>
      </c>
      <c r="L10" s="26" t="n">
        <v>1219183.64440198</v>
      </c>
      <c r="M10" s="26" t="n">
        <v>1121322.68957369</v>
      </c>
      <c r="N10" s="42" t="n">
        <f aca="false">SUM(K10:M10)</f>
        <v>3562482.63336022</v>
      </c>
      <c r="O10" s="26" t="n">
        <v>1174240.34954464</v>
      </c>
      <c r="P10" s="26" t="n">
        <v>1004824.38301042</v>
      </c>
      <c r="Q10" s="26" t="n">
        <v>787786.79339816</v>
      </c>
      <c r="R10" s="42" t="n">
        <f aca="false">SUM(O10:Q10)</f>
        <v>2966851.52595322</v>
      </c>
      <c r="S10" s="42" t="n">
        <f aca="false">+N10+R10</f>
        <v>6529334.15931344</v>
      </c>
      <c r="T10" s="42" t="n">
        <f aca="false">+B10+C10+D10+F10+G10+H10+K10+L10+M10+O10+P10+Q10</f>
        <v>14806299.3127538</v>
      </c>
      <c r="U10" s="26" t="n">
        <v>2843376.8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18424.01653936</v>
      </c>
      <c r="C11" s="26" t="n">
        <v>23170.08914973</v>
      </c>
      <c r="D11" s="26" t="n">
        <v>67052.16603827</v>
      </c>
      <c r="E11" s="42" t="n">
        <f aca="false">SUM(B11:D11)</f>
        <v>108646.27172736</v>
      </c>
      <c r="F11" s="26" t="n">
        <v>24471.16574175</v>
      </c>
      <c r="G11" s="26" t="n">
        <v>24393.42289334</v>
      </c>
      <c r="H11" s="26" t="n">
        <v>20459.49821445</v>
      </c>
      <c r="I11" s="42" t="n">
        <f aca="false">SUM(F11:H11)</f>
        <v>69324.08684954</v>
      </c>
      <c r="J11" s="42" t="n">
        <f aca="false">+E11+I11</f>
        <v>177970.3585769</v>
      </c>
      <c r="K11" s="26" t="n">
        <v>19894.09769205</v>
      </c>
      <c r="L11" s="26" t="n">
        <v>21579.126152</v>
      </c>
      <c r="M11" s="26" t="n">
        <v>21615.17814935</v>
      </c>
      <c r="N11" s="42" t="n">
        <f aca="false">SUM(K11:M11)</f>
        <v>63088.4019934</v>
      </c>
      <c r="O11" s="26" t="n">
        <v>14787.86439022</v>
      </c>
      <c r="P11" s="26" t="n">
        <v>7249.44530955</v>
      </c>
      <c r="Q11" s="26" t="n">
        <v>7608.21269951</v>
      </c>
      <c r="R11" s="42" t="n">
        <f aca="false">SUM(O11:Q11)</f>
        <v>29645.52239928</v>
      </c>
      <c r="S11" s="42" t="n">
        <f aca="false">+N11+R11</f>
        <v>92733.92439268</v>
      </c>
      <c r="T11" s="42" t="n">
        <f aca="false">+B11+C11+D11+F11+G11+H11+K11+L11+M11+O11+P11+Q11</f>
        <v>270704.28296958</v>
      </c>
      <c r="U11" s="26" t="n">
        <v>731585.24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8110.45677877</v>
      </c>
      <c r="C12" s="31" t="n">
        <v>22051.61114189</v>
      </c>
      <c r="D12" s="31" t="n">
        <v>64902.08930129</v>
      </c>
      <c r="E12" s="63" t="n">
        <f aca="false">SUM(B12:D12)</f>
        <v>105064.15722195</v>
      </c>
      <c r="F12" s="31" t="n">
        <v>22504.10824685</v>
      </c>
      <c r="G12" s="31" t="n">
        <v>23080.80069051</v>
      </c>
      <c r="H12" s="31" t="n">
        <v>18906.88667845</v>
      </c>
      <c r="I12" s="63" t="n">
        <f aca="false">SUM(F12:H12)</f>
        <v>64491.79561581</v>
      </c>
      <c r="J12" s="63" t="n">
        <f aca="false">+E12+I12</f>
        <v>169555.95283776</v>
      </c>
      <c r="K12" s="31" t="n">
        <v>19800.67420653</v>
      </c>
      <c r="L12" s="31" t="n">
        <v>19075.075317</v>
      </c>
      <c r="M12" s="31" t="n">
        <v>19714.81692335</v>
      </c>
      <c r="N12" s="63" t="n">
        <f aca="false">SUM(K12:M12)</f>
        <v>58590.56644688</v>
      </c>
      <c r="O12" s="31" t="n">
        <v>13449.66419497</v>
      </c>
      <c r="P12" s="31" t="n">
        <v>4546.03905425</v>
      </c>
      <c r="Q12" s="31" t="n">
        <v>7608.21269951</v>
      </c>
      <c r="R12" s="63" t="n">
        <f aca="false">SUM(O12:Q12)</f>
        <v>25603.91594873</v>
      </c>
      <c r="S12" s="63" t="n">
        <f aca="false">+N12+R12</f>
        <v>84194.48239561</v>
      </c>
      <c r="T12" s="63" t="n">
        <f aca="false">+B12+C12+D12+F12+G12+H12+K12+L12+M12+O12+P12+Q12</f>
        <v>253750.43523337</v>
      </c>
      <c r="U12" s="31" t="n">
        <v>565994.2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313.559760590011</v>
      </c>
      <c r="C13" s="63" t="n">
        <f aca="false">+C11-C12</f>
        <v>1118.47800784001</v>
      </c>
      <c r="D13" s="63" t="n">
        <f aca="false">+D11-D12</f>
        <v>2150.07673698001</v>
      </c>
      <c r="E13" s="63" t="n">
        <f aca="false">SUM(B13:D13)</f>
        <v>3582.11450541003</v>
      </c>
      <c r="F13" s="63" t="n">
        <f aca="false">+F11-F12</f>
        <v>1967.05749490001</v>
      </c>
      <c r="G13" s="63" t="n">
        <f aca="false">+G11-G12</f>
        <v>1312.62220283</v>
      </c>
      <c r="H13" s="63" t="n">
        <f aca="false">+H11-H12</f>
        <v>1552.61153599999</v>
      </c>
      <c r="I13" s="63" t="n">
        <f aca="false">SUM(F13:H13)</f>
        <v>4832.29123373</v>
      </c>
      <c r="J13" s="63" t="n">
        <f aca="false">+E13+I13</f>
        <v>8414.40573914004</v>
      </c>
      <c r="K13" s="63" t="n">
        <f aca="false">+K11-K12</f>
        <v>93.423485520012</v>
      </c>
      <c r="L13" s="63" t="n">
        <f aca="false">+L11-L12</f>
        <v>2504.05083499999</v>
      </c>
      <c r="M13" s="63" t="n">
        <f aca="false">+M11-M12</f>
        <v>1900.361226</v>
      </c>
      <c r="N13" s="63" t="n">
        <f aca="false">SUM(K13:M13)</f>
        <v>4497.83554652001</v>
      </c>
      <c r="O13" s="63" t="n">
        <f aca="false">+O11-O12</f>
        <v>1338.20019525</v>
      </c>
      <c r="P13" s="63" t="n">
        <f aca="false">+P11-P12</f>
        <v>2703.4062553</v>
      </c>
      <c r="Q13" s="63" t="n">
        <f aca="false">+Q11-Q12</f>
        <v>0</v>
      </c>
      <c r="R13" s="63" t="n">
        <f aca="false">SUM(O13:Q13)</f>
        <v>4041.60645055</v>
      </c>
      <c r="S13" s="63" t="n">
        <f aca="false">+N13+R13</f>
        <v>8539.44199707001</v>
      </c>
      <c r="T13" s="63" t="n">
        <f aca="false">+B13+C13+D13+F13+G13+H13+K13+L13+M13+O13+P13+Q13</f>
        <v>16953.8477362101</v>
      </c>
      <c r="U13" s="63" t="n">
        <f aca="false">+U11-U12</f>
        <v>165591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46403.29239822</v>
      </c>
      <c r="C14" s="22" t="n">
        <f aca="false">SUM(C15:C16)</f>
        <v>50048.14448438</v>
      </c>
      <c r="D14" s="22" t="n">
        <f aca="false">SUM(D15:D16)</f>
        <v>52582.62478167</v>
      </c>
      <c r="E14" s="22" t="n">
        <f aca="false">SUM(B14:D14)</f>
        <v>149034.06166427</v>
      </c>
      <c r="F14" s="22" t="n">
        <f aca="false">SUM(F15:F16)</f>
        <v>46061.59412839</v>
      </c>
      <c r="G14" s="22" t="n">
        <f aca="false">SUM(G15:G16)</f>
        <v>62889.59509071</v>
      </c>
      <c r="H14" s="22" t="n">
        <f aca="false">SUM(H15:H16)</f>
        <v>46840.79292248</v>
      </c>
      <c r="I14" s="22" t="n">
        <f aca="false">SUM(F14:H14)</f>
        <v>155791.98214158</v>
      </c>
      <c r="J14" s="22" t="n">
        <f aca="false">+E14+I14</f>
        <v>304826.04380585</v>
      </c>
      <c r="K14" s="22" t="n">
        <f aca="false">SUM(K15:K16)</f>
        <v>43967.47867302</v>
      </c>
      <c r="L14" s="22" t="n">
        <f aca="false">SUM(L15:L16)</f>
        <v>31391.66562653</v>
      </c>
      <c r="M14" s="22" t="n">
        <f aca="false">SUM(M15:M16)</f>
        <v>29258.65127196</v>
      </c>
      <c r="N14" s="22" t="n">
        <f aca="false">SUM(K14:M14)</f>
        <v>104617.79557151</v>
      </c>
      <c r="O14" s="22" t="n">
        <f aca="false">SUM(O15:O16)</f>
        <v>34950.69180206</v>
      </c>
      <c r="P14" s="22" t="n">
        <f aca="false">SUM(P15:P16)</f>
        <v>29563.18358094</v>
      </c>
      <c r="Q14" s="22" t="n">
        <f aca="false">SUM(Q15:Q16)</f>
        <v>24297.51898496</v>
      </c>
      <c r="R14" s="22" t="n">
        <f aca="false">SUM(O14:Q14)</f>
        <v>88811.39436796</v>
      </c>
      <c r="S14" s="22" t="n">
        <f aca="false">+N14+R14</f>
        <v>193429.18993947</v>
      </c>
      <c r="T14" s="22" t="n">
        <f aca="false">+B14+C14+D14+F14+G14+H14+K14+L14+M14+O14+P14+Q14</f>
        <v>498255.23374532</v>
      </c>
      <c r="U14" s="22" t="n">
        <f aca="false">SUM(U15:U16)</f>
        <v>1883446.0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33291.59234079</v>
      </c>
      <c r="C15" s="26" t="n">
        <v>30444.99582562</v>
      </c>
      <c r="D15" s="26" t="n">
        <v>36988.31821491</v>
      </c>
      <c r="E15" s="42" t="n">
        <f aca="false">SUM(B15:D15)</f>
        <v>100724.90638132</v>
      </c>
      <c r="F15" s="26" t="n">
        <v>31842.02892299</v>
      </c>
      <c r="G15" s="26" t="n">
        <v>47754.67353029</v>
      </c>
      <c r="H15" s="26" t="n">
        <v>33278.27615975</v>
      </c>
      <c r="I15" s="42" t="n">
        <f aca="false">SUM(F15:H15)</f>
        <v>112874.97861303</v>
      </c>
      <c r="J15" s="42" t="n">
        <f aca="false">+E15+I15</f>
        <v>213599.88499435</v>
      </c>
      <c r="K15" s="26" t="n">
        <v>27301.39376327</v>
      </c>
      <c r="L15" s="26" t="n">
        <v>20885.84229867</v>
      </c>
      <c r="M15" s="26" t="n">
        <v>19137.53477136</v>
      </c>
      <c r="N15" s="42" t="n">
        <f aca="false">SUM(K15:M15)</f>
        <v>67324.7708333</v>
      </c>
      <c r="O15" s="26" t="n">
        <v>22133.05910622</v>
      </c>
      <c r="P15" s="26" t="n">
        <v>18722.07835421</v>
      </c>
      <c r="Q15" s="26" t="n">
        <v>14850.60826523</v>
      </c>
      <c r="R15" s="42" t="n">
        <f aca="false">SUM(O15:Q15)</f>
        <v>55705.74572566</v>
      </c>
      <c r="S15" s="42" t="n">
        <f aca="false">+N15+R15</f>
        <v>123030.51655896</v>
      </c>
      <c r="T15" s="42" t="n">
        <f aca="false">+B15+C15+D15+F15+G15+H15+K15+L15+M15+O15+P15+Q15</f>
        <v>336630.40155331</v>
      </c>
      <c r="U15" s="26" t="n">
        <v>1592862.35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3111.70005743</v>
      </c>
      <c r="C16" s="26" t="n">
        <v>19603.14865876</v>
      </c>
      <c r="D16" s="26" t="n">
        <v>15594.30656676</v>
      </c>
      <c r="E16" s="42" t="n">
        <f aca="false">SUM(B16:D16)</f>
        <v>48309.15528295</v>
      </c>
      <c r="F16" s="26" t="n">
        <v>14219.5652054</v>
      </c>
      <c r="G16" s="26" t="n">
        <v>15134.92156042</v>
      </c>
      <c r="H16" s="26" t="n">
        <v>13562.51676273</v>
      </c>
      <c r="I16" s="42" t="n">
        <f aca="false">SUM(F16:H16)</f>
        <v>42917.00352855</v>
      </c>
      <c r="J16" s="42" t="n">
        <f aca="false">+E16+I16</f>
        <v>91226.1588115</v>
      </c>
      <c r="K16" s="26" t="n">
        <v>16666.08490975</v>
      </c>
      <c r="L16" s="26" t="n">
        <v>10505.82332786</v>
      </c>
      <c r="M16" s="26" t="n">
        <v>10121.1165006</v>
      </c>
      <c r="N16" s="42" t="n">
        <f aca="false">SUM(K16:M16)</f>
        <v>37293.02473821</v>
      </c>
      <c r="O16" s="26" t="n">
        <v>12817.63269584</v>
      </c>
      <c r="P16" s="26" t="n">
        <v>10841.10522673</v>
      </c>
      <c r="Q16" s="26" t="n">
        <v>9446.91071973</v>
      </c>
      <c r="R16" s="42" t="n">
        <f aca="false">SUM(O16:Q16)</f>
        <v>33105.6486423</v>
      </c>
      <c r="S16" s="42" t="n">
        <f aca="false">+N16+R16</f>
        <v>70398.67338051</v>
      </c>
      <c r="T16" s="42" t="n">
        <f aca="false">+B16+C16+D16+F16+G16+H16+K16+L16+M16+O16+P16+Q16</f>
        <v>161624.83219201</v>
      </c>
      <c r="U16" s="26" t="n">
        <v>290583.73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2639.61195914</v>
      </c>
      <c r="C17" s="66" t="n">
        <v>1826.45753885</v>
      </c>
      <c r="D17" s="66" t="n">
        <v>1415.96091514</v>
      </c>
      <c r="E17" s="22" t="n">
        <f aca="false">SUM(B17:D17)</f>
        <v>5882.03041313</v>
      </c>
      <c r="F17" s="66" t="n">
        <v>6339.3867186</v>
      </c>
      <c r="G17" s="66" t="n">
        <v>6323.63966017</v>
      </c>
      <c r="H17" s="66" t="n">
        <v>4063.0108332</v>
      </c>
      <c r="I17" s="22" t="n">
        <f aca="false">SUM(F17:H17)</f>
        <v>16726.03721197</v>
      </c>
      <c r="J17" s="22" t="n">
        <f aca="false">+E17+I17</f>
        <v>22608.0676251</v>
      </c>
      <c r="K17" s="66" t="n">
        <v>3997.17147588</v>
      </c>
      <c r="L17" s="66" t="n">
        <v>2117.89417357</v>
      </c>
      <c r="M17" s="66" t="n">
        <v>2135.77024942</v>
      </c>
      <c r="N17" s="22" t="n">
        <f aca="false">SUM(K17:M17)</f>
        <v>8250.83589887</v>
      </c>
      <c r="O17" s="66" t="n">
        <v>2425.14425481</v>
      </c>
      <c r="P17" s="66" t="n">
        <v>1970.91407928</v>
      </c>
      <c r="Q17" s="66" t="n">
        <v>1068.71505936</v>
      </c>
      <c r="R17" s="22" t="n">
        <f aca="false">SUM(O17:Q17)</f>
        <v>5464.77339345</v>
      </c>
      <c r="S17" s="22" t="n">
        <f aca="false">+N17+R17</f>
        <v>13715.60929232</v>
      </c>
      <c r="T17" s="22" t="n">
        <f aca="false">+B17+C17+D17+F17+G17+H17+K17+L17+M17+O17+P17+Q17</f>
        <v>36323.67691742</v>
      </c>
      <c r="U17" s="67" t="n">
        <v>11647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19558838.8184922</v>
      </c>
      <c r="C18" s="74" t="n">
        <v>15639920.2306203</v>
      </c>
      <c r="D18" s="74" t="n">
        <v>16548330.0635143</v>
      </c>
      <c r="E18" s="18" t="n">
        <f aca="false">SUM(B18:D18)</f>
        <v>51747089.1126268</v>
      </c>
      <c r="F18" s="74" t="n">
        <v>16622068.7147055</v>
      </c>
      <c r="G18" s="74" t="n">
        <v>18218218.34</v>
      </c>
      <c r="H18" s="74" t="n">
        <v>14887152.8193574</v>
      </c>
      <c r="I18" s="18" t="n">
        <f aca="false">SUM(F18:H18)</f>
        <v>49727439.8740629</v>
      </c>
      <c r="J18" s="18" t="n">
        <f aca="false">+E18+I18</f>
        <v>101474528.98669</v>
      </c>
      <c r="K18" s="74" t="n">
        <v>15429365.1741551</v>
      </c>
      <c r="L18" s="74" t="n">
        <v>15146573.397829</v>
      </c>
      <c r="M18" s="74" t="n">
        <v>14389595.1250368</v>
      </c>
      <c r="N18" s="18" t="n">
        <f aca="false">SUM(K18:M18)</f>
        <v>44965533.697021</v>
      </c>
      <c r="O18" s="74" t="n">
        <v>16401677.757942</v>
      </c>
      <c r="P18" s="74" t="n">
        <v>15342708.4787369</v>
      </c>
      <c r="Q18" s="74" t="n">
        <v>14359049.5442311</v>
      </c>
      <c r="R18" s="18" t="n">
        <f aca="false">SUM(O18:Q18)</f>
        <v>46103435.78091</v>
      </c>
      <c r="S18" s="18" t="n">
        <f aca="false">+N18+R18</f>
        <v>91068969.4779309</v>
      </c>
      <c r="T18" s="18" t="n">
        <f aca="false">+B18+C18+D18+F18+G18+H18+K18+L18+M18+O18+P18+Q18</f>
        <v>192543498.464621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0</v>
      </c>
      <c r="C19" s="74" t="n">
        <v>120.31888284</v>
      </c>
      <c r="D19" s="74" t="n">
        <v>1796.303529</v>
      </c>
      <c r="E19" s="18" t="n">
        <f aca="false">SUM(B19:D19)</f>
        <v>1916.62241184</v>
      </c>
      <c r="F19" s="74" t="n">
        <v>66.72687385</v>
      </c>
      <c r="G19" s="74" t="n">
        <v>2467.36308431</v>
      </c>
      <c r="H19" s="74"/>
      <c r="I19" s="18" t="n">
        <f aca="false">SUM(F19:H19)</f>
        <v>2534.08995816</v>
      </c>
      <c r="J19" s="18" t="n">
        <f aca="false">+E19+I19</f>
        <v>4450.71237</v>
      </c>
      <c r="K19" s="74"/>
      <c r="L19" s="74"/>
      <c r="M19" s="74" t="n">
        <v>1611.35736514</v>
      </c>
      <c r="N19" s="18" t="n">
        <f aca="false">SUM(K19:M19)</f>
        <v>1611.35736514</v>
      </c>
      <c r="O19" s="74" t="n">
        <v>321.42121605</v>
      </c>
      <c r="P19" s="74" t="n">
        <v>11.74656384</v>
      </c>
      <c r="Q19" s="74" t="n">
        <v>1616.84365752</v>
      </c>
      <c r="R19" s="18" t="n">
        <f aca="false">SUM(O19:Q19)</f>
        <v>1950.01143741</v>
      </c>
      <c r="S19" s="18" t="n">
        <f aca="false">+N19+R19</f>
        <v>3561.36880255</v>
      </c>
      <c r="T19" s="18" t="n">
        <f aca="false">+B19+C19+D19+F19+G19+H19+K19+L19+M19+O19+P19+Q19</f>
        <v>8012.08117255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21520512.2671714</v>
      </c>
      <c r="C20" s="18" t="n">
        <f aca="false">+C6+C18+C19</f>
        <v>17583470.9174568</v>
      </c>
      <c r="D20" s="18" t="n">
        <f aca="false">+D6+D18+D19</f>
        <v>18666770.3720499</v>
      </c>
      <c r="E20" s="18" t="n">
        <f aca="false">SUM(B20:D20)</f>
        <v>57770753.556678</v>
      </c>
      <c r="F20" s="18" t="n">
        <f aca="false">+F6+F18+F19</f>
        <v>18651900.4843183</v>
      </c>
      <c r="G20" s="18" t="n">
        <f aca="false">+G6+G18+G19</f>
        <v>20377804.8115793</v>
      </c>
      <c r="H20" s="18" t="n">
        <f aca="false">+H6+H18+H19</f>
        <v>16631013.3165134</v>
      </c>
      <c r="I20" s="18" t="n">
        <f aca="false">SUM(F20:H20)</f>
        <v>55660718.612411</v>
      </c>
      <c r="J20" s="18" t="n">
        <f aca="false">+E20+I20</f>
        <v>113431472.169089</v>
      </c>
      <c r="K20" s="18" t="n">
        <f aca="false">+K6+K18+K19</f>
        <v>16979754.1925994</v>
      </c>
      <c r="L20" s="18" t="n">
        <f aca="false">+L6+L18+L19</f>
        <v>16687182.5565332</v>
      </c>
      <c r="M20" s="18" t="n">
        <f aca="false">+M6+M18+M19</f>
        <v>15983928.4454896</v>
      </c>
      <c r="N20" s="18" t="n">
        <f aca="false">SUM(K20:M20)</f>
        <v>49650865.1946223</v>
      </c>
      <c r="O20" s="18" t="n">
        <f aca="false">+O6+O18+O19</f>
        <v>18061728.0585275</v>
      </c>
      <c r="P20" s="18" t="n">
        <f aca="false">+P6+P18+P19</f>
        <v>16800704.6387462</v>
      </c>
      <c r="Q20" s="18" t="n">
        <f aca="false">+Q6+Q18+Q19</f>
        <v>15503608.2817834</v>
      </c>
      <c r="R20" s="18" t="n">
        <f aca="false">SUM(O20:Q20)</f>
        <v>50366040.9790571</v>
      </c>
      <c r="S20" s="18" t="n">
        <f aca="false">+N20+R20</f>
        <v>100016906.173679</v>
      </c>
      <c r="T20" s="18" t="n">
        <f aca="false">+B20+C20+D20+F20+G20+H20+K20+L20+M20+O20+P20+Q20</f>
        <v>213448378.342768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3708</v>
      </c>
      <c r="C22" s="78" t="n">
        <v>13569</v>
      </c>
      <c r="D22" s="78" t="n">
        <v>14137</v>
      </c>
      <c r="E22" s="42" t="n">
        <f aca="false">SUM(B22:D22)</f>
        <v>41414</v>
      </c>
      <c r="F22" s="78" t="n">
        <v>12769</v>
      </c>
      <c r="G22" s="78" t="n">
        <v>14835</v>
      </c>
      <c r="H22" s="78" t="n">
        <v>12911</v>
      </c>
      <c r="I22" s="42" t="n">
        <f aca="false">SUM(F22:H22)</f>
        <v>40515</v>
      </c>
      <c r="J22" s="42" t="n">
        <f aca="false">+E22+I22</f>
        <v>81929</v>
      </c>
      <c r="K22" s="78" t="n">
        <v>10924</v>
      </c>
      <c r="L22" s="78" t="n">
        <v>11509</v>
      </c>
      <c r="M22" s="78" t="n">
        <v>11974</v>
      </c>
      <c r="N22" s="42" t="n">
        <f aca="false">SUM(K22:M22)</f>
        <v>34407</v>
      </c>
      <c r="O22" s="78" t="n">
        <v>12463</v>
      </c>
      <c r="P22" s="78" t="n">
        <v>11053</v>
      </c>
      <c r="Q22" s="78" t="n">
        <v>8821</v>
      </c>
      <c r="R22" s="42" t="n">
        <f aca="false">SUM(O22:Q22)</f>
        <v>32337</v>
      </c>
      <c r="S22" s="42" t="n">
        <f aca="false">+N22+R22</f>
        <v>66744</v>
      </c>
      <c r="T22" s="42" t="n">
        <f aca="false">+B22+C22+D22+F22+G22+H22+K22+L22+M22+O22+P22+Q22</f>
        <v>148673</v>
      </c>
      <c r="U22" s="78"/>
    </row>
    <row r="23" s="73" customFormat="true" ht="15" hidden="false" customHeight="true" outlineLevel="0" collapsed="false">
      <c r="A23" s="73" t="s">
        <v>40</v>
      </c>
      <c r="B23" s="78" t="n">
        <v>33</v>
      </c>
      <c r="C23" s="78" t="n">
        <v>35</v>
      </c>
      <c r="D23" s="78" t="n">
        <v>33</v>
      </c>
      <c r="E23" s="78" t="n">
        <v>35</v>
      </c>
      <c r="F23" s="78" t="n">
        <v>33</v>
      </c>
      <c r="G23" s="78" t="n">
        <v>33</v>
      </c>
      <c r="H23" s="78" t="n">
        <v>33</v>
      </c>
      <c r="I23" s="78" t="n">
        <v>33</v>
      </c>
      <c r="J23" s="78" t="n">
        <v>35</v>
      </c>
      <c r="K23" s="78" t="n">
        <v>32</v>
      </c>
      <c r="L23" s="78" t="n">
        <v>33</v>
      </c>
      <c r="M23" s="78" t="n">
        <v>33</v>
      </c>
      <c r="N23" s="78" t="n">
        <v>33</v>
      </c>
      <c r="O23" s="78" t="n">
        <v>33</v>
      </c>
      <c r="P23" s="78" t="n">
        <v>31</v>
      </c>
      <c r="Q23" s="78" t="n">
        <v>32</v>
      </c>
      <c r="R23" s="78" t="n">
        <v>33</v>
      </c>
      <c r="S23" s="78" t="n">
        <v>33</v>
      </c>
      <c r="T23" s="78" t="n">
        <v>35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2</v>
      </c>
      <c r="C24" s="78" t="n">
        <v>19</v>
      </c>
      <c r="D24" s="78" t="n">
        <v>21</v>
      </c>
      <c r="E24" s="42" t="n">
        <f aca="false">SUM(B24:D24)</f>
        <v>62</v>
      </c>
      <c r="F24" s="78" t="n">
        <v>19</v>
      </c>
      <c r="G24" s="78" t="n">
        <v>20</v>
      </c>
      <c r="H24" s="78" t="n">
        <v>20</v>
      </c>
      <c r="I24" s="42" t="n">
        <f aca="false">SUM(F24:H24)</f>
        <v>59</v>
      </c>
      <c r="J24" s="42" t="n">
        <f aca="false">+E24+I24</f>
        <v>121</v>
      </c>
      <c r="K24" s="78" t="n">
        <v>21</v>
      </c>
      <c r="L24" s="78" t="n">
        <v>21</v>
      </c>
      <c r="M24" s="78" t="n">
        <v>21</v>
      </c>
      <c r="N24" s="42" t="n">
        <f aca="false">SUM(K24:M24)</f>
        <v>63</v>
      </c>
      <c r="O24" s="78" t="n">
        <v>22</v>
      </c>
      <c r="P24" s="78" t="n">
        <v>21</v>
      </c>
      <c r="Q24" s="78" t="n">
        <v>18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9166.9749399658</v>
      </c>
      <c r="C27" s="42" t="n">
        <f aca="false">+C6/C24</f>
        <v>102285.808839664</v>
      </c>
      <c r="D27" s="42" t="n">
        <f aca="false">+D6/D24</f>
        <v>100792.571666978</v>
      </c>
      <c r="E27" s="42" t="n">
        <f aca="false">+E6/E24</f>
        <v>97124.9648651517</v>
      </c>
      <c r="F27" s="42" t="n">
        <f aca="false">+F6/F24</f>
        <v>106829.739091521</v>
      </c>
      <c r="G27" s="42" t="n">
        <f aca="false">+G6/G24</f>
        <v>107855.955424751</v>
      </c>
      <c r="H27" s="42" t="n">
        <f aca="false">+H6/H24</f>
        <v>87193.0248577989</v>
      </c>
      <c r="I27" s="42" t="n">
        <f aca="false">+I6/I24</f>
        <v>100521.095735422</v>
      </c>
      <c r="J27" s="42" t="n">
        <f aca="false">+J6/J24</f>
        <v>98780.9295043743</v>
      </c>
      <c r="K27" s="42" t="n">
        <f aca="false">+K6/K24</f>
        <v>73828.0484973471</v>
      </c>
      <c r="L27" s="42" t="n">
        <f aca="false">+L6/L24</f>
        <v>73362.3408906787</v>
      </c>
      <c r="M27" s="42" t="n">
        <f aca="false">+M6/M24</f>
        <v>75843.9030041748</v>
      </c>
      <c r="N27" s="42" t="n">
        <f aca="false">+N6/N24</f>
        <v>74344.7641307335</v>
      </c>
      <c r="O27" s="42" t="n">
        <f aca="false">+O6/O24</f>
        <v>75442.2217895183</v>
      </c>
      <c r="P27" s="42" t="n">
        <f aca="false">+P6/P24</f>
        <v>69427.829211691</v>
      </c>
      <c r="Q27" s="42" t="n">
        <f aca="false">+Q6/Q24</f>
        <v>63496.7718830439</v>
      </c>
      <c r="R27" s="42" t="n">
        <f aca="false">+R6/R24</f>
        <v>69846.8063395033</v>
      </c>
      <c r="S27" s="42" t="n">
        <f aca="false">+S6/S24</f>
        <v>72132.0590882735</v>
      </c>
      <c r="T27" s="42" t="n">
        <f aca="false">+T6/T24</f>
        <v>85293.337946837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623.090909090909</v>
      </c>
      <c r="C28" s="42" t="n">
        <f aca="false">+C22/C24</f>
        <v>714.157894736842</v>
      </c>
      <c r="D28" s="42" t="n">
        <f aca="false">+D22/D24</f>
        <v>673.190476190476</v>
      </c>
      <c r="E28" s="42" t="n">
        <f aca="false">+E22/E24</f>
        <v>667.967741935484</v>
      </c>
      <c r="F28" s="42" t="n">
        <f aca="false">+F22/F24</f>
        <v>672.052631578947</v>
      </c>
      <c r="G28" s="42" t="n">
        <f aca="false">+G22/G24</f>
        <v>741.75</v>
      </c>
      <c r="H28" s="42" t="n">
        <f aca="false">+H22/H24</f>
        <v>645.55</v>
      </c>
      <c r="I28" s="42" t="n">
        <f aca="false">+I22/I24</f>
        <v>686.694915254237</v>
      </c>
      <c r="J28" s="42" t="n">
        <f aca="false">+J22/J24</f>
        <v>677.099173553719</v>
      </c>
      <c r="K28" s="42" t="n">
        <f aca="false">+K22/K24</f>
        <v>520.190476190476</v>
      </c>
      <c r="L28" s="42" t="n">
        <f aca="false">+L22/L24</f>
        <v>548.047619047619</v>
      </c>
      <c r="M28" s="42" t="n">
        <f aca="false">+M22/M24</f>
        <v>570.190476190476</v>
      </c>
      <c r="N28" s="42" t="n">
        <f aca="false">+N22/N24</f>
        <v>546.142857142857</v>
      </c>
      <c r="O28" s="42" t="n">
        <f aca="false">+O22/O24</f>
        <v>566.5</v>
      </c>
      <c r="P28" s="42" t="n">
        <f aca="false">+P22/P24</f>
        <v>526.333333333333</v>
      </c>
      <c r="Q28" s="42" t="n">
        <f aca="false">+Q22/Q24</f>
        <v>490.055555555556</v>
      </c>
      <c r="R28" s="42" t="n">
        <f aca="false">+R22/R24</f>
        <v>530.114754098361</v>
      </c>
      <c r="S28" s="42" t="n">
        <f aca="false">+S22/S24</f>
        <v>538.258064516129</v>
      </c>
      <c r="T28" s="42" t="n">
        <f aca="false">+T22/T24</f>
        <v>606.828571428571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007249.2738798</v>
      </c>
      <c r="F30" s="42"/>
      <c r="G30" s="42"/>
      <c r="H30" s="42"/>
      <c r="I30" s="42" t="n">
        <f aca="false">+I6/3</f>
        <v>1976914.88279663</v>
      </c>
      <c r="J30" s="42" t="n">
        <f aca="false">+J6/6</f>
        <v>1992082.07833822</v>
      </c>
      <c r="K30" s="42"/>
      <c r="L30" s="42"/>
      <c r="M30" s="42"/>
      <c r="N30" s="42" t="n">
        <f aca="false">+N6/3</f>
        <v>1561240.0467454</v>
      </c>
      <c r="O30" s="42"/>
      <c r="P30" s="42"/>
      <c r="Q30" s="42"/>
      <c r="R30" s="42" t="n">
        <f aca="false">+R6/3</f>
        <v>1420218.3955699</v>
      </c>
      <c r="S30" s="42" t="n">
        <f aca="false">+S6/6</f>
        <v>1490729.22115765</v>
      </c>
      <c r="T30" s="42" t="n">
        <f aca="false">+T6/COUNT(months)</f>
        <v>1741405.6497479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804.6666666667</v>
      </c>
      <c r="F31" s="42"/>
      <c r="G31" s="42"/>
      <c r="H31" s="42"/>
      <c r="I31" s="42" t="n">
        <f aca="false">+I22/3</f>
        <v>13505</v>
      </c>
      <c r="J31" s="42" t="n">
        <f aca="false">+J22/6</f>
        <v>13654.8333333333</v>
      </c>
      <c r="K31" s="42"/>
      <c r="L31" s="42"/>
      <c r="M31" s="42"/>
      <c r="N31" s="42" t="n">
        <f aca="false">+N22/3</f>
        <v>11469</v>
      </c>
      <c r="O31" s="42"/>
      <c r="P31" s="42"/>
      <c r="Q31" s="42"/>
      <c r="R31" s="42" t="n">
        <f aca="false">+R22/3</f>
        <v>10779</v>
      </c>
      <c r="S31" s="42" t="n">
        <f aca="false">+S22/6</f>
        <v>11124</v>
      </c>
      <c r="T31" s="42" t="n">
        <f aca="false">+T22/COUNT(months)</f>
        <v>12389.41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59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s">
        <v>160</v>
      </c>
      <c r="C36" s="81" t="s">
        <v>161</v>
      </c>
      <c r="D36" s="81" t="n">
        <v>103.54</v>
      </c>
      <c r="E36" s="50" t="n">
        <f aca="false">+D36</f>
        <v>103.54</v>
      </c>
      <c r="F36" s="81" t="s">
        <v>162</v>
      </c>
      <c r="G36" s="81" t="n">
        <v>103.86</v>
      </c>
      <c r="H36" s="81" t="s">
        <v>163</v>
      </c>
      <c r="I36" s="50" t="str">
        <f aca="false">+H36</f>
        <v>101.71  </v>
      </c>
      <c r="J36" s="50" t="str">
        <f aca="false">+I36</f>
        <v>101.71  </v>
      </c>
      <c r="K36" s="81" t="s">
        <v>164</v>
      </c>
      <c r="L36" s="81" t="n">
        <v>99.5</v>
      </c>
      <c r="M36" s="81" t="n">
        <v>100.98</v>
      </c>
      <c r="N36" s="50" t="n">
        <f aca="false">+M36</f>
        <v>100.98</v>
      </c>
      <c r="O36" s="81" t="n">
        <v>101.36</v>
      </c>
      <c r="P36" s="81" t="n">
        <v>101.05</v>
      </c>
      <c r="Q36" s="81" t="n">
        <v>101.51</v>
      </c>
      <c r="R36" s="50" t="n">
        <f aca="false">+Q36</f>
        <v>101.51</v>
      </c>
      <c r="S36" s="50" t="n">
        <f aca="false">+R36</f>
        <v>101.51</v>
      </c>
      <c r="T36" s="81" t="n">
        <v>101.51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s">
        <v>165</v>
      </c>
      <c r="C37" s="81" t="s">
        <v>166</v>
      </c>
      <c r="D37" s="81" t="n">
        <v>104.64</v>
      </c>
      <c r="E37" s="50" t="n">
        <f aca="false">+D37</f>
        <v>104.64</v>
      </c>
      <c r="F37" s="81" t="s">
        <v>167</v>
      </c>
      <c r="G37" s="81" t="n">
        <v>105.33</v>
      </c>
      <c r="H37" s="81" t="n">
        <v>102.55</v>
      </c>
      <c r="I37" s="50" t="n">
        <f aca="false">+H37</f>
        <v>102.55</v>
      </c>
      <c r="J37" s="50" t="n">
        <f aca="false">+I37</f>
        <v>102.55</v>
      </c>
      <c r="K37" s="81" t="s">
        <v>168</v>
      </c>
      <c r="L37" s="81" t="n">
        <v>100.6</v>
      </c>
      <c r="M37" s="81" t="n">
        <v>102.04</v>
      </c>
      <c r="N37" s="50" t="n">
        <f aca="false">+M37</f>
        <v>102.04</v>
      </c>
      <c r="O37" s="81" t="n">
        <v>102.67</v>
      </c>
      <c r="P37" s="81" t="n">
        <v>102.54</v>
      </c>
      <c r="Q37" s="81" t="n">
        <v>102.26</v>
      </c>
      <c r="R37" s="50" t="n">
        <f aca="false">+Q37</f>
        <v>102.26</v>
      </c>
      <c r="S37" s="50" t="n">
        <f aca="false">+R37</f>
        <v>102.26</v>
      </c>
      <c r="T37" s="81" t="n">
        <v>102.26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s">
        <v>169</v>
      </c>
      <c r="C38" s="82" t="s">
        <v>170</v>
      </c>
      <c r="D38" s="82" t="n">
        <v>221.21</v>
      </c>
      <c r="E38" s="51" t="n">
        <f aca="false">+D38</f>
        <v>221.21</v>
      </c>
      <c r="F38" s="82" t="n">
        <v>224.07</v>
      </c>
      <c r="G38" s="82" t="n">
        <v>223.5</v>
      </c>
      <c r="H38" s="82" t="s">
        <v>171</v>
      </c>
      <c r="I38" s="51" t="str">
        <f aca="false">+H38</f>
        <v>219.65  </v>
      </c>
      <c r="J38" s="51" t="str">
        <f aca="false">+I38</f>
        <v>219.65  </v>
      </c>
      <c r="K38" s="82" t="s">
        <v>172</v>
      </c>
      <c r="L38" s="82" t="n">
        <v>216.52</v>
      </c>
      <c r="M38" s="82" t="n">
        <v>220.49</v>
      </c>
      <c r="N38" s="51" t="n">
        <f aca="false">+M38</f>
        <v>220.49</v>
      </c>
      <c r="O38" s="82" t="n">
        <v>222.11</v>
      </c>
      <c r="P38" s="82" t="n">
        <v>222.19</v>
      </c>
      <c r="Q38" s="82" t="n">
        <v>223.9</v>
      </c>
      <c r="R38" s="51" t="n">
        <f aca="false">+Q38</f>
        <v>223.9</v>
      </c>
      <c r="S38" s="51" t="n">
        <f aca="false">+R38</f>
        <v>223.9</v>
      </c>
      <c r="T38" s="82" t="n">
        <v>223.9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59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705362</v>
      </c>
      <c r="C43" s="83" t="n">
        <v>2.719155</v>
      </c>
      <c r="D43" s="83" t="n">
        <v>2.667666</v>
      </c>
      <c r="E43" s="54" t="n">
        <f aca="false">+D43</f>
        <v>2.667666</v>
      </c>
      <c r="F43" s="83" t="n">
        <v>2.687157</v>
      </c>
      <c r="G43" s="83" t="n">
        <v>2.559208</v>
      </c>
      <c r="H43" s="83" t="n">
        <v>2.526129</v>
      </c>
      <c r="I43" s="54" t="n">
        <f aca="false">+H43</f>
        <v>2.526129</v>
      </c>
      <c r="J43" s="54" t="n">
        <f aca="false">+I43</f>
        <v>2.526129</v>
      </c>
      <c r="K43" s="83" t="n">
        <v>2.486624</v>
      </c>
      <c r="L43" s="83" t="n">
        <v>2.492044</v>
      </c>
      <c r="M43" s="83" t="n">
        <v>2.500128</v>
      </c>
      <c r="N43" s="54" t="n">
        <f aca="false">+M43</f>
        <v>2.500128</v>
      </c>
      <c r="O43" s="83" t="n">
        <v>2.493054</v>
      </c>
      <c r="P43" s="83" t="n">
        <v>2.273723</v>
      </c>
      <c r="Q43" s="83" t="n">
        <v>2.296801</v>
      </c>
      <c r="R43" s="54" t="n">
        <f aca="false">+Q43</f>
        <v>2.296801</v>
      </c>
      <c r="S43" s="54" t="n">
        <f aca="false">+R43</f>
        <v>2.296801</v>
      </c>
      <c r="T43" s="83" t="n">
        <v>2.296801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720121</v>
      </c>
      <c r="C44" s="83" t="n">
        <v>2.723782</v>
      </c>
      <c r="D44" s="83" t="n">
        <v>2.702731</v>
      </c>
      <c r="E44" s="54" t="n">
        <f aca="false">+D44</f>
        <v>2.702731</v>
      </c>
      <c r="F44" s="83" t="n">
        <v>2.69303</v>
      </c>
      <c r="G44" s="83" t="n">
        <v>2.566385</v>
      </c>
      <c r="H44" s="83" t="n">
        <v>2.536193</v>
      </c>
      <c r="I44" s="54" t="n">
        <f aca="false">+H44</f>
        <v>2.536193</v>
      </c>
      <c r="J44" s="54" t="n">
        <f aca="false">+I44</f>
        <v>2.536193</v>
      </c>
      <c r="K44" s="83" t="n">
        <v>2.502345</v>
      </c>
      <c r="L44" s="83" t="n">
        <v>2.526954</v>
      </c>
      <c r="M44" s="83" t="n">
        <v>2.529972</v>
      </c>
      <c r="N44" s="54" t="n">
        <f aca="false">+M44</f>
        <v>2.529972</v>
      </c>
      <c r="O44" s="83" t="n">
        <v>2.526073</v>
      </c>
      <c r="P44" s="83" t="n">
        <v>2.305194</v>
      </c>
      <c r="Q44" s="83" t="n">
        <v>2.313815</v>
      </c>
      <c r="R44" s="54" t="n">
        <f aca="false">+Q44</f>
        <v>2.313815</v>
      </c>
      <c r="S44" s="54" t="n">
        <f aca="false">+R44</f>
        <v>2.313815</v>
      </c>
      <c r="T44" s="83" t="n">
        <v>2.313815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763688</v>
      </c>
      <c r="C45" s="83" t="n">
        <v>2.740051</v>
      </c>
      <c r="D45" s="83" t="n">
        <v>2.744597</v>
      </c>
      <c r="E45" s="54" t="n">
        <f aca="false">+D45</f>
        <v>2.744597</v>
      </c>
      <c r="F45" s="83" t="n">
        <v>2.70205</v>
      </c>
      <c r="G45" s="83" t="n">
        <v>2.573682</v>
      </c>
      <c r="H45" s="83" t="n">
        <v>2.546408</v>
      </c>
      <c r="I45" s="54" t="n">
        <f aca="false">+H45</f>
        <v>2.546408</v>
      </c>
      <c r="J45" s="54" t="n">
        <f aca="false">+I45</f>
        <v>2.546408</v>
      </c>
      <c r="K45" s="83" t="n">
        <v>2.526407</v>
      </c>
      <c r="L45" s="83" t="n">
        <v>2.561045</v>
      </c>
      <c r="M45" s="83" t="n">
        <v>2.598046</v>
      </c>
      <c r="N45" s="54" t="n">
        <f aca="false">+M45</f>
        <v>2.598046</v>
      </c>
      <c r="O45" s="83" t="n">
        <v>2.56692</v>
      </c>
      <c r="P45" s="83" t="n">
        <v>2.33718</v>
      </c>
      <c r="Q45" s="83" t="n">
        <v>2.342895</v>
      </c>
      <c r="R45" s="54" t="n">
        <f aca="false">+Q45</f>
        <v>2.342895</v>
      </c>
      <c r="S45" s="54" t="n">
        <f aca="false">+R45</f>
        <v>2.342895</v>
      </c>
      <c r="T45" s="83" t="n">
        <v>2.342895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774498</v>
      </c>
      <c r="C46" s="85" t="n">
        <v>2.726966</v>
      </c>
      <c r="D46" s="85" t="n">
        <v>2.735487</v>
      </c>
      <c r="E46" s="85" t="n">
        <f aca="false">+D46</f>
        <v>2.735487</v>
      </c>
      <c r="F46" s="85" t="n">
        <v>2.690996</v>
      </c>
      <c r="G46" s="85" t="n">
        <v>2.58969</v>
      </c>
      <c r="H46" s="85" t="n">
        <v>2.56725</v>
      </c>
      <c r="I46" s="85" t="n">
        <f aca="false">+H46</f>
        <v>2.56725</v>
      </c>
      <c r="J46" s="85" t="n">
        <f aca="false">+I46</f>
        <v>2.56725</v>
      </c>
      <c r="K46" s="85" t="n">
        <v>2.546604</v>
      </c>
      <c r="L46" s="85" t="n">
        <v>2.56366</v>
      </c>
      <c r="M46" s="85" t="n">
        <v>2.607101</v>
      </c>
      <c r="N46" s="85" t="n">
        <f aca="false">+M46</f>
        <v>2.607101</v>
      </c>
      <c r="O46" s="85" t="n">
        <v>2.593897</v>
      </c>
      <c r="P46" s="85" t="n">
        <v>2.371729</v>
      </c>
      <c r="Q46" s="85" t="n">
        <v>2.356197</v>
      </c>
      <c r="R46" s="85" t="n">
        <f aca="false">+Q46</f>
        <v>2.356197</v>
      </c>
      <c r="S46" s="85" t="n">
        <f aca="false">+R46</f>
        <v>2.356197</v>
      </c>
      <c r="T46" s="85" t="n">
        <v>2.356197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892613</v>
      </c>
      <c r="C47" s="83" t="n">
        <v>2.814257</v>
      </c>
      <c r="D47" s="83" t="n">
        <v>2.824385</v>
      </c>
      <c r="E47" s="54" t="n">
        <f aca="false">+D47</f>
        <v>2.824385</v>
      </c>
      <c r="F47" s="83" t="n">
        <v>2.771188</v>
      </c>
      <c r="G47" s="83" t="n">
        <v>2.689239</v>
      </c>
      <c r="H47" s="83" t="n">
        <v>2.879703</v>
      </c>
      <c r="I47" s="54" t="n">
        <f aca="false">+H47</f>
        <v>2.879703</v>
      </c>
      <c r="J47" s="54" t="n">
        <f aca="false">+I47</f>
        <v>2.879703</v>
      </c>
      <c r="K47" s="83" t="n">
        <v>2.880203</v>
      </c>
      <c r="L47" s="83" t="n">
        <v>3.056854</v>
      </c>
      <c r="M47" s="83" t="n">
        <v>2.96307</v>
      </c>
      <c r="N47" s="54" t="n">
        <f aca="false">+M47</f>
        <v>2.96307</v>
      </c>
      <c r="O47" s="83" t="n">
        <v>2.808742</v>
      </c>
      <c r="P47" s="83" t="n">
        <v>2.636933</v>
      </c>
      <c r="Q47" s="83" t="n">
        <v>2.620755</v>
      </c>
      <c r="R47" s="54" t="n">
        <f aca="false">+Q47</f>
        <v>2.620755</v>
      </c>
      <c r="S47" s="54" t="n">
        <f aca="false">+R47</f>
        <v>2.620755</v>
      </c>
      <c r="T47" s="83" t="n">
        <v>2.620755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951663</v>
      </c>
      <c r="C48" s="85" t="n">
        <v>2.881707</v>
      </c>
      <c r="D48" s="85" t="n">
        <v>2.88682</v>
      </c>
      <c r="E48" s="85" t="n">
        <f aca="false">+D48</f>
        <v>2.88682</v>
      </c>
      <c r="F48" s="85" t="n">
        <v>2.818795</v>
      </c>
      <c r="G48" s="85" t="n">
        <v>2.742052</v>
      </c>
      <c r="H48" s="85" t="n">
        <v>3.009917</v>
      </c>
      <c r="I48" s="85" t="n">
        <f aca="false">+H48</f>
        <v>3.009917</v>
      </c>
      <c r="J48" s="85" t="n">
        <f aca="false">+I48</f>
        <v>3.009917</v>
      </c>
      <c r="K48" s="85" t="n">
        <v>3.054976</v>
      </c>
      <c r="L48" s="85" t="n">
        <v>3.244368</v>
      </c>
      <c r="M48" s="85" t="n">
        <v>3.146263</v>
      </c>
      <c r="N48" s="85" t="n">
        <f aca="false">+M48</f>
        <v>3.146263</v>
      </c>
      <c r="O48" s="85" t="n">
        <v>3.055833</v>
      </c>
      <c r="P48" s="85" t="n">
        <v>3.000797</v>
      </c>
      <c r="Q48" s="85" t="n">
        <v>2.918454</v>
      </c>
      <c r="R48" s="85" t="n">
        <f aca="false">+Q48</f>
        <v>2.918454</v>
      </c>
      <c r="S48" s="85" t="n">
        <f aca="false">+R48</f>
        <v>2.918454</v>
      </c>
      <c r="T48" s="85" t="n">
        <v>2.91845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099404</v>
      </c>
      <c r="C49" s="83" t="n">
        <v>3.055966</v>
      </c>
      <c r="D49" s="83" t="n">
        <v>3.034205</v>
      </c>
      <c r="E49" s="54" t="n">
        <f aca="false">+D49</f>
        <v>3.034205</v>
      </c>
      <c r="F49" s="83" t="n">
        <v>2.906414</v>
      </c>
      <c r="G49" s="83" t="n">
        <v>2.860952</v>
      </c>
      <c r="H49" s="83" t="n">
        <v>3.25105</v>
      </c>
      <c r="I49" s="54" t="n">
        <f aca="false">+H49</f>
        <v>3.25105</v>
      </c>
      <c r="J49" s="54" t="n">
        <f aca="false">+I49</f>
        <v>3.25105</v>
      </c>
      <c r="K49" s="83" t="n">
        <v>3.388244</v>
      </c>
      <c r="L49" s="83" t="n">
        <v>3.524638</v>
      </c>
      <c r="M49" s="83" t="n">
        <v>3.350836</v>
      </c>
      <c r="N49" s="54" t="n">
        <f aca="false">+M49</f>
        <v>3.350836</v>
      </c>
      <c r="O49" s="83" t="n">
        <v>3.288547</v>
      </c>
      <c r="P49" s="83" t="n">
        <v>3.262973</v>
      </c>
      <c r="Q49" s="83" t="n">
        <v>3.192037</v>
      </c>
      <c r="R49" s="54" t="n">
        <f aca="false">+Q49</f>
        <v>3.192037</v>
      </c>
      <c r="S49" s="54" t="n">
        <f aca="false">+R49</f>
        <v>3.192037</v>
      </c>
      <c r="T49" s="83" t="n">
        <v>3.192037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249337</v>
      </c>
      <c r="C50" s="85" t="n">
        <v>3.188747</v>
      </c>
      <c r="D50" s="85" t="n">
        <v>3.178614</v>
      </c>
      <c r="E50" s="85" t="n">
        <f aca="false">+D50</f>
        <v>3.178614</v>
      </c>
      <c r="F50" s="85" t="n">
        <v>3.063705</v>
      </c>
      <c r="G50" s="85" t="n">
        <v>3.014369</v>
      </c>
      <c r="H50" s="85" t="n">
        <v>3.434721</v>
      </c>
      <c r="I50" s="85" t="n">
        <f aca="false">+H50</f>
        <v>3.434721</v>
      </c>
      <c r="J50" s="85" t="n">
        <f aca="false">+I50</f>
        <v>3.434721</v>
      </c>
      <c r="K50" s="85" t="n">
        <v>3.559569</v>
      </c>
      <c r="L50" s="85" t="n">
        <v>3.723708</v>
      </c>
      <c r="M50" s="85" t="n">
        <v>3.543361</v>
      </c>
      <c r="N50" s="85" t="n">
        <f aca="false">+M50</f>
        <v>3.543361</v>
      </c>
      <c r="O50" s="85" t="n">
        <v>3.475398</v>
      </c>
      <c r="P50" s="85" t="n">
        <v>3.508337</v>
      </c>
      <c r="Q50" s="85" t="n">
        <v>3.412117</v>
      </c>
      <c r="R50" s="85" t="n">
        <f aca="false">+Q50</f>
        <v>3.412117</v>
      </c>
      <c r="S50" s="85" t="n">
        <f aca="false">+R50</f>
        <v>3.412117</v>
      </c>
      <c r="T50" s="85" t="n">
        <v>3.412117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354248</v>
      </c>
      <c r="C51" s="83" t="n">
        <v>3.301025</v>
      </c>
      <c r="D51" s="83" t="n">
        <v>3.279129</v>
      </c>
      <c r="E51" s="54" t="n">
        <f aca="false">+D51</f>
        <v>3.279129</v>
      </c>
      <c r="F51" s="83" t="n">
        <v>3.129031</v>
      </c>
      <c r="G51" s="83" t="n">
        <v>3.130665</v>
      </c>
      <c r="H51" s="83" t="n">
        <v>3.478078</v>
      </c>
      <c r="I51" s="54" t="n">
        <f aca="false">+H51</f>
        <v>3.478078</v>
      </c>
      <c r="J51" s="54" t="n">
        <f aca="false">+I51</f>
        <v>3.478078</v>
      </c>
      <c r="K51" s="83" t="n">
        <v>3.707258</v>
      </c>
      <c r="L51" s="83" t="n">
        <v>3.921286</v>
      </c>
      <c r="M51" s="83" t="n">
        <v>3.652268</v>
      </c>
      <c r="N51" s="54" t="n">
        <f aca="false">+M51</f>
        <v>3.652268</v>
      </c>
      <c r="O51" s="83" t="n">
        <v>3.609107</v>
      </c>
      <c r="P51" s="83" t="n">
        <v>3.690115</v>
      </c>
      <c r="Q51" s="83" t="n">
        <v>3.559029</v>
      </c>
      <c r="R51" s="54" t="n">
        <f aca="false">+Q51</f>
        <v>3.559029</v>
      </c>
      <c r="S51" s="54" t="n">
        <f aca="false">+R51</f>
        <v>3.559029</v>
      </c>
      <c r="T51" s="83" t="n">
        <v>3.559029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445037</v>
      </c>
      <c r="C52" s="83" t="n">
        <v>3.40373</v>
      </c>
      <c r="D52" s="83" t="n">
        <v>3.372478</v>
      </c>
      <c r="E52" s="54" t="n">
        <f aca="false">+D52</f>
        <v>3.372478</v>
      </c>
      <c r="F52" s="83" t="n">
        <v>3.242209</v>
      </c>
      <c r="G52" s="83" t="n">
        <v>3.236484</v>
      </c>
      <c r="H52" s="83" t="n">
        <v>3.605383</v>
      </c>
      <c r="I52" s="54" t="n">
        <f aca="false">+H52</f>
        <v>3.605383</v>
      </c>
      <c r="J52" s="54" t="n">
        <f aca="false">+I52</f>
        <v>3.605383</v>
      </c>
      <c r="K52" s="83" t="n">
        <v>3.796238</v>
      </c>
      <c r="L52" s="83" t="n">
        <v>4.032364</v>
      </c>
      <c r="M52" s="83" t="n">
        <v>3.74886</v>
      </c>
      <c r="N52" s="54" t="n">
        <f aca="false">+M52</f>
        <v>3.74886</v>
      </c>
      <c r="O52" s="83" t="n">
        <v>3.731526</v>
      </c>
      <c r="P52" s="83" t="n">
        <v>3.812928</v>
      </c>
      <c r="Q52" s="83" t="n">
        <v>3.702314</v>
      </c>
      <c r="R52" s="54" t="n">
        <f aca="false">+Q52</f>
        <v>3.702314</v>
      </c>
      <c r="S52" s="54" t="n">
        <f aca="false">+R52</f>
        <v>3.702314</v>
      </c>
      <c r="T52" s="83" t="n">
        <v>3.702314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522508</v>
      </c>
      <c r="C53" s="83" t="n">
        <v>3.462004</v>
      </c>
      <c r="D53" s="83" t="n">
        <v>3.422182</v>
      </c>
      <c r="E53" s="54" t="n">
        <f aca="false">+D53</f>
        <v>3.422182</v>
      </c>
      <c r="F53" s="83" t="n">
        <v>3.307754</v>
      </c>
      <c r="G53" s="83" t="n">
        <v>3.335512</v>
      </c>
      <c r="H53" s="83" t="n">
        <v>3.650758</v>
      </c>
      <c r="I53" s="54" t="n">
        <f aca="false">+H53</f>
        <v>3.650758</v>
      </c>
      <c r="J53" s="54" t="n">
        <f aca="false">+I53</f>
        <v>3.650758</v>
      </c>
      <c r="K53" s="83" t="n">
        <v>3.867576</v>
      </c>
      <c r="L53" s="83" t="n">
        <v>4.138417</v>
      </c>
      <c r="M53" s="83" t="n">
        <v>3.866683</v>
      </c>
      <c r="N53" s="54" t="n">
        <f aca="false">+M53</f>
        <v>3.866683</v>
      </c>
      <c r="O53" s="83" t="n">
        <v>3.808854</v>
      </c>
      <c r="P53" s="83" t="n">
        <v>3.907052</v>
      </c>
      <c r="Q53" s="83" t="n">
        <v>3.805276</v>
      </c>
      <c r="R53" s="54" t="n">
        <f aca="false">+Q53</f>
        <v>3.805276</v>
      </c>
      <c r="S53" s="54" t="n">
        <f aca="false">+R53</f>
        <v>3.805276</v>
      </c>
      <c r="T53" s="83" t="n">
        <v>3.80527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59215</v>
      </c>
      <c r="C54" s="83" t="n">
        <v>3.510898</v>
      </c>
      <c r="D54" s="83" t="n">
        <v>3.454478</v>
      </c>
      <c r="E54" s="54" t="n">
        <f aca="false">+D54</f>
        <v>3.454478</v>
      </c>
      <c r="F54" s="83" t="n">
        <v>3.342509</v>
      </c>
      <c r="G54" s="83" t="n">
        <v>3.422273</v>
      </c>
      <c r="H54" s="83" t="n">
        <v>3.696963</v>
      </c>
      <c r="I54" s="54" t="n">
        <f aca="false">+H54</f>
        <v>3.696963</v>
      </c>
      <c r="J54" s="54" t="n">
        <f aca="false">+I54</f>
        <v>3.696963</v>
      </c>
      <c r="K54" s="83" t="n">
        <v>3.918673</v>
      </c>
      <c r="L54" s="83" t="n">
        <v>4.213761</v>
      </c>
      <c r="M54" s="83" t="n">
        <v>3.922844</v>
      </c>
      <c r="N54" s="54" t="n">
        <f aca="false">+M54</f>
        <v>3.922844</v>
      </c>
      <c r="O54" s="83" t="n">
        <v>3.875506</v>
      </c>
      <c r="P54" s="83" t="n">
        <v>4.030115</v>
      </c>
      <c r="Q54" s="83" t="n">
        <v>3.911097</v>
      </c>
      <c r="R54" s="54" t="n">
        <f aca="false">+Q54</f>
        <v>3.911097</v>
      </c>
      <c r="S54" s="54" t="n">
        <f aca="false">+R54</f>
        <v>3.911097</v>
      </c>
      <c r="T54" s="83" t="n">
        <v>3.911097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3.672633</v>
      </c>
      <c r="C55" s="85" t="n">
        <v>3.596764</v>
      </c>
      <c r="D55" s="85" t="n">
        <v>3.530641</v>
      </c>
      <c r="E55" s="85" t="n">
        <f aca="false">+D55</f>
        <v>3.530641</v>
      </c>
      <c r="F55" s="85" t="n">
        <v>3.402358</v>
      </c>
      <c r="G55" s="85" t="n">
        <v>3.497464</v>
      </c>
      <c r="H55" s="85" t="n">
        <v>3.747486</v>
      </c>
      <c r="I55" s="85" t="n">
        <f aca="false">+H55</f>
        <v>3.747486</v>
      </c>
      <c r="J55" s="85" t="n">
        <f aca="false">+I55</f>
        <v>3.747486</v>
      </c>
      <c r="K55" s="85" t="n">
        <v>3.996821</v>
      </c>
      <c r="L55" s="85" t="n">
        <v>4.321372</v>
      </c>
      <c r="M55" s="85" t="n">
        <v>3.943013</v>
      </c>
      <c r="N55" s="85" t="n">
        <f aca="false">+M55</f>
        <v>3.943013</v>
      </c>
      <c r="O55" s="85" t="n">
        <v>3.937416</v>
      </c>
      <c r="P55" s="85" t="n">
        <v>4.136232</v>
      </c>
      <c r="Q55" s="85" t="n">
        <v>3.976558</v>
      </c>
      <c r="R55" s="85" t="n">
        <f aca="false">+Q55</f>
        <v>3.976558</v>
      </c>
      <c r="S55" s="85" t="n">
        <f aca="false">+R55</f>
        <v>3.976558</v>
      </c>
      <c r="T55" s="85" t="n">
        <v>3.976558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3.755399</v>
      </c>
      <c r="C56" s="83" t="n">
        <v>3.666882</v>
      </c>
      <c r="D56" s="83" t="n">
        <v>3.624393</v>
      </c>
      <c r="E56" s="54" t="n">
        <f aca="false">+D56</f>
        <v>3.624393</v>
      </c>
      <c r="F56" s="83" t="n">
        <v>3.470624</v>
      </c>
      <c r="G56" s="83" t="n">
        <v>3.57251</v>
      </c>
      <c r="H56" s="83" t="n">
        <v>3.898271</v>
      </c>
      <c r="I56" s="54" t="n">
        <f aca="false">+H56</f>
        <v>3.898271</v>
      </c>
      <c r="J56" s="54" t="n">
        <f aca="false">+I56</f>
        <v>3.898271</v>
      </c>
      <c r="K56" s="83" t="n">
        <v>4.057665</v>
      </c>
      <c r="L56" s="83" t="n">
        <v>4.397216</v>
      </c>
      <c r="M56" s="83" t="n">
        <v>4.024482</v>
      </c>
      <c r="N56" s="54" t="n">
        <f aca="false">+M56</f>
        <v>4.024482</v>
      </c>
      <c r="O56" s="83" t="n">
        <v>4.009088</v>
      </c>
      <c r="P56" s="83" t="n">
        <v>4.167764</v>
      </c>
      <c r="Q56" s="83" t="n">
        <v>4.040576</v>
      </c>
      <c r="R56" s="54" t="n">
        <f aca="false">+Q56</f>
        <v>4.040576</v>
      </c>
      <c r="S56" s="54" t="n">
        <f aca="false">+R56</f>
        <v>4.040576</v>
      </c>
      <c r="T56" s="83" t="n">
        <v>4.040576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823201</v>
      </c>
      <c r="C57" s="83" t="n">
        <v>3.735808</v>
      </c>
      <c r="D57" s="83" t="n">
        <v>3.68686</v>
      </c>
      <c r="E57" s="54" t="n">
        <f aca="false">+D57</f>
        <v>3.68686</v>
      </c>
      <c r="F57" s="83" t="n">
        <v>3.510286</v>
      </c>
      <c r="G57" s="83" t="n">
        <v>3.639954</v>
      </c>
      <c r="H57" s="83" t="n">
        <v>3.954286</v>
      </c>
      <c r="I57" s="54" t="n">
        <f aca="false">+H57</f>
        <v>3.954286</v>
      </c>
      <c r="J57" s="54" t="n">
        <f aca="false">+I57</f>
        <v>3.954286</v>
      </c>
      <c r="K57" s="83" t="n">
        <v>4.115357</v>
      </c>
      <c r="L57" s="83" t="n">
        <v>4.441011</v>
      </c>
      <c r="M57" s="83" t="n">
        <v>4.093672</v>
      </c>
      <c r="N57" s="54" t="n">
        <f aca="false">+M57</f>
        <v>4.093672</v>
      </c>
      <c r="O57" s="83" t="n">
        <v>4.058235</v>
      </c>
      <c r="P57" s="83" t="n">
        <v>4.21633</v>
      </c>
      <c r="Q57" s="83" t="n">
        <v>4.093748</v>
      </c>
      <c r="R57" s="54" t="n">
        <f aca="false">+Q57</f>
        <v>4.093748</v>
      </c>
      <c r="S57" s="54" t="n">
        <f aca="false">+R57</f>
        <v>4.093748</v>
      </c>
      <c r="T57" s="83" t="n">
        <v>4.093748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897923</v>
      </c>
      <c r="C58" s="83" t="n">
        <v>3.817774</v>
      </c>
      <c r="D58" s="83" t="n">
        <v>3.773751</v>
      </c>
      <c r="E58" s="54" t="n">
        <f aca="false">+D58</f>
        <v>3.773751</v>
      </c>
      <c r="F58" s="83" t="n">
        <v>3.565995</v>
      </c>
      <c r="G58" s="83" t="n">
        <v>3.714532</v>
      </c>
      <c r="H58" s="83" t="n">
        <v>4.035455</v>
      </c>
      <c r="I58" s="54" t="n">
        <f aca="false">+H58</f>
        <v>4.035455</v>
      </c>
      <c r="J58" s="54" t="n">
        <f aca="false">+I58</f>
        <v>4.035455</v>
      </c>
      <c r="K58" s="83" t="n">
        <v>4.196673</v>
      </c>
      <c r="L58" s="83" t="n">
        <v>4.47858</v>
      </c>
      <c r="M58" s="83" t="n">
        <v>4.152523</v>
      </c>
      <c r="N58" s="54" t="n">
        <f aca="false">+M58</f>
        <v>4.152523</v>
      </c>
      <c r="O58" s="83" t="n">
        <v>4.092763</v>
      </c>
      <c r="P58" s="83" t="n">
        <v>4.244502</v>
      </c>
      <c r="Q58" s="83" t="n">
        <v>4.141548</v>
      </c>
      <c r="R58" s="54" t="n">
        <f aca="false">+Q58</f>
        <v>4.141548</v>
      </c>
      <c r="S58" s="54" t="n">
        <f aca="false">+R58</f>
        <v>4.141548</v>
      </c>
      <c r="T58" s="83" t="n">
        <v>4.141548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963745</v>
      </c>
      <c r="C59" s="83" t="n">
        <v>3.873508</v>
      </c>
      <c r="D59" s="83" t="n">
        <v>3.810806</v>
      </c>
      <c r="E59" s="54" t="n">
        <f aca="false">+D59</f>
        <v>3.810806</v>
      </c>
      <c r="F59" s="83" t="n">
        <v>3.58858</v>
      </c>
      <c r="G59" s="83" t="n">
        <v>3.786658</v>
      </c>
      <c r="H59" s="83" t="n">
        <v>4.064618</v>
      </c>
      <c r="I59" s="54" t="n">
        <f aca="false">+H59</f>
        <v>4.064618</v>
      </c>
      <c r="J59" s="54" t="n">
        <f aca="false">+I59</f>
        <v>4.064618</v>
      </c>
      <c r="K59" s="83" t="n">
        <v>4.249463</v>
      </c>
      <c r="L59" s="83" t="n">
        <v>4.482727</v>
      </c>
      <c r="M59" s="83" t="n">
        <v>4.181557</v>
      </c>
      <c r="N59" s="54" t="n">
        <f aca="false">+M59</f>
        <v>4.181557</v>
      </c>
      <c r="O59" s="83" t="n">
        <v>4.105724</v>
      </c>
      <c r="P59" s="83" t="n">
        <v>4.252402</v>
      </c>
      <c r="Q59" s="83" t="n">
        <v>4.16688</v>
      </c>
      <c r="R59" s="54" t="n">
        <f aca="false">+Q59</f>
        <v>4.16688</v>
      </c>
      <c r="S59" s="54" t="n">
        <f aca="false">+R59</f>
        <v>4.16688</v>
      </c>
      <c r="T59" s="83" t="n">
        <v>4.16688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034859</v>
      </c>
      <c r="C60" s="83" t="n">
        <v>3.970972</v>
      </c>
      <c r="D60" s="83" t="n">
        <v>3.922618</v>
      </c>
      <c r="E60" s="54" t="n">
        <f aca="false">+D60</f>
        <v>3.922618</v>
      </c>
      <c r="F60" s="83" t="n">
        <v>3.672288</v>
      </c>
      <c r="G60" s="83" t="n">
        <v>3.86881</v>
      </c>
      <c r="H60" s="83" t="n">
        <v>4.19618</v>
      </c>
      <c r="I60" s="54" t="n">
        <f aca="false">+H60</f>
        <v>4.19618</v>
      </c>
      <c r="J60" s="54" t="n">
        <f aca="false">+I60</f>
        <v>4.19618</v>
      </c>
      <c r="K60" s="83" t="n">
        <v>4.306672</v>
      </c>
      <c r="L60" s="83" t="n">
        <v>4.54818</v>
      </c>
      <c r="M60" s="83" t="n">
        <v>4.267592</v>
      </c>
      <c r="N60" s="54" t="n">
        <f aca="false">+M60</f>
        <v>4.267592</v>
      </c>
      <c r="O60" s="83" t="n">
        <v>4.218927</v>
      </c>
      <c r="P60" s="83" t="n">
        <v>4.310631</v>
      </c>
      <c r="Q60" s="83" t="n">
        <v>4.234699</v>
      </c>
      <c r="R60" s="54" t="n">
        <f aca="false">+Q60</f>
        <v>4.234699</v>
      </c>
      <c r="S60" s="54" t="n">
        <f aca="false">+R60</f>
        <v>4.234699</v>
      </c>
      <c r="T60" s="83" t="n">
        <v>4.234699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106942</v>
      </c>
      <c r="C61" s="83" t="n">
        <v>4.040008</v>
      </c>
      <c r="D61" s="83" t="n">
        <v>3.974598</v>
      </c>
      <c r="E61" s="54" t="n">
        <f aca="false">+D61</f>
        <v>3.974598</v>
      </c>
      <c r="F61" s="83" t="n">
        <v>3.71615</v>
      </c>
      <c r="G61" s="83" t="n">
        <v>3.907261</v>
      </c>
      <c r="H61" s="83" t="n">
        <v>4.250287</v>
      </c>
      <c r="I61" s="54" t="n">
        <f aca="false">+H61</f>
        <v>4.250287</v>
      </c>
      <c r="J61" s="54" t="n">
        <f aca="false">+I61</f>
        <v>4.250287</v>
      </c>
      <c r="K61" s="83" t="n">
        <v>4.331075</v>
      </c>
      <c r="L61" s="83" t="n">
        <v>4.578161</v>
      </c>
      <c r="M61" s="83" t="n">
        <v>4.316571</v>
      </c>
      <c r="N61" s="54" t="n">
        <f aca="false">+M61</f>
        <v>4.316571</v>
      </c>
      <c r="O61" s="83" t="n">
        <v>4.280031</v>
      </c>
      <c r="P61" s="83" t="n">
        <v>4.338367</v>
      </c>
      <c r="Q61" s="83" t="n">
        <v>4.263736</v>
      </c>
      <c r="R61" s="54" t="n">
        <f aca="false">+Q61</f>
        <v>4.263736</v>
      </c>
      <c r="S61" s="54" t="n">
        <f aca="false">+R61</f>
        <v>4.263736</v>
      </c>
      <c r="T61" s="83" t="n">
        <v>4.263736</v>
      </c>
      <c r="U61" s="54"/>
    </row>
    <row r="62" customFormat="false" ht="15" hidden="false" customHeight="true" outlineLevel="0" collapsed="false">
      <c r="A62" s="80" t="s">
        <v>76</v>
      </c>
      <c r="B62" s="83" t="n">
        <v>4.146513</v>
      </c>
      <c r="C62" s="83" t="n">
        <v>4.080097</v>
      </c>
      <c r="D62" s="83" t="n">
        <v>4.009331</v>
      </c>
      <c r="E62" s="54" t="n">
        <f aca="false">+D62</f>
        <v>4.009331</v>
      </c>
      <c r="F62" s="83" t="n">
        <v>3.753462</v>
      </c>
      <c r="G62" s="83" t="n">
        <v>3.93667</v>
      </c>
      <c r="H62" s="83" t="n">
        <v>4.302703</v>
      </c>
      <c r="I62" s="54" t="n">
        <f aca="false">+H62</f>
        <v>4.302703</v>
      </c>
      <c r="J62" s="54" t="n">
        <f aca="false">+I62</f>
        <v>4.302703</v>
      </c>
      <c r="K62" s="83" t="n">
        <v>4.37073</v>
      </c>
      <c r="L62" s="83" t="n">
        <v>4.612755</v>
      </c>
      <c r="M62" s="83" t="n">
        <v>4.349161</v>
      </c>
      <c r="N62" s="54" t="n">
        <f aca="false">+M62</f>
        <v>4.349161</v>
      </c>
      <c r="O62" s="83" t="n">
        <v>4.30886</v>
      </c>
      <c r="P62" s="83" t="n">
        <v>4.361287</v>
      </c>
      <c r="Q62" s="83" t="n">
        <v>4.293818</v>
      </c>
      <c r="R62" s="54" t="n">
        <f aca="false">+Q62</f>
        <v>4.293818</v>
      </c>
      <c r="S62" s="54" t="n">
        <f aca="false">+R62</f>
        <v>4.293818</v>
      </c>
      <c r="T62" s="83" t="n">
        <v>4.293818</v>
      </c>
      <c r="U62" s="54"/>
    </row>
    <row r="63" customFormat="false" ht="15" hidden="false" customHeight="true" outlineLevel="0" collapsed="false">
      <c r="A63" s="80" t="s">
        <v>77</v>
      </c>
      <c r="B63" s="83" t="n">
        <v>4.181609</v>
      </c>
      <c r="C63" s="83" t="n">
        <v>4.113826</v>
      </c>
      <c r="D63" s="83" t="n">
        <v>4.038502</v>
      </c>
      <c r="E63" s="54" t="n">
        <f aca="false">+D63</f>
        <v>4.038502</v>
      </c>
      <c r="F63" s="83" t="n">
        <v>3.78956</v>
      </c>
      <c r="G63" s="83" t="n">
        <v>3.965385</v>
      </c>
      <c r="H63" s="83" t="n">
        <v>4.35527</v>
      </c>
      <c r="I63" s="54" t="n">
        <f aca="false">+H63</f>
        <v>4.35527</v>
      </c>
      <c r="J63" s="54" t="n">
        <f aca="false">+I63</f>
        <v>4.35527</v>
      </c>
      <c r="K63" s="83" t="n">
        <v>4.409809</v>
      </c>
      <c r="L63" s="83" t="n">
        <v>4.646779</v>
      </c>
      <c r="M63" s="83" t="n">
        <v>4.387528</v>
      </c>
      <c r="N63" s="54" t="n">
        <f aca="false">+M63</f>
        <v>4.387528</v>
      </c>
      <c r="O63" s="83" t="n">
        <v>4.349232</v>
      </c>
      <c r="P63" s="83" t="n">
        <v>4.389496</v>
      </c>
      <c r="Q63" s="83" t="n">
        <v>4.322896</v>
      </c>
      <c r="R63" s="54" t="n">
        <f aca="false">+Q63</f>
        <v>4.322896</v>
      </c>
      <c r="S63" s="54" t="n">
        <f aca="false">+R63</f>
        <v>4.322896</v>
      </c>
      <c r="T63" s="83" t="n">
        <v>4.322896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221448</v>
      </c>
      <c r="C64" s="83" t="n">
        <v>4.14407</v>
      </c>
      <c r="D64" s="83" t="n">
        <v>4.054992</v>
      </c>
      <c r="E64" s="54" t="n">
        <f aca="false">+D64</f>
        <v>4.054992</v>
      </c>
      <c r="F64" s="83" t="n">
        <v>3.831765</v>
      </c>
      <c r="G64" s="83" t="n">
        <v>3.99986</v>
      </c>
      <c r="H64" s="83" t="n">
        <v>4.421455</v>
      </c>
      <c r="I64" s="54" t="n">
        <f aca="false">+H64</f>
        <v>4.421455</v>
      </c>
      <c r="J64" s="54" t="n">
        <f aca="false">+I64</f>
        <v>4.421455</v>
      </c>
      <c r="K64" s="83" t="n">
        <v>4.442111</v>
      </c>
      <c r="L64" s="83" t="n">
        <v>4.675163</v>
      </c>
      <c r="M64" s="83" t="n">
        <v>4.431703</v>
      </c>
      <c r="N64" s="54" t="n">
        <f aca="false">+M64</f>
        <v>4.431703</v>
      </c>
      <c r="O64" s="83" t="n">
        <v>4.395599</v>
      </c>
      <c r="P64" s="83" t="n">
        <v>4.414994</v>
      </c>
      <c r="Q64" s="83" t="n">
        <v>4.345521</v>
      </c>
      <c r="R64" s="54" t="n">
        <f aca="false">+Q64</f>
        <v>4.345521</v>
      </c>
      <c r="S64" s="54" t="n">
        <f aca="false">+R64</f>
        <v>4.345521</v>
      </c>
      <c r="T64" s="83" t="n">
        <v>4.345521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244898</v>
      </c>
      <c r="C65" s="83" t="n">
        <v>4.162104</v>
      </c>
      <c r="D65" s="83" t="n">
        <v>4.074177</v>
      </c>
      <c r="E65" s="54" t="n">
        <f aca="false">+D65</f>
        <v>4.074177</v>
      </c>
      <c r="F65" s="83" t="n">
        <v>3.865219</v>
      </c>
      <c r="G65" s="83" t="n">
        <v>4.022135</v>
      </c>
      <c r="H65" s="83" t="n">
        <v>4.434626</v>
      </c>
      <c r="I65" s="54" t="n">
        <f aca="false">+H65</f>
        <v>4.434626</v>
      </c>
      <c r="J65" s="54" t="n">
        <f aca="false">+I65</f>
        <v>4.434626</v>
      </c>
      <c r="K65" s="83" t="n">
        <v>4.456261</v>
      </c>
      <c r="L65" s="83" t="n">
        <v>4.688105</v>
      </c>
      <c r="M65" s="83" t="n">
        <v>4.446394</v>
      </c>
      <c r="N65" s="54" t="n">
        <f aca="false">+M65</f>
        <v>4.446394</v>
      </c>
      <c r="O65" s="83" t="n">
        <v>4.412214</v>
      </c>
      <c r="P65" s="83" t="n">
        <v>4.426987</v>
      </c>
      <c r="Q65" s="83" t="n">
        <v>4.362511</v>
      </c>
      <c r="R65" s="54" t="n">
        <f aca="false">+Q65</f>
        <v>4.362511</v>
      </c>
      <c r="S65" s="54" t="n">
        <f aca="false">+R65</f>
        <v>4.362511</v>
      </c>
      <c r="T65" s="83" t="n">
        <v>4.362511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254755</v>
      </c>
      <c r="C66" s="83" t="n">
        <v>4.174824</v>
      </c>
      <c r="D66" s="83" t="n">
        <v>4.095641</v>
      </c>
      <c r="E66" s="54" t="n">
        <f aca="false">+D66</f>
        <v>4.095641</v>
      </c>
      <c r="F66" s="83" t="n">
        <v>3.8967</v>
      </c>
      <c r="G66" s="83" t="n">
        <v>4.043281</v>
      </c>
      <c r="H66" s="83" t="n">
        <v>4.447505</v>
      </c>
      <c r="I66" s="54" t="n">
        <f aca="false">+H66</f>
        <v>4.447505</v>
      </c>
      <c r="J66" s="54" t="n">
        <f aca="false">+I66</f>
        <v>4.447505</v>
      </c>
      <c r="K66" s="83" t="n">
        <v>4.470412</v>
      </c>
      <c r="L66" s="83" t="n">
        <v>4.701047</v>
      </c>
      <c r="M66" s="83" t="n">
        <v>4.461085</v>
      </c>
      <c r="N66" s="54" t="n">
        <f aca="false">+M66</f>
        <v>4.461085</v>
      </c>
      <c r="O66" s="83" t="n">
        <v>4.428828</v>
      </c>
      <c r="P66" s="83" t="n">
        <v>4.438979</v>
      </c>
      <c r="Q66" s="83" t="n">
        <v>4.379501</v>
      </c>
      <c r="R66" s="54" t="n">
        <f aca="false">+Q66</f>
        <v>4.379501</v>
      </c>
      <c r="S66" s="54" t="n">
        <f aca="false">+R66</f>
        <v>4.379501</v>
      </c>
      <c r="T66" s="83" t="n">
        <v>4.379501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264613</v>
      </c>
      <c r="C67" s="83" t="n">
        <v>4.187543</v>
      </c>
      <c r="D67" s="83" t="n">
        <v>4.117105</v>
      </c>
      <c r="E67" s="54" t="n">
        <f aca="false">+D67</f>
        <v>4.117105</v>
      </c>
      <c r="F67" s="83" t="n">
        <v>3.928181</v>
      </c>
      <c r="G67" s="83" t="n">
        <v>4.064427</v>
      </c>
      <c r="H67" s="83" t="n">
        <v>4.460383</v>
      </c>
      <c r="I67" s="54" t="n">
        <f aca="false">+H67</f>
        <v>4.460383</v>
      </c>
      <c r="J67" s="54" t="n">
        <f aca="false">+I67</f>
        <v>4.460383</v>
      </c>
      <c r="K67" s="83" t="n">
        <v>4.484562</v>
      </c>
      <c r="L67" s="83" t="n">
        <v>4.713989</v>
      </c>
      <c r="M67" s="83" t="n">
        <v>4.475776</v>
      </c>
      <c r="N67" s="54" t="n">
        <f aca="false">+M67</f>
        <v>4.475776</v>
      </c>
      <c r="O67" s="83" t="n">
        <v>4.445443</v>
      </c>
      <c r="P67" s="83" t="n">
        <v>4.450972</v>
      </c>
      <c r="Q67" s="83" t="n">
        <v>4.39649</v>
      </c>
      <c r="R67" s="54" t="n">
        <f aca="false">+Q67</f>
        <v>4.39649</v>
      </c>
      <c r="S67" s="54" t="n">
        <f aca="false">+R67</f>
        <v>4.39649</v>
      </c>
      <c r="T67" s="83" t="n">
        <v>4.39649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27447</v>
      </c>
      <c r="C68" s="83" t="n">
        <v>4.200263</v>
      </c>
      <c r="D68" s="83" t="n">
        <v>4.138569</v>
      </c>
      <c r="E68" s="54" t="n">
        <f aca="false">+D68</f>
        <v>4.138569</v>
      </c>
      <c r="F68" s="83" t="n">
        <v>3.959661</v>
      </c>
      <c r="G68" s="83" t="n">
        <v>4.085573</v>
      </c>
      <c r="H68" s="83" t="n">
        <v>4.473262</v>
      </c>
      <c r="I68" s="54" t="n">
        <f aca="false">+H68</f>
        <v>4.473262</v>
      </c>
      <c r="J68" s="54" t="n">
        <f aca="false">+I68</f>
        <v>4.473262</v>
      </c>
      <c r="K68" s="83" t="n">
        <v>4.498712</v>
      </c>
      <c r="L68" s="83" t="n">
        <v>4.726931</v>
      </c>
      <c r="M68" s="83" t="n">
        <v>4.490467</v>
      </c>
      <c r="N68" s="54" t="n">
        <f aca="false">+M68</f>
        <v>4.490467</v>
      </c>
      <c r="O68" s="83" t="n">
        <v>4.462058</v>
      </c>
      <c r="P68" s="83" t="n">
        <v>4.462964</v>
      </c>
      <c r="Q68" s="83" t="n">
        <v>4.41348</v>
      </c>
      <c r="R68" s="54" t="n">
        <f aca="false">+Q68</f>
        <v>4.41348</v>
      </c>
      <c r="S68" s="54" t="n">
        <f aca="false">+R68</f>
        <v>4.41348</v>
      </c>
      <c r="T68" s="83" t="n">
        <v>4.41348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284328</v>
      </c>
      <c r="C69" s="83" t="n">
        <v>4.212982</v>
      </c>
      <c r="D69" s="83" t="n">
        <v>4.160033</v>
      </c>
      <c r="E69" s="54" t="n">
        <f aca="false">+D69</f>
        <v>4.160033</v>
      </c>
      <c r="F69" s="83" t="n">
        <v>3.991142</v>
      </c>
      <c r="G69" s="83" t="n">
        <v>4.106719</v>
      </c>
      <c r="H69" s="83" t="n">
        <v>4.48614</v>
      </c>
      <c r="I69" s="54" t="n">
        <f aca="false">+H69</f>
        <v>4.48614</v>
      </c>
      <c r="J69" s="54" t="n">
        <f aca="false">+I69</f>
        <v>4.48614</v>
      </c>
      <c r="K69" s="83" t="n">
        <v>4.512863</v>
      </c>
      <c r="L69" s="83" t="n">
        <v>4.739873</v>
      </c>
      <c r="M69" s="83" t="n">
        <v>4.505158</v>
      </c>
      <c r="N69" s="54" t="n">
        <f aca="false">+M69</f>
        <v>4.505158</v>
      </c>
      <c r="O69" s="83" t="n">
        <v>4.478673</v>
      </c>
      <c r="P69" s="83" t="n">
        <v>4.474957</v>
      </c>
      <c r="Q69" s="83" t="n">
        <v>4.430469</v>
      </c>
      <c r="R69" s="54" t="n">
        <f aca="false">+Q69</f>
        <v>4.430469</v>
      </c>
      <c r="S69" s="54" t="n">
        <f aca="false">+R69</f>
        <v>4.430469</v>
      </c>
      <c r="T69" s="83" t="n">
        <v>4.430469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294186</v>
      </c>
      <c r="C70" s="83" t="n">
        <v>4.225702</v>
      </c>
      <c r="D70" s="83" t="n">
        <v>4.182083</v>
      </c>
      <c r="E70" s="54" t="n">
        <f aca="false">+D70</f>
        <v>4.182083</v>
      </c>
      <c r="F70" s="83" t="n">
        <v>4.025985</v>
      </c>
      <c r="G70" s="83" t="n">
        <v>4.133801</v>
      </c>
      <c r="H70" s="83" t="n">
        <v>4.50751</v>
      </c>
      <c r="I70" s="54" t="n">
        <f aca="false">+H70</f>
        <v>4.50751</v>
      </c>
      <c r="J70" s="54" t="n">
        <f aca="false">+I70</f>
        <v>4.50751</v>
      </c>
      <c r="K70" s="83" t="n">
        <v>4.534346</v>
      </c>
      <c r="L70" s="83" t="n">
        <v>4.763508</v>
      </c>
      <c r="M70" s="83" t="n">
        <v>4.531201</v>
      </c>
      <c r="N70" s="54" t="n">
        <f aca="false">+M70</f>
        <v>4.531201</v>
      </c>
      <c r="O70" s="83" t="n">
        <v>4.50169</v>
      </c>
      <c r="P70" s="83" t="n">
        <v>4.496108</v>
      </c>
      <c r="Q70" s="83" t="n">
        <v>4.451979</v>
      </c>
      <c r="R70" s="54" t="n">
        <f aca="false">+Q70</f>
        <v>4.451979</v>
      </c>
      <c r="S70" s="54" t="n">
        <f aca="false">+R70</f>
        <v>4.451979</v>
      </c>
      <c r="T70" s="83" t="n">
        <v>4.451979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322023</v>
      </c>
      <c r="C71" s="83" t="n">
        <v>4.25596</v>
      </c>
      <c r="D71" s="83" t="n">
        <v>4.224921</v>
      </c>
      <c r="E71" s="54" t="n">
        <f aca="false">+D71</f>
        <v>4.224921</v>
      </c>
      <c r="F71" s="83" t="n">
        <v>4.086685</v>
      </c>
      <c r="G71" s="83" t="n">
        <v>4.184627</v>
      </c>
      <c r="H71" s="83" t="n">
        <v>4.551396</v>
      </c>
      <c r="I71" s="54" t="n">
        <f aca="false">+H71</f>
        <v>4.551396</v>
      </c>
      <c r="J71" s="54" t="n">
        <f aca="false">+I71</f>
        <v>4.551396</v>
      </c>
      <c r="K71" s="83" t="n">
        <v>4.570451</v>
      </c>
      <c r="L71" s="83" t="n">
        <v>4.797224</v>
      </c>
      <c r="M71" s="83" t="n">
        <v>4.577051</v>
      </c>
      <c r="N71" s="54" t="n">
        <f aca="false">+M71</f>
        <v>4.577051</v>
      </c>
      <c r="O71" s="83" t="n">
        <v>4.536617</v>
      </c>
      <c r="P71" s="83" t="n">
        <v>4.524282</v>
      </c>
      <c r="Q71" s="83" t="n">
        <v>4.474499</v>
      </c>
      <c r="R71" s="54" t="n">
        <f aca="false">+Q71</f>
        <v>4.474499</v>
      </c>
      <c r="S71" s="54" t="n">
        <f aca="false">+R71</f>
        <v>4.474499</v>
      </c>
      <c r="T71" s="83" t="n">
        <v>4.474499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352812</v>
      </c>
      <c r="C72" s="83" t="n">
        <v>4.287006</v>
      </c>
      <c r="D72" s="83" t="n">
        <v>4.26336</v>
      </c>
      <c r="E72" s="54" t="n">
        <f aca="false">+D72</f>
        <v>4.26336</v>
      </c>
      <c r="F72" s="83" t="n">
        <v>4.12776</v>
      </c>
      <c r="G72" s="83" t="n">
        <v>4.222502</v>
      </c>
      <c r="H72" s="83" t="n">
        <v>4.608027</v>
      </c>
      <c r="I72" s="54" t="n">
        <f aca="false">+H72</f>
        <v>4.608027</v>
      </c>
      <c r="J72" s="54" t="n">
        <f aca="false">+I72</f>
        <v>4.608027</v>
      </c>
      <c r="K72" s="83" t="n">
        <v>4.619962</v>
      </c>
      <c r="L72" s="83" t="n">
        <v>4.818647</v>
      </c>
      <c r="M72" s="83" t="n">
        <v>4.634429</v>
      </c>
      <c r="N72" s="54" t="n">
        <f aca="false">+M72</f>
        <v>4.634429</v>
      </c>
      <c r="O72" s="83" t="n">
        <v>4.579604</v>
      </c>
      <c r="P72" s="83" t="n">
        <v>4.555102</v>
      </c>
      <c r="Q72" s="83" t="n">
        <v>4.499476</v>
      </c>
      <c r="R72" s="54" t="n">
        <f aca="false">+Q72</f>
        <v>4.499476</v>
      </c>
      <c r="S72" s="54" t="n">
        <f aca="false">+R72</f>
        <v>4.499476</v>
      </c>
      <c r="T72" s="83" t="n">
        <v>4.499476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387456</v>
      </c>
      <c r="C73" s="83" t="n">
        <v>4.315291</v>
      </c>
      <c r="D73" s="83" t="n">
        <v>4.294278</v>
      </c>
      <c r="E73" s="54" t="n">
        <f aca="false">+D73</f>
        <v>4.294278</v>
      </c>
      <c r="F73" s="83" t="n">
        <v>4.163902</v>
      </c>
      <c r="G73" s="83" t="n">
        <v>4.24599</v>
      </c>
      <c r="H73" s="83" t="n">
        <v>4.627357</v>
      </c>
      <c r="I73" s="54" t="n">
        <f aca="false">+H73</f>
        <v>4.627357</v>
      </c>
      <c r="J73" s="54" t="n">
        <f aca="false">+I73</f>
        <v>4.627357</v>
      </c>
      <c r="K73" s="83" t="n">
        <v>4.64783</v>
      </c>
      <c r="L73" s="83" t="n">
        <v>4.836536</v>
      </c>
      <c r="M73" s="83" t="n">
        <v>4.648119</v>
      </c>
      <c r="N73" s="54" t="n">
        <f aca="false">+M73</f>
        <v>4.648119</v>
      </c>
      <c r="O73" s="83" t="n">
        <v>4.602009</v>
      </c>
      <c r="P73" s="83" t="n">
        <v>4.572257</v>
      </c>
      <c r="Q73" s="83" t="n">
        <v>4.517961</v>
      </c>
      <c r="R73" s="54" t="n">
        <f aca="false">+Q73</f>
        <v>4.517961</v>
      </c>
      <c r="S73" s="54" t="n">
        <f aca="false">+R73</f>
        <v>4.517961</v>
      </c>
      <c r="T73" s="83" t="n">
        <v>4.517961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403518</v>
      </c>
      <c r="C74" s="83" t="n">
        <v>4.32652</v>
      </c>
      <c r="D74" s="83" t="n">
        <v>4.30381</v>
      </c>
      <c r="E74" s="54" t="n">
        <f aca="false">+D74</f>
        <v>4.30381</v>
      </c>
      <c r="F74" s="83" t="n">
        <v>4.172855</v>
      </c>
      <c r="G74" s="83" t="n">
        <v>4.252408</v>
      </c>
      <c r="H74" s="83" t="n">
        <v>4.631715</v>
      </c>
      <c r="I74" s="54" t="n">
        <f aca="false">+H74</f>
        <v>4.631715</v>
      </c>
      <c r="J74" s="54" t="n">
        <f aca="false">+I74</f>
        <v>4.631715</v>
      </c>
      <c r="K74" s="83" t="n">
        <v>4.652916</v>
      </c>
      <c r="L74" s="83" t="n">
        <v>4.839333</v>
      </c>
      <c r="M74" s="83" t="n">
        <v>4.652165</v>
      </c>
      <c r="N74" s="54" t="n">
        <f aca="false">+M74</f>
        <v>4.652165</v>
      </c>
      <c r="O74" s="83" t="n">
        <v>4.607566</v>
      </c>
      <c r="P74" s="83" t="n">
        <v>4.574134</v>
      </c>
      <c r="Q74" s="83" t="n">
        <v>4.527816</v>
      </c>
      <c r="R74" s="54" t="n">
        <f aca="false">+Q74</f>
        <v>4.527816</v>
      </c>
      <c r="S74" s="54" t="n">
        <f aca="false">+R74</f>
        <v>4.527816</v>
      </c>
      <c r="T74" s="83" t="n">
        <v>4.527816</v>
      </c>
      <c r="U74" s="54"/>
    </row>
    <row r="75" customFormat="false" ht="15" hidden="false" customHeight="true" outlineLevel="0" collapsed="false">
      <c r="A75" s="80" t="s">
        <v>89</v>
      </c>
      <c r="B75" s="83" t="n">
        <v>4.406287</v>
      </c>
      <c r="C75" s="83" t="n">
        <v>4.330697</v>
      </c>
      <c r="D75" s="83" t="n">
        <v>4.307579</v>
      </c>
      <c r="E75" s="54" t="n">
        <f aca="false">+D75</f>
        <v>4.307579</v>
      </c>
      <c r="F75" s="83" t="n">
        <v>4.17735</v>
      </c>
      <c r="G75" s="83" t="n">
        <v>4.257857</v>
      </c>
      <c r="H75" s="83" t="n">
        <v>4.636074</v>
      </c>
      <c r="I75" s="54" t="n">
        <f aca="false">+H75</f>
        <v>4.636074</v>
      </c>
      <c r="J75" s="54" t="n">
        <f aca="false">+I75</f>
        <v>4.636074</v>
      </c>
      <c r="K75" s="83" t="n">
        <v>4.658001</v>
      </c>
      <c r="L75" s="83" t="n">
        <v>4.84213</v>
      </c>
      <c r="M75" s="83" t="n">
        <v>4.656211</v>
      </c>
      <c r="N75" s="54" t="n">
        <f aca="false">+M75</f>
        <v>4.656211</v>
      </c>
      <c r="O75" s="83" t="n">
        <v>4.613122</v>
      </c>
      <c r="P75" s="83" t="n">
        <v>4.576012</v>
      </c>
      <c r="Q75" s="83" t="n">
        <v>4.537672</v>
      </c>
      <c r="R75" s="54" t="n">
        <f aca="false">+Q75</f>
        <v>4.537672</v>
      </c>
      <c r="S75" s="54" t="n">
        <f aca="false">+R75</f>
        <v>4.537672</v>
      </c>
      <c r="T75" s="83" t="n">
        <v>4.537672</v>
      </c>
      <c r="U75" s="54"/>
    </row>
    <row r="76" customFormat="false" ht="15" hidden="false" customHeight="true" outlineLevel="0" collapsed="false">
      <c r="A76" s="80" t="s">
        <v>131</v>
      </c>
      <c r="B76" s="83" t="n">
        <v>4.409057</v>
      </c>
      <c r="C76" s="83" t="n">
        <v>4.334875</v>
      </c>
      <c r="D76" s="83" t="n">
        <v>4.311348</v>
      </c>
      <c r="E76" s="54" t="n">
        <f aca="false">+D76</f>
        <v>4.311348</v>
      </c>
      <c r="F76" s="83" t="n">
        <v>4.181845</v>
      </c>
      <c r="G76" s="83" t="n">
        <v>4.263305</v>
      </c>
      <c r="H76" s="83" t="n">
        <v>4.640433</v>
      </c>
      <c r="I76" s="54" t="n">
        <f aca="false">+H76</f>
        <v>4.640433</v>
      </c>
      <c r="J76" s="54" t="n">
        <f aca="false">+I76</f>
        <v>4.640433</v>
      </c>
      <c r="K76" s="83" t="n">
        <v>4.663086</v>
      </c>
      <c r="L76" s="83" t="n">
        <v>4.844927</v>
      </c>
      <c r="M76" s="83" t="n">
        <v>4.660256</v>
      </c>
      <c r="N76" s="54" t="n">
        <f aca="false">+M76</f>
        <v>4.660256</v>
      </c>
      <c r="O76" s="83" t="n">
        <v>4.618679</v>
      </c>
      <c r="P76" s="83" t="n">
        <v>4.579617</v>
      </c>
      <c r="Q76" s="83" t="n">
        <v>4.544971</v>
      </c>
      <c r="R76" s="54" t="n">
        <f aca="false">+Q76</f>
        <v>4.544971</v>
      </c>
      <c r="S76" s="54" t="n">
        <f aca="false">+R76</f>
        <v>4.544971</v>
      </c>
      <c r="T76" s="83" t="n">
        <v>4.544971</v>
      </c>
      <c r="U76" s="54"/>
    </row>
    <row r="77" customFormat="false" ht="15" hidden="false" customHeight="true" outlineLevel="0" collapsed="false">
      <c r="A77" s="80" t="s">
        <v>132</v>
      </c>
      <c r="B77" s="83" t="n">
        <v>4.411827</v>
      </c>
      <c r="C77" s="83" t="n">
        <v>4.339052</v>
      </c>
      <c r="D77" s="83" t="n">
        <v>4.315116</v>
      </c>
      <c r="E77" s="54" t="n">
        <f aca="false">+D77</f>
        <v>4.315116</v>
      </c>
      <c r="F77" s="83" t="n">
        <v>4.18634</v>
      </c>
      <c r="G77" s="83" t="n">
        <v>4.268754</v>
      </c>
      <c r="H77" s="83" t="n">
        <v>4.644792</v>
      </c>
      <c r="I77" s="54" t="n">
        <f aca="false">+H77</f>
        <v>4.644792</v>
      </c>
      <c r="J77" s="54" t="n">
        <f aca="false">+I77</f>
        <v>4.644792</v>
      </c>
      <c r="K77" s="83" t="n">
        <v>4.668172</v>
      </c>
      <c r="L77" s="83" t="n">
        <v>4.847724</v>
      </c>
      <c r="M77" s="83" t="n">
        <v>4.664302</v>
      </c>
      <c r="N77" s="54" t="n">
        <f aca="false">+M77</f>
        <v>4.664302</v>
      </c>
      <c r="O77" s="83" t="n">
        <v>4.624235</v>
      </c>
      <c r="P77" s="83" t="n">
        <v>4.585843</v>
      </c>
      <c r="Q77" s="83" t="n">
        <v>4.54943</v>
      </c>
      <c r="R77" s="54" t="n">
        <f aca="false">+Q77</f>
        <v>4.54943</v>
      </c>
      <c r="S77" s="54" t="n">
        <f aca="false">+R77</f>
        <v>4.54943</v>
      </c>
      <c r="T77" s="83" t="n">
        <v>4.54943</v>
      </c>
      <c r="U77" s="54"/>
    </row>
    <row r="78" customFormat="false" ht="15" hidden="false" customHeight="true" outlineLevel="0" collapsed="false">
      <c r="A78" s="80" t="s">
        <v>133</v>
      </c>
      <c r="B78" s="83" t="n">
        <v>4.414597</v>
      </c>
      <c r="C78" s="83" t="n">
        <v>4.343229</v>
      </c>
      <c r="D78" s="83" t="n">
        <v>4.318885</v>
      </c>
      <c r="E78" s="54" t="n">
        <f aca="false">+D78</f>
        <v>4.318885</v>
      </c>
      <c r="F78" s="83" t="n">
        <v>4.190835</v>
      </c>
      <c r="G78" s="83" t="n">
        <v>4.274202</v>
      </c>
      <c r="H78" s="83" t="n">
        <v>4.649151</v>
      </c>
      <c r="I78" s="54" t="n">
        <f aca="false">+H78</f>
        <v>4.649151</v>
      </c>
      <c r="J78" s="54" t="n">
        <f aca="false">+I78</f>
        <v>4.649151</v>
      </c>
      <c r="K78" s="83" t="n">
        <v>4.673257</v>
      </c>
      <c r="L78" s="83" t="n">
        <v>4.850521</v>
      </c>
      <c r="M78" s="83" t="n">
        <v>4.668347</v>
      </c>
      <c r="N78" s="54" t="n">
        <f aca="false">+M78</f>
        <v>4.668347</v>
      </c>
      <c r="O78" s="83" t="n">
        <v>4.629791</v>
      </c>
      <c r="P78" s="83" t="n">
        <v>4.59207</v>
      </c>
      <c r="Q78" s="83" t="n">
        <v>4.55389</v>
      </c>
      <c r="R78" s="54" t="n">
        <f aca="false">+Q78</f>
        <v>4.55389</v>
      </c>
      <c r="S78" s="54" t="n">
        <f aca="false">+R78</f>
        <v>4.55389</v>
      </c>
      <c r="T78" s="83" t="n">
        <v>4.55389</v>
      </c>
      <c r="U78" s="54"/>
    </row>
    <row r="79" customFormat="false" ht="15" hidden="false" customHeight="true" outlineLevel="0" collapsed="false">
      <c r="A79" s="80" t="s">
        <v>134</v>
      </c>
      <c r="B79" s="83" t="n">
        <v>4.417366</v>
      </c>
      <c r="C79" s="83" t="n">
        <v>4.347406</v>
      </c>
      <c r="D79" s="83" t="n">
        <v>4.322653</v>
      </c>
      <c r="E79" s="54" t="n">
        <f aca="false">+D79</f>
        <v>4.322653</v>
      </c>
      <c r="F79" s="83" t="n">
        <v>4.19533</v>
      </c>
      <c r="G79" s="83" t="n">
        <v>4.279651</v>
      </c>
      <c r="H79" s="83" t="n">
        <v>4.65351</v>
      </c>
      <c r="I79" s="54" t="n">
        <f aca="false">+H79</f>
        <v>4.65351</v>
      </c>
      <c r="J79" s="54" t="n">
        <f aca="false">+I79</f>
        <v>4.65351</v>
      </c>
      <c r="K79" s="83" t="n">
        <v>4.678342</v>
      </c>
      <c r="L79" s="83" t="n">
        <v>4.853318</v>
      </c>
      <c r="M79" s="83" t="n">
        <v>4.672393</v>
      </c>
      <c r="N79" s="54" t="n">
        <f aca="false">+M79</f>
        <v>4.672393</v>
      </c>
      <c r="O79" s="83" t="n">
        <v>4.635348</v>
      </c>
      <c r="P79" s="83" t="n">
        <v>4.598296</v>
      </c>
      <c r="Q79" s="83" t="n">
        <v>4.558349</v>
      </c>
      <c r="R79" s="54" t="n">
        <f aca="false">+Q79</f>
        <v>4.558349</v>
      </c>
      <c r="S79" s="54" t="n">
        <f aca="false">+R79</f>
        <v>4.558349</v>
      </c>
      <c r="T79" s="83" t="n">
        <v>4.558349</v>
      </c>
      <c r="U79" s="54"/>
    </row>
    <row r="80" customFormat="false" ht="15" hidden="false" customHeight="true" outlineLevel="0" collapsed="false">
      <c r="A80" s="80" t="s">
        <v>135</v>
      </c>
      <c r="B80" s="83" t="n">
        <v>4.420136</v>
      </c>
      <c r="C80" s="83" t="n">
        <v>4.351584</v>
      </c>
      <c r="D80" s="83" t="n">
        <v>4.326422</v>
      </c>
      <c r="E80" s="54" t="n">
        <f aca="false">+D80</f>
        <v>4.326422</v>
      </c>
      <c r="F80" s="83" t="n">
        <v>4.199825</v>
      </c>
      <c r="G80" s="83" t="n">
        <v>4.2851</v>
      </c>
      <c r="H80" s="83" t="n">
        <v>4.657868</v>
      </c>
      <c r="I80" s="54" t="n">
        <f aca="false">+H80</f>
        <v>4.657868</v>
      </c>
      <c r="J80" s="54" t="n">
        <f aca="false">+I80</f>
        <v>4.657868</v>
      </c>
      <c r="K80" s="83" t="n">
        <v>4.683428</v>
      </c>
      <c r="L80" s="83" t="n">
        <v>4.856115</v>
      </c>
      <c r="M80" s="83" t="n">
        <v>4.676438</v>
      </c>
      <c r="N80" s="54" t="n">
        <f aca="false">+M80</f>
        <v>4.676438</v>
      </c>
      <c r="O80" s="83" t="n">
        <v>4.640904</v>
      </c>
      <c r="P80" s="83" t="n">
        <v>4.604523</v>
      </c>
      <c r="Q80" s="83" t="n">
        <v>4.562809</v>
      </c>
      <c r="R80" s="54" t="n">
        <f aca="false">+Q80</f>
        <v>4.562809</v>
      </c>
      <c r="S80" s="54" t="n">
        <f aca="false">+R80</f>
        <v>4.562809</v>
      </c>
      <c r="T80" s="83" t="n">
        <v>4.562809</v>
      </c>
      <c r="U80" s="54"/>
    </row>
    <row r="81" customFormat="false" ht="15" hidden="false" customHeight="true" outlineLevel="0" collapsed="false">
      <c r="A81" s="80" t="s">
        <v>136</v>
      </c>
      <c r="B81" s="83" t="n">
        <v>4.422906</v>
      </c>
      <c r="C81" s="83" t="n">
        <v>4.355761</v>
      </c>
      <c r="D81" s="83" t="n">
        <v>4.330191</v>
      </c>
      <c r="E81" s="54" t="n">
        <f aca="false">+D81</f>
        <v>4.330191</v>
      </c>
      <c r="F81" s="83" t="n">
        <v>4.20432</v>
      </c>
      <c r="G81" s="83" t="n">
        <v>4.290548</v>
      </c>
      <c r="H81" s="83" t="n">
        <v>4.662227</v>
      </c>
      <c r="I81" s="54" t="n">
        <f aca="false">+H81</f>
        <v>4.662227</v>
      </c>
      <c r="J81" s="54" t="n">
        <f aca="false">+I81</f>
        <v>4.662227</v>
      </c>
      <c r="K81" s="83" t="n">
        <v>4.688513</v>
      </c>
      <c r="L81" s="83" t="n">
        <v>4.858912</v>
      </c>
      <c r="M81" s="83" t="n">
        <v>4.680484</v>
      </c>
      <c r="N81" s="54" t="n">
        <f aca="false">+M81</f>
        <v>4.680484</v>
      </c>
      <c r="O81" s="83" t="n">
        <v>4.646461</v>
      </c>
      <c r="P81" s="83" t="n">
        <v>4.610749</v>
      </c>
      <c r="Q81" s="83" t="n">
        <v>4.567268</v>
      </c>
      <c r="R81" s="54" t="n">
        <f aca="false">+Q81</f>
        <v>4.567268</v>
      </c>
      <c r="S81" s="54" t="n">
        <f aca="false">+R81</f>
        <v>4.567268</v>
      </c>
      <c r="T81" s="83" t="n">
        <v>4.567268</v>
      </c>
      <c r="U81" s="54"/>
    </row>
    <row r="82" customFormat="false" ht="15" hidden="false" customHeight="true" outlineLevel="0" collapsed="false">
      <c r="A82" s="80" t="s">
        <v>137</v>
      </c>
      <c r="B82" s="83" t="n">
        <v>4.425675</v>
      </c>
      <c r="C82" s="83" t="n">
        <v>4.359938</v>
      </c>
      <c r="D82" s="83" t="n">
        <v>4.333959</v>
      </c>
      <c r="E82" s="54" t="n">
        <f aca="false">+D82</f>
        <v>4.333959</v>
      </c>
      <c r="F82" s="83" t="n">
        <v>4.208815</v>
      </c>
      <c r="G82" s="83" t="n">
        <v>4.295997</v>
      </c>
      <c r="H82" s="83" t="n">
        <v>4.666586</v>
      </c>
      <c r="I82" s="54" t="n">
        <f aca="false">+H82</f>
        <v>4.666586</v>
      </c>
      <c r="J82" s="54" t="n">
        <f aca="false">+I82</f>
        <v>4.666586</v>
      </c>
      <c r="K82" s="83" t="n">
        <v>4.693598</v>
      </c>
      <c r="L82" s="83" t="n">
        <v>4.861709</v>
      </c>
      <c r="M82" s="83" t="n">
        <v>4.68453</v>
      </c>
      <c r="N82" s="54" t="n">
        <f aca="false">+M82</f>
        <v>4.68453</v>
      </c>
      <c r="O82" s="83" t="n">
        <v>4.652017</v>
      </c>
      <c r="P82" s="83" t="n">
        <v>4.616976</v>
      </c>
      <c r="Q82" s="83" t="n">
        <v>4.571728</v>
      </c>
      <c r="R82" s="54" t="n">
        <f aca="false">+Q82</f>
        <v>4.571728</v>
      </c>
      <c r="S82" s="54" t="n">
        <f aca="false">+R82</f>
        <v>4.571728</v>
      </c>
      <c r="T82" s="83" t="n">
        <v>4.571728</v>
      </c>
      <c r="U82" s="54"/>
    </row>
    <row r="83" customFormat="false" ht="15" hidden="false" customHeight="true" outlineLevel="0" collapsed="false">
      <c r="A83" s="80" t="s">
        <v>138</v>
      </c>
      <c r="B83" s="83" t="n">
        <v>4.428445</v>
      </c>
      <c r="C83" s="83" t="n">
        <v>4.364115</v>
      </c>
      <c r="D83" s="83" t="n">
        <v>4.337728</v>
      </c>
      <c r="E83" s="54" t="n">
        <f aca="false">+D83</f>
        <v>4.337728</v>
      </c>
      <c r="F83" s="83" t="n">
        <v>4.21331</v>
      </c>
      <c r="G83" s="83" t="n">
        <v>4.301445</v>
      </c>
      <c r="H83" s="83" t="n">
        <v>4.670945</v>
      </c>
      <c r="I83" s="54" t="n">
        <f aca="false">+H83</f>
        <v>4.670945</v>
      </c>
      <c r="J83" s="54" t="n">
        <f aca="false">+I83</f>
        <v>4.670945</v>
      </c>
      <c r="K83" s="83" t="n">
        <v>4.698684</v>
      </c>
      <c r="L83" s="83" t="n">
        <v>4.864506</v>
      </c>
      <c r="M83" s="83" t="n">
        <v>4.688575</v>
      </c>
      <c r="N83" s="54" t="n">
        <f aca="false">+M83</f>
        <v>4.688575</v>
      </c>
      <c r="O83" s="83" t="n">
        <v>4.657574</v>
      </c>
      <c r="P83" s="83" t="n">
        <v>4.623202</v>
      </c>
      <c r="Q83" s="83" t="n">
        <v>4.576187</v>
      </c>
      <c r="R83" s="54" t="n">
        <f aca="false">+Q83</f>
        <v>4.576187</v>
      </c>
      <c r="S83" s="54" t="n">
        <f aca="false">+R83</f>
        <v>4.576187</v>
      </c>
      <c r="T83" s="83" t="n">
        <v>4.576187</v>
      </c>
      <c r="U83" s="54"/>
    </row>
    <row r="84" customFormat="false" ht="15" hidden="false" customHeight="true" outlineLevel="0" collapsed="false">
      <c r="A84" s="80" t="s">
        <v>139</v>
      </c>
      <c r="B84" s="83" t="n">
        <v>4.431215</v>
      </c>
      <c r="C84" s="83" t="n">
        <v>4.368293</v>
      </c>
      <c r="D84" s="83" t="n">
        <v>4.341497</v>
      </c>
      <c r="E84" s="54" t="n">
        <f aca="false">+D84</f>
        <v>4.341497</v>
      </c>
      <c r="F84" s="83" t="n">
        <v>4.217805</v>
      </c>
      <c r="G84" s="83" t="n">
        <v>4.306894</v>
      </c>
      <c r="H84" s="83" t="n">
        <v>4.675304</v>
      </c>
      <c r="I84" s="54" t="n">
        <f aca="false">+H84</f>
        <v>4.675304</v>
      </c>
      <c r="J84" s="54" t="n">
        <f aca="false">+I84</f>
        <v>4.675304</v>
      </c>
      <c r="K84" s="83" t="n">
        <v>4.703769</v>
      </c>
      <c r="L84" s="83" t="n">
        <v>4.867303</v>
      </c>
      <c r="M84" s="83" t="n">
        <v>4.692621</v>
      </c>
      <c r="N84" s="54" t="n">
        <f aca="false">+M84</f>
        <v>4.692621</v>
      </c>
      <c r="O84" s="83" t="n">
        <v>4.66313</v>
      </c>
      <c r="P84" s="83" t="n">
        <v>4.629429</v>
      </c>
      <c r="Q84" s="83" t="n">
        <v>4.580647</v>
      </c>
      <c r="R84" s="54" t="n">
        <f aca="false">+Q84</f>
        <v>4.580647</v>
      </c>
      <c r="S84" s="54" t="n">
        <f aca="false">+R84</f>
        <v>4.580647</v>
      </c>
      <c r="T84" s="83" t="n">
        <v>4.580647</v>
      </c>
      <c r="U84" s="54"/>
    </row>
    <row r="85" customFormat="false" ht="15" hidden="false" customHeight="true" outlineLevel="0" collapsed="false">
      <c r="A85" s="80" t="s">
        <v>140</v>
      </c>
      <c r="B85" s="83" t="n">
        <v>4.433985</v>
      </c>
      <c r="C85" s="83" t="n">
        <v>4.37247</v>
      </c>
      <c r="D85" s="83" t="n">
        <v>4.345265</v>
      </c>
      <c r="E85" s="54" t="n">
        <f aca="false">+D85</f>
        <v>4.345265</v>
      </c>
      <c r="F85" s="83" t="n">
        <v>4.2223</v>
      </c>
      <c r="G85" s="83" t="n">
        <v>4.312342</v>
      </c>
      <c r="H85" s="83" t="n">
        <v>4.679662</v>
      </c>
      <c r="I85" s="54" t="n">
        <f aca="false">+H85</f>
        <v>4.679662</v>
      </c>
      <c r="J85" s="54" t="n">
        <f aca="false">+I85</f>
        <v>4.679662</v>
      </c>
      <c r="K85" s="83" t="n">
        <v>4.708854</v>
      </c>
      <c r="L85" s="83" t="n">
        <v>4.8701</v>
      </c>
      <c r="M85" s="83" t="n">
        <v>4.696666</v>
      </c>
      <c r="N85" s="54" t="n">
        <f aca="false">+M85</f>
        <v>4.696666</v>
      </c>
      <c r="O85" s="83" t="n">
        <v>4.668686</v>
      </c>
      <c r="P85" s="83" t="n">
        <v>4.635655</v>
      </c>
      <c r="Q85" s="83" t="n">
        <v>4.585106</v>
      </c>
      <c r="R85" s="54" t="n">
        <f aca="false">+Q85</f>
        <v>4.585106</v>
      </c>
      <c r="S85" s="54" t="n">
        <f aca="false">+R85</f>
        <v>4.585106</v>
      </c>
      <c r="T85" s="83" t="n">
        <v>4.585106</v>
      </c>
      <c r="U85" s="54"/>
    </row>
    <row r="86" customFormat="false" ht="15" hidden="false" customHeight="true" outlineLevel="0" collapsed="false">
      <c r="A86" s="80" t="s">
        <v>141</v>
      </c>
      <c r="B86" s="83" t="n">
        <v>4.436754</v>
      </c>
      <c r="C86" s="83" t="n">
        <v>4.376647</v>
      </c>
      <c r="D86" s="83" t="n">
        <v>4.349034</v>
      </c>
      <c r="E86" s="54" t="n">
        <f aca="false">+D86</f>
        <v>4.349034</v>
      </c>
      <c r="F86" s="83" t="n">
        <v>4.226796</v>
      </c>
      <c r="G86" s="83" t="n">
        <v>4.317791</v>
      </c>
      <c r="H86" s="83" t="n">
        <v>4.684021</v>
      </c>
      <c r="I86" s="54" t="n">
        <f aca="false">+H86</f>
        <v>4.684021</v>
      </c>
      <c r="J86" s="54" t="n">
        <f aca="false">+I86</f>
        <v>4.684021</v>
      </c>
      <c r="K86" s="83" t="n">
        <v>4.71394</v>
      </c>
      <c r="L86" s="83" t="n">
        <v>4.872897</v>
      </c>
      <c r="M86" s="83" t="n">
        <v>4.700712</v>
      </c>
      <c r="N86" s="54" t="n">
        <f aca="false">+M86</f>
        <v>4.700712</v>
      </c>
      <c r="O86" s="83" t="n">
        <v>4.674243</v>
      </c>
      <c r="P86" s="83" t="n">
        <v>4.641882</v>
      </c>
      <c r="Q86" s="83" t="n">
        <v>4.589566</v>
      </c>
      <c r="R86" s="54" t="n">
        <f aca="false">+Q86</f>
        <v>4.589566</v>
      </c>
      <c r="S86" s="54" t="n">
        <f aca="false">+R86</f>
        <v>4.589566</v>
      </c>
      <c r="T86" s="83" t="n">
        <v>4.589566</v>
      </c>
      <c r="U86" s="54"/>
    </row>
    <row r="87" customFormat="false" ht="15" hidden="false" customHeight="true" outlineLevel="0" collapsed="false">
      <c r="A87" s="80" t="s">
        <v>142</v>
      </c>
      <c r="B87" s="83" t="n">
        <v>4.439524</v>
      </c>
      <c r="C87" s="83" t="n">
        <v>4.380825</v>
      </c>
      <c r="D87" s="83" t="n">
        <v>4.352802</v>
      </c>
      <c r="E87" s="54" t="n">
        <f aca="false">+D87</f>
        <v>4.352802</v>
      </c>
      <c r="F87" s="83" t="n">
        <v>4.231291</v>
      </c>
      <c r="G87" s="83" t="n">
        <v>4.32324</v>
      </c>
      <c r="H87" s="83" t="n">
        <v>4.68838</v>
      </c>
      <c r="I87" s="54" t="n">
        <f aca="false">+H87</f>
        <v>4.68838</v>
      </c>
      <c r="J87" s="54" t="n">
        <f aca="false">+I87</f>
        <v>4.68838</v>
      </c>
      <c r="K87" s="83" t="n">
        <v>4.719025</v>
      </c>
      <c r="L87" s="83" t="n">
        <v>4.875693</v>
      </c>
      <c r="M87" s="83" t="n">
        <v>4.704757</v>
      </c>
      <c r="N87" s="54" t="n">
        <f aca="false">+M87</f>
        <v>4.704757</v>
      </c>
      <c r="O87" s="83" t="n">
        <v>4.679799</v>
      </c>
      <c r="P87" s="83" t="n">
        <v>4.648108</v>
      </c>
      <c r="Q87" s="83" t="n">
        <v>4.594025</v>
      </c>
      <c r="R87" s="54" t="n">
        <f aca="false">+Q87</f>
        <v>4.594025</v>
      </c>
      <c r="S87" s="54" t="n">
        <f aca="false">+R87</f>
        <v>4.594025</v>
      </c>
      <c r="T87" s="83" t="n">
        <v>4.594025</v>
      </c>
      <c r="U87" s="54"/>
    </row>
    <row r="88" customFormat="false" ht="15" hidden="false" customHeight="true" outlineLevel="0" collapsed="false">
      <c r="A88" s="80" t="s">
        <v>143</v>
      </c>
      <c r="B88" s="83" t="n">
        <v>4.442294</v>
      </c>
      <c r="C88" s="83" t="n">
        <v>4.385002</v>
      </c>
      <c r="D88" s="83" t="n">
        <v>4.356571</v>
      </c>
      <c r="E88" s="54" t="n">
        <f aca="false">+D88</f>
        <v>4.356571</v>
      </c>
      <c r="F88" s="83" t="n">
        <v>4.235786</v>
      </c>
      <c r="G88" s="83" t="n">
        <v>4.328688</v>
      </c>
      <c r="H88" s="83" t="n">
        <v>4.692739</v>
      </c>
      <c r="I88" s="54" t="n">
        <f aca="false">+H88</f>
        <v>4.692739</v>
      </c>
      <c r="J88" s="54" t="n">
        <f aca="false">+I88</f>
        <v>4.692739</v>
      </c>
      <c r="K88" s="83" t="n">
        <v>4.72411</v>
      </c>
      <c r="L88" s="83" t="n">
        <v>4.87849</v>
      </c>
      <c r="M88" s="83" t="n">
        <v>4.708803</v>
      </c>
      <c r="N88" s="54" t="n">
        <f aca="false">+M88</f>
        <v>4.708803</v>
      </c>
      <c r="O88" s="83" t="n">
        <v>4.685356</v>
      </c>
      <c r="P88" s="83" t="n">
        <v>4.654335</v>
      </c>
      <c r="Q88" s="83" t="n">
        <v>4.598485</v>
      </c>
      <c r="R88" s="54" t="n">
        <f aca="false">+Q88</f>
        <v>4.598485</v>
      </c>
      <c r="S88" s="54" t="n">
        <f aca="false">+R88</f>
        <v>4.598485</v>
      </c>
      <c r="T88" s="83" t="n">
        <v>4.598485</v>
      </c>
      <c r="U88" s="54"/>
    </row>
    <row r="89" customFormat="false" ht="15" hidden="false" customHeight="true" outlineLevel="0" collapsed="false">
      <c r="A89" s="80" t="s">
        <v>144</v>
      </c>
      <c r="B89" s="83" t="n">
        <v>4.445063</v>
      </c>
      <c r="C89" s="83" t="n">
        <v>4.389179</v>
      </c>
      <c r="D89" s="83" t="n">
        <v>4.36034</v>
      </c>
      <c r="E89" s="54" t="n">
        <f aca="false">+D89</f>
        <v>4.36034</v>
      </c>
      <c r="F89" s="83" t="n">
        <v>4.240281</v>
      </c>
      <c r="G89" s="83" t="n">
        <v>4.334137</v>
      </c>
      <c r="H89" s="83" t="n">
        <v>4.697098</v>
      </c>
      <c r="I89" s="54" t="n">
        <f aca="false">+H89</f>
        <v>4.697098</v>
      </c>
      <c r="J89" s="54" t="n">
        <f aca="false">+I89</f>
        <v>4.697098</v>
      </c>
      <c r="K89" s="83" t="n">
        <v>4.729196</v>
      </c>
      <c r="L89" s="83" t="n">
        <v>4.881287</v>
      </c>
      <c r="M89" s="83" t="n">
        <v>4.712849</v>
      </c>
      <c r="N89" s="54" t="n">
        <f aca="false">+M89</f>
        <v>4.712849</v>
      </c>
      <c r="O89" s="83" t="n">
        <v>4.690912</v>
      </c>
      <c r="P89" s="83" t="n">
        <v>4.660561</v>
      </c>
      <c r="Q89" s="83" t="n">
        <v>4.602944</v>
      </c>
      <c r="R89" s="54" t="n">
        <f aca="false">+Q89</f>
        <v>4.602944</v>
      </c>
      <c r="S89" s="54" t="n">
        <f aca="false">+R89</f>
        <v>4.602944</v>
      </c>
      <c r="T89" s="83" t="n">
        <v>4.602944</v>
      </c>
      <c r="U89" s="54"/>
    </row>
    <row r="90" customFormat="false" ht="15" hidden="false" customHeight="true" outlineLevel="0" collapsed="false">
      <c r="A90" s="80" t="s">
        <v>145</v>
      </c>
      <c r="B90" s="83" t="n">
        <v>4.447833</v>
      </c>
      <c r="C90" s="83" t="n">
        <v>4.393356</v>
      </c>
      <c r="D90" s="83" t="n">
        <v>4.364108</v>
      </c>
      <c r="E90" s="54" t="n">
        <f aca="false">+D90</f>
        <v>4.364108</v>
      </c>
      <c r="F90" s="83" t="n">
        <v>4.244776</v>
      </c>
      <c r="G90" s="83" t="n">
        <v>4.339585</v>
      </c>
      <c r="H90" s="83" t="n">
        <v>4.701457</v>
      </c>
      <c r="I90" s="54" t="n">
        <f aca="false">+H90</f>
        <v>4.701457</v>
      </c>
      <c r="J90" s="54" t="n">
        <f aca="false">+I90</f>
        <v>4.701457</v>
      </c>
      <c r="K90" s="83" t="n">
        <v>4.734281</v>
      </c>
      <c r="L90" s="83" t="n">
        <v>4.884084</v>
      </c>
      <c r="M90" s="83" t="n">
        <v>4.716894</v>
      </c>
      <c r="N90" s="54" t="n">
        <f aca="false">+M90</f>
        <v>4.716894</v>
      </c>
      <c r="O90" s="83" t="n">
        <v>4.696468</v>
      </c>
      <c r="P90" s="83" t="n">
        <v>4.666788</v>
      </c>
      <c r="Q90" s="83" t="n">
        <v>4.607404</v>
      </c>
      <c r="R90" s="54" t="n">
        <f aca="false">+Q90</f>
        <v>4.607404</v>
      </c>
      <c r="S90" s="54" t="n">
        <f aca="false">+R90</f>
        <v>4.607404</v>
      </c>
      <c r="T90" s="83" t="n">
        <v>4.607404</v>
      </c>
      <c r="U90" s="54"/>
    </row>
    <row r="91" customFormat="false" ht="15" hidden="false" customHeight="true" outlineLevel="0" collapsed="false">
      <c r="A91" s="80" t="s">
        <v>146</v>
      </c>
      <c r="B91" s="83" t="n">
        <v>4.450603</v>
      </c>
      <c r="C91" s="83" t="n">
        <v>4.397534</v>
      </c>
      <c r="D91" s="83" t="n">
        <v>4.367877</v>
      </c>
      <c r="E91" s="54" t="n">
        <f aca="false">+D91</f>
        <v>4.367877</v>
      </c>
      <c r="F91" s="83" t="n">
        <v>4.249271</v>
      </c>
      <c r="G91" s="83" t="n">
        <v>4.345034</v>
      </c>
      <c r="H91" s="83" t="n">
        <v>4.705815</v>
      </c>
      <c r="I91" s="54" t="n">
        <f aca="false">+H91</f>
        <v>4.705815</v>
      </c>
      <c r="J91" s="54" t="n">
        <f aca="false">+I91</f>
        <v>4.705815</v>
      </c>
      <c r="K91" s="83" t="n">
        <v>4.739366</v>
      </c>
      <c r="L91" s="83" t="n">
        <v>4.886881</v>
      </c>
      <c r="M91" s="83" t="n">
        <v>4.72094</v>
      </c>
      <c r="N91" s="54" t="n">
        <f aca="false">+M91</f>
        <v>4.72094</v>
      </c>
      <c r="O91" s="83" t="n">
        <v>4.702025</v>
      </c>
      <c r="P91" s="83" t="n">
        <v>4.673014</v>
      </c>
      <c r="Q91" s="83" t="n">
        <v>4.611863</v>
      </c>
      <c r="R91" s="54" t="n">
        <f aca="false">+Q91</f>
        <v>4.611863</v>
      </c>
      <c r="S91" s="54" t="n">
        <f aca="false">+R91</f>
        <v>4.611863</v>
      </c>
      <c r="T91" s="83" t="n">
        <v>4.611863</v>
      </c>
      <c r="U91" s="54"/>
    </row>
    <row r="92" customFormat="false" ht="15" hidden="false" customHeight="true" outlineLevel="0" collapsed="false">
      <c r="A92" s="80" t="s">
        <v>147</v>
      </c>
      <c r="B92" s="83" t="n">
        <v>4.453373</v>
      </c>
      <c r="C92" s="83" t="n">
        <v>4.401711</v>
      </c>
      <c r="D92" s="83" t="n">
        <v>4.371645</v>
      </c>
      <c r="E92" s="54" t="n">
        <f aca="false">+D92</f>
        <v>4.371645</v>
      </c>
      <c r="F92" s="83" t="n">
        <v>4.253766</v>
      </c>
      <c r="G92" s="83" t="n">
        <v>4.350483</v>
      </c>
      <c r="H92" s="83" t="n">
        <v>4.710174</v>
      </c>
      <c r="I92" s="54" t="n">
        <f aca="false">+H92</f>
        <v>4.710174</v>
      </c>
      <c r="J92" s="54" t="n">
        <f aca="false">+I92</f>
        <v>4.710174</v>
      </c>
      <c r="K92" s="83" t="n">
        <v>4.744452</v>
      </c>
      <c r="L92" s="83" t="n">
        <v>4.889678</v>
      </c>
      <c r="M92" s="83" t="n">
        <v>4.724985</v>
      </c>
      <c r="N92" s="54" t="n">
        <f aca="false">+M92</f>
        <v>4.724985</v>
      </c>
      <c r="O92" s="83" t="n">
        <v>4.707581</v>
      </c>
      <c r="P92" s="83" t="n">
        <v>4.679241</v>
      </c>
      <c r="Q92" s="83" t="n">
        <v>4.616323</v>
      </c>
      <c r="R92" s="54" t="n">
        <f aca="false">+Q92</f>
        <v>4.616323</v>
      </c>
      <c r="S92" s="54" t="n">
        <f aca="false">+R92</f>
        <v>4.616323</v>
      </c>
      <c r="T92" s="83" t="n">
        <v>4.616323</v>
      </c>
      <c r="U92" s="54"/>
    </row>
    <row r="93" customFormat="false" ht="15" hidden="false" customHeight="true" outlineLevel="0" collapsed="false">
      <c r="A93" s="80" t="s">
        <v>148</v>
      </c>
      <c r="B93" s="83" t="n">
        <v>4.456142</v>
      </c>
      <c r="C93" s="83" t="n">
        <v>4.405888</v>
      </c>
      <c r="D93" s="83" t="n">
        <v>4.375414</v>
      </c>
      <c r="E93" s="54" t="n">
        <f aca="false">+D93</f>
        <v>4.375414</v>
      </c>
      <c r="F93" s="83" t="n">
        <v>4.258261</v>
      </c>
      <c r="G93" s="83" t="n">
        <v>4.355931</v>
      </c>
      <c r="H93" s="83" t="n">
        <v>4.714533</v>
      </c>
      <c r="I93" s="54" t="n">
        <f aca="false">+H93</f>
        <v>4.714533</v>
      </c>
      <c r="J93" s="54" t="n">
        <f aca="false">+I93</f>
        <v>4.714533</v>
      </c>
      <c r="K93" s="83"/>
      <c r="L93" s="83"/>
      <c r="M93" s="83"/>
      <c r="N93" s="54"/>
      <c r="O93" s="83"/>
      <c r="P93" s="83"/>
      <c r="Q93" s="83"/>
      <c r="R93" s="54"/>
      <c r="S93" s="54"/>
      <c r="T93" s="83"/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/>
      <c r="Q94" s="83"/>
      <c r="R94" s="54"/>
      <c r="S94" s="54"/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54"/>
      <c r="S95" s="54"/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30" activeCellId="0" sqref="T3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9" min="11" style="1" width="12.42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5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7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560627.66205705</v>
      </c>
      <c r="C6" s="18" t="n">
        <f aca="false">+C7+C14+C17</f>
        <v>1383044.7765091</v>
      </c>
      <c r="D6" s="18" t="n">
        <f aca="false">+D7+D14+D17</f>
        <v>1716620.06619113</v>
      </c>
      <c r="E6" s="18" t="n">
        <f aca="false">SUM(B6:D6)</f>
        <v>4660292.50475728</v>
      </c>
      <c r="F6" s="18" t="n">
        <f aca="false">+F7+F14+F17</f>
        <v>1778350.91958734</v>
      </c>
      <c r="G6" s="18" t="n">
        <f aca="false">+G7+G14+G17</f>
        <v>1674984.00236477</v>
      </c>
      <c r="H6" s="18" t="n">
        <f aca="false">+H7+H14+H17</f>
        <v>1726070.27033572</v>
      </c>
      <c r="I6" s="18" t="n">
        <f aca="false">SUM(F6:H6)</f>
        <v>5179405.19228783</v>
      </c>
      <c r="J6" s="18" t="n">
        <f aca="false">+E6+I6</f>
        <v>9839697.69704511</v>
      </c>
      <c r="K6" s="18" t="n">
        <f aca="false">+K7+K14+K17</f>
        <v>1664734.6074067</v>
      </c>
      <c r="L6" s="18" t="n">
        <f aca="false">+L7+L14+L17</f>
        <v>1342700.45494193</v>
      </c>
      <c r="M6" s="18" t="n">
        <f aca="false">+M7+M14+M17</f>
        <v>1580968.0543954</v>
      </c>
      <c r="N6" s="18" t="n">
        <f aca="false">SUM(K6:M6)</f>
        <v>4588403.11674403</v>
      </c>
      <c r="O6" s="18" t="n">
        <f aca="false">+O7+O14+O17</f>
        <v>1662565.67390914</v>
      </c>
      <c r="P6" s="18" t="n">
        <f aca="false">+P7+P14+P17</f>
        <v>1418514.27130348</v>
      </c>
      <c r="Q6" s="18" t="n">
        <f aca="false">+Q7+Q14+Q17</f>
        <v>1358037.02306892</v>
      </c>
      <c r="R6" s="18" t="n">
        <f aca="false">SUM(O6:Q6)</f>
        <v>4439116.96828154</v>
      </c>
      <c r="S6" s="18" t="n">
        <f aca="false">+N6+R6</f>
        <v>9027520.08502557</v>
      </c>
      <c r="T6" s="18" t="n">
        <f aca="false">+B6+C6+D6+F6+G6+H6+K6+L6+M6+O6+P6+Q6</f>
        <v>18867217.7820707</v>
      </c>
      <c r="U6" s="18" t="n">
        <f aca="false">+U7+U14+U17</f>
        <v>9287287.71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516445.15194015</v>
      </c>
      <c r="C7" s="22" t="n">
        <f aca="false">SUM(C8:C11)</f>
        <v>1328481.42885974</v>
      </c>
      <c r="D7" s="22" t="n">
        <f aca="false">SUM(D8:D11)</f>
        <v>1666703.38564669</v>
      </c>
      <c r="E7" s="22" t="n">
        <f aca="false">SUM(B7:D7)</f>
        <v>4511629.96644658</v>
      </c>
      <c r="F7" s="22" t="n">
        <f aca="false">SUM(F8:F11)</f>
        <v>1727950.64983801</v>
      </c>
      <c r="G7" s="22" t="n">
        <f aca="false">SUM(G8:G11)</f>
        <v>1626429.95999244</v>
      </c>
      <c r="H7" s="22" t="n">
        <f aca="false">SUM(H8:H11)</f>
        <v>1655741.35673767</v>
      </c>
      <c r="I7" s="22" t="n">
        <f aca="false">SUM(F7:H7)</f>
        <v>5010121.96656812</v>
      </c>
      <c r="J7" s="22" t="n">
        <f aca="false">+E7+I7</f>
        <v>9521751.9330147</v>
      </c>
      <c r="K7" s="22" t="n">
        <f aca="false">SUM(K8:K11)</f>
        <v>1609207.54216229</v>
      </c>
      <c r="L7" s="22" t="n">
        <f aca="false">SUM(L8:L11)</f>
        <v>1289903.01586663</v>
      </c>
      <c r="M7" s="22" t="n">
        <f aca="false">SUM(M8:M11)</f>
        <v>1521254.32113915</v>
      </c>
      <c r="N7" s="22" t="n">
        <f aca="false">SUM(K7:M7)</f>
        <v>4420364.87916807</v>
      </c>
      <c r="O7" s="22" t="n">
        <f aca="false">SUM(O8:O11)</f>
        <v>1613654.56127323</v>
      </c>
      <c r="P7" s="22" t="n">
        <f aca="false">SUM(P8:P11)</f>
        <v>1362038.24651737</v>
      </c>
      <c r="Q7" s="22" t="n">
        <f aca="false">SUM(Q8:Q11)</f>
        <v>1320613.96917434</v>
      </c>
      <c r="R7" s="22" t="n">
        <f aca="false">SUM(O7:Q7)</f>
        <v>4296306.77696494</v>
      </c>
      <c r="S7" s="22" t="n">
        <f aca="false">+N7+R7</f>
        <v>8716671.65613301</v>
      </c>
      <c r="T7" s="22" t="n">
        <f aca="false">+B7+C7+D7+F7+G7+H7+K7+L7+M7+O7+P7+Q7</f>
        <v>18238423.5891477</v>
      </c>
      <c r="U7" s="22" t="n">
        <f aca="false">SUM(U8:U11)</f>
        <v>6988683.59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95776.0354497301</v>
      </c>
      <c r="C8" s="26" t="n">
        <v>91927.14301409</v>
      </c>
      <c r="D8" s="26" t="n">
        <v>116605.88249152</v>
      </c>
      <c r="E8" s="42" t="n">
        <f aca="false">SUM(B8:D8)</f>
        <v>304309.06095534</v>
      </c>
      <c r="F8" s="26" t="n">
        <v>129781.40080923</v>
      </c>
      <c r="G8" s="26" t="n">
        <v>159073.66781781</v>
      </c>
      <c r="H8" s="26" t="n">
        <v>155025.09821653</v>
      </c>
      <c r="I8" s="42" t="n">
        <f aca="false">SUM(F8:H8)</f>
        <v>443880.16684357</v>
      </c>
      <c r="J8" s="42" t="n">
        <f aca="false">+E8+I8</f>
        <v>748189.22779891</v>
      </c>
      <c r="K8" s="26" t="n">
        <v>125117.43005023</v>
      </c>
      <c r="L8" s="26" t="n">
        <v>85608.82096849</v>
      </c>
      <c r="M8" s="26" t="n">
        <v>145524.43915265</v>
      </c>
      <c r="N8" s="42" t="n">
        <f aca="false">SUM(K8:M8)</f>
        <v>356250.69017137</v>
      </c>
      <c r="O8" s="26" t="n">
        <v>74762.53338853</v>
      </c>
      <c r="P8" s="26" t="n">
        <v>83126.85498263</v>
      </c>
      <c r="Q8" s="26" t="n">
        <v>119362.40555261</v>
      </c>
      <c r="R8" s="42" t="n">
        <f aca="false">SUM(O8:Q8)</f>
        <v>277251.79392377</v>
      </c>
      <c r="S8" s="42" t="n">
        <f aca="false">+N8+R8</f>
        <v>633502.48409514</v>
      </c>
      <c r="T8" s="42" t="n">
        <f aca="false">+B8+C8+D8+F8+G8+H8+K8+L8+M8+O8+P8+Q8</f>
        <v>1381691.71189405</v>
      </c>
      <c r="U8" s="26" t="n">
        <v>9701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87190.69167256</v>
      </c>
      <c r="C9" s="26" t="n">
        <v>347599.48241336</v>
      </c>
      <c r="D9" s="26" t="n">
        <v>412605.15915836</v>
      </c>
      <c r="E9" s="42" t="n">
        <f aca="false">SUM(B9:D9)</f>
        <v>1147395.33324428</v>
      </c>
      <c r="F9" s="26" t="n">
        <v>367362.59516503</v>
      </c>
      <c r="G9" s="26" t="n">
        <v>384637.84102011</v>
      </c>
      <c r="H9" s="26" t="n">
        <v>327240.61775543</v>
      </c>
      <c r="I9" s="42" t="n">
        <f aca="false">SUM(F9:H9)</f>
        <v>1079241.05394057</v>
      </c>
      <c r="J9" s="42" t="n">
        <f aca="false">+E9+I9</f>
        <v>2226636.38718485</v>
      </c>
      <c r="K9" s="26" t="n">
        <v>343140.96357367</v>
      </c>
      <c r="L9" s="26" t="n">
        <v>216853.01759327</v>
      </c>
      <c r="M9" s="26" t="n">
        <v>284386.05748569</v>
      </c>
      <c r="N9" s="42" t="n">
        <f aca="false">SUM(K9:M9)</f>
        <v>844380.03865263</v>
      </c>
      <c r="O9" s="26" t="n">
        <v>406628.69591029</v>
      </c>
      <c r="P9" s="26" t="n">
        <v>332882.71483574</v>
      </c>
      <c r="Q9" s="26" t="n">
        <v>293243.9264473</v>
      </c>
      <c r="R9" s="42" t="n">
        <f aca="false">SUM(O9:Q9)</f>
        <v>1032755.33719333</v>
      </c>
      <c r="S9" s="42" t="n">
        <f aca="false">+N9+R9</f>
        <v>1877135.37584596</v>
      </c>
      <c r="T9" s="42" t="n">
        <f aca="false">+B9+C9+D9+F9+G9+H9+K9+L9+M9+O9+P9+Q9</f>
        <v>4103771.76303081</v>
      </c>
      <c r="U9" s="26" t="n">
        <v>3355676.8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17481.74276862</v>
      </c>
      <c r="C10" s="26" t="n">
        <v>863532.36424581</v>
      </c>
      <c r="D10" s="26" t="n">
        <v>1113834.38399681</v>
      </c>
      <c r="E10" s="42" t="n">
        <f aca="false">SUM(B10:D10)</f>
        <v>2994848.49101124</v>
      </c>
      <c r="F10" s="26" t="n">
        <v>1207034.34744109</v>
      </c>
      <c r="G10" s="26" t="n">
        <v>1072546.74936535</v>
      </c>
      <c r="H10" s="26" t="n">
        <v>1149777.00614602</v>
      </c>
      <c r="I10" s="42" t="n">
        <f aca="false">SUM(F10:H10)</f>
        <v>3429358.10295246</v>
      </c>
      <c r="J10" s="42" t="n">
        <f aca="false">+E10+I10</f>
        <v>6424206.5939637</v>
      </c>
      <c r="K10" s="26" t="n">
        <v>1124764.34243971</v>
      </c>
      <c r="L10" s="26" t="n">
        <v>955993.508782979</v>
      </c>
      <c r="M10" s="26" t="n">
        <v>1069234.38529571</v>
      </c>
      <c r="N10" s="42" t="n">
        <f aca="false">SUM(K10:M10)</f>
        <v>3149992.2365184</v>
      </c>
      <c r="O10" s="26" t="n">
        <v>1118038.23258156</v>
      </c>
      <c r="P10" s="26" t="n">
        <v>930438.378843</v>
      </c>
      <c r="Q10" s="26" t="n">
        <v>894163.25056267</v>
      </c>
      <c r="R10" s="42" t="n">
        <f aca="false">SUM(O10:Q10)</f>
        <v>2942639.86198723</v>
      </c>
      <c r="S10" s="42" t="n">
        <f aca="false">+N10+R10</f>
        <v>6092632.09850563</v>
      </c>
      <c r="T10" s="42" t="n">
        <f aca="false">+B10+C10+D10+F10+G10+H10+K10+L10+M10+O10+P10+Q10</f>
        <v>12516838.6924693</v>
      </c>
      <c r="U10" s="26" t="n">
        <v>2742756.29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15996.68204924</v>
      </c>
      <c r="C11" s="26" t="n">
        <v>25422.43918648</v>
      </c>
      <c r="D11" s="26" t="n">
        <v>23657.96</v>
      </c>
      <c r="E11" s="42" t="n">
        <f aca="false">SUM(B11:D11)</f>
        <v>65077.08123572</v>
      </c>
      <c r="F11" s="26" t="n">
        <v>23772.30642266</v>
      </c>
      <c r="G11" s="26" t="n">
        <v>10171.70178917</v>
      </c>
      <c r="H11" s="26" t="n">
        <v>23698.63461969</v>
      </c>
      <c r="I11" s="42" t="n">
        <f aca="false">SUM(F11:H11)</f>
        <v>57642.64283152</v>
      </c>
      <c r="J11" s="42" t="n">
        <f aca="false">+E11+I11</f>
        <v>122719.72406724</v>
      </c>
      <c r="K11" s="26" t="n">
        <v>16184.80609868</v>
      </c>
      <c r="L11" s="26" t="n">
        <v>31447.66852189</v>
      </c>
      <c r="M11" s="26" t="n">
        <v>22109.4392051</v>
      </c>
      <c r="N11" s="42" t="n">
        <f aca="false">SUM(K11:M11)</f>
        <v>69741.91382567</v>
      </c>
      <c r="O11" s="26" t="n">
        <v>14225.09939285</v>
      </c>
      <c r="P11" s="26" t="n">
        <v>15590.297856</v>
      </c>
      <c r="Q11" s="26" t="n">
        <v>13844.38661176</v>
      </c>
      <c r="R11" s="42" t="n">
        <f aca="false">SUM(O11:Q11)</f>
        <v>43659.78386061</v>
      </c>
      <c r="S11" s="42" t="n">
        <f aca="false">+N11+R11</f>
        <v>113401.69768628</v>
      </c>
      <c r="T11" s="42" t="n">
        <f aca="false">+B11+C11+D11+F11+G11+H11+K11+L11+M11+O11+P11+Q11</f>
        <v>236121.42175352</v>
      </c>
      <c r="U11" s="26" t="n">
        <v>793240.44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5383.87363574</v>
      </c>
      <c r="C12" s="31" t="n">
        <v>25226.10701248</v>
      </c>
      <c r="D12" s="31" t="n">
        <v>22458.73</v>
      </c>
      <c r="E12" s="63" t="n">
        <f aca="false">SUM(B12:D12)</f>
        <v>63068.71064822</v>
      </c>
      <c r="F12" s="31" t="n">
        <v>21212.19284066</v>
      </c>
      <c r="G12" s="31" t="n">
        <v>9519.24251367</v>
      </c>
      <c r="H12" s="31" t="n">
        <v>23187.03576969</v>
      </c>
      <c r="I12" s="63" t="n">
        <f aca="false">SUM(F12:H12)</f>
        <v>53918.47112402</v>
      </c>
      <c r="J12" s="63" t="n">
        <f aca="false">+E12+I12</f>
        <v>116987.18177224</v>
      </c>
      <c r="K12" s="31" t="n">
        <v>14474.86874513</v>
      </c>
      <c r="L12" s="31" t="n">
        <v>30801.82381674</v>
      </c>
      <c r="M12" s="31" t="n">
        <v>19952.8108456</v>
      </c>
      <c r="N12" s="63" t="n">
        <f aca="false">SUM(K12:M12)</f>
        <v>65229.50340747</v>
      </c>
      <c r="O12" s="31" t="n">
        <v>13574.76740755</v>
      </c>
      <c r="P12" s="31" t="n">
        <v>15386.645302</v>
      </c>
      <c r="Q12" s="31" t="n">
        <v>13742.39595116</v>
      </c>
      <c r="R12" s="63" t="n">
        <f aca="false">SUM(O12:Q12)</f>
        <v>42703.80866071</v>
      </c>
      <c r="S12" s="63" t="n">
        <f aca="false">+N12+R12</f>
        <v>107933.31206818</v>
      </c>
      <c r="T12" s="63" t="n">
        <f aca="false">+B12+C12+D12+F12+G12+H12+K12+L12+M12+O12+P12+Q12</f>
        <v>224920.49384042</v>
      </c>
      <c r="U12" s="31" t="n">
        <v>610364.44</v>
      </c>
      <c r="V12" s="27"/>
      <c r="W12" s="29"/>
      <c r="X12" s="29"/>
    </row>
    <row r="13" customFormat="false" ht="15" hidden="false" customHeight="true" outlineLevel="0" collapsed="false">
      <c r="A13" s="64" t="s">
        <v>31</v>
      </c>
      <c r="B13" s="63" t="n">
        <f aca="false">+B11-B12</f>
        <v>612.808413500006</v>
      </c>
      <c r="C13" s="63" t="n">
        <f aca="false">+C11-C12</f>
        <v>196.332173999999</v>
      </c>
      <c r="D13" s="63" t="n">
        <f aca="false">+D11-D12</f>
        <v>1199.23</v>
      </c>
      <c r="E13" s="63" t="n">
        <f aca="false">SUM(B13:D13)</f>
        <v>2008.37058750001</v>
      </c>
      <c r="F13" s="63" t="n">
        <f aca="false">+F11-F12</f>
        <v>2560.11358199999</v>
      </c>
      <c r="G13" s="63" t="n">
        <f aca="false">+G11-G12</f>
        <v>652.459275499999</v>
      </c>
      <c r="H13" s="63" t="n">
        <f aca="false">+H11-H12</f>
        <v>511.598850000002</v>
      </c>
      <c r="I13" s="63" t="n">
        <f aca="false">SUM(F13:H13)</f>
        <v>3724.17170749999</v>
      </c>
      <c r="J13" s="63" t="n">
        <f aca="false">+E13+I13</f>
        <v>5732.54229499999</v>
      </c>
      <c r="K13" s="63" t="n">
        <f aca="false">+K11-K12</f>
        <v>1709.93735355</v>
      </c>
      <c r="L13" s="63" t="n">
        <f aca="false">+L11-L12</f>
        <v>645.844705149979</v>
      </c>
      <c r="M13" s="63" t="n">
        <f aca="false">+M11-M12</f>
        <v>2156.62835950002</v>
      </c>
      <c r="N13" s="63" t="n">
        <f aca="false">SUM(K13:M13)</f>
        <v>4512.4104182</v>
      </c>
      <c r="O13" s="63" t="n">
        <f aca="false">+O11-O12</f>
        <v>650.331985299996</v>
      </c>
      <c r="P13" s="63" t="n">
        <f aca="false">+P11-P12</f>
        <v>203.652553999997</v>
      </c>
      <c r="Q13" s="63" t="n">
        <f aca="false">+Q11-Q12</f>
        <v>101.990660599993</v>
      </c>
      <c r="R13" s="63" t="n">
        <f aca="false">SUM(O13:Q13)</f>
        <v>955.975199899986</v>
      </c>
      <c r="S13" s="63" t="n">
        <f aca="false">+N13+R13</f>
        <v>5468.38561809998</v>
      </c>
      <c r="T13" s="63" t="n">
        <f aca="false">+B13+C13+D13+F13+G13+H13+K13+L13+M13+O13+P13+Q13</f>
        <v>11200.9279131</v>
      </c>
      <c r="U13" s="63" t="n">
        <f aca="false">+U11-U12</f>
        <v>182876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42344.08053957</v>
      </c>
      <c r="C14" s="22" t="n">
        <f aca="false">SUM(C15:C16)</f>
        <v>49177.3720205</v>
      </c>
      <c r="D14" s="22" t="n">
        <f aca="false">SUM(D15:D16)</f>
        <v>45577.90040447</v>
      </c>
      <c r="E14" s="22" t="n">
        <f aca="false">SUM(B14:D14)</f>
        <v>137099.35296454</v>
      </c>
      <c r="F14" s="22" t="n">
        <f aca="false">SUM(F15:F16)</f>
        <v>48665.24013909</v>
      </c>
      <c r="G14" s="22" t="n">
        <f aca="false">SUM(G15:G16)</f>
        <v>41759.69035201</v>
      </c>
      <c r="H14" s="22" t="n">
        <f aca="false">SUM(H15:H16)</f>
        <v>67453.90722905</v>
      </c>
      <c r="I14" s="22" t="n">
        <f aca="false">SUM(F14:H14)</f>
        <v>157878.83772015</v>
      </c>
      <c r="J14" s="22" t="n">
        <f aca="false">+E14+I14</f>
        <v>294978.19068469</v>
      </c>
      <c r="K14" s="22" t="n">
        <f aca="false">SUM(K15:K16)</f>
        <v>54736.24766845</v>
      </c>
      <c r="L14" s="22" t="n">
        <f aca="false">SUM(L15:L16)</f>
        <v>51667.53991531</v>
      </c>
      <c r="M14" s="22" t="n">
        <f aca="false">SUM(M15:M16)</f>
        <v>57870.60031125</v>
      </c>
      <c r="N14" s="22" t="n">
        <f aca="false">SUM(K14:M14)</f>
        <v>164274.38789501</v>
      </c>
      <c r="O14" s="22" t="n">
        <f aca="false">SUM(O15:O16)</f>
        <v>47226.90863008</v>
      </c>
      <c r="P14" s="22" t="n">
        <f aca="false">SUM(P15:P16)</f>
        <v>50651.20930291</v>
      </c>
      <c r="Q14" s="22" t="n">
        <f aca="false">SUM(Q15:Q16)</f>
        <v>35429.53551741</v>
      </c>
      <c r="R14" s="22" t="n">
        <f aca="false">SUM(O14:Q14)</f>
        <v>133307.6534504</v>
      </c>
      <c r="S14" s="22" t="n">
        <f aca="false">+N14+R14</f>
        <v>297582.04134541</v>
      </c>
      <c r="T14" s="22" t="n">
        <f aca="false">+B14+C14+D14+F14+G14+H14+K14+L14+M14+O14+P14+Q14</f>
        <v>592560.2320301</v>
      </c>
      <c r="U14" s="22" t="n">
        <f aca="false">SUM(U15:U16)</f>
        <v>2207230.1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21537.65583456</v>
      </c>
      <c r="C15" s="26" t="n">
        <v>31416.51487153</v>
      </c>
      <c r="D15" s="26" t="n">
        <v>33523.25639537</v>
      </c>
      <c r="E15" s="42" t="n">
        <f aca="false">SUM(B15:D15)</f>
        <v>86477.42710146</v>
      </c>
      <c r="F15" s="26" t="n">
        <v>31348.83337698</v>
      </c>
      <c r="G15" s="26" t="n">
        <v>25897.50383901</v>
      </c>
      <c r="H15" s="26" t="n">
        <v>44387.71321586</v>
      </c>
      <c r="I15" s="42" t="n">
        <f aca="false">SUM(F15:H15)</f>
        <v>101634.05043185</v>
      </c>
      <c r="J15" s="42" t="n">
        <f aca="false">+E15+I15</f>
        <v>188111.47753331</v>
      </c>
      <c r="K15" s="26" t="n">
        <v>31533.12488332</v>
      </c>
      <c r="L15" s="26" t="n">
        <v>32715.0138526</v>
      </c>
      <c r="M15" s="26" t="n">
        <v>40613.45585724</v>
      </c>
      <c r="N15" s="42" t="n">
        <f aca="false">SUM(K15:M15)</f>
        <v>104861.59459316</v>
      </c>
      <c r="O15" s="26" t="n">
        <v>26974.38046394</v>
      </c>
      <c r="P15" s="26" t="n">
        <v>32236.58988791</v>
      </c>
      <c r="Q15" s="26" t="n">
        <v>18568.41617687</v>
      </c>
      <c r="R15" s="42" t="n">
        <f aca="false">SUM(O15:Q15)</f>
        <v>77779.38652872</v>
      </c>
      <c r="S15" s="42" t="n">
        <f aca="false">+N15+R15</f>
        <v>182640.98112188</v>
      </c>
      <c r="T15" s="42" t="n">
        <f aca="false">+B15+C15+D15+F15+G15+H15+K15+L15+M15+O15+P15+Q15</f>
        <v>370752.45865519</v>
      </c>
      <c r="U15" s="26" t="n">
        <v>1835762.2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20806.42470501</v>
      </c>
      <c r="C16" s="26" t="n">
        <v>17760.85714897</v>
      </c>
      <c r="D16" s="26" t="n">
        <v>12054.6440091</v>
      </c>
      <c r="E16" s="42" t="n">
        <f aca="false">SUM(B16:D16)</f>
        <v>50621.92586308</v>
      </c>
      <c r="F16" s="26" t="n">
        <v>17316.40676211</v>
      </c>
      <c r="G16" s="26" t="n">
        <v>15862.186513</v>
      </c>
      <c r="H16" s="26" t="n">
        <v>23066.19401319</v>
      </c>
      <c r="I16" s="42" t="n">
        <f aca="false">SUM(F16:H16)</f>
        <v>56244.7872883</v>
      </c>
      <c r="J16" s="42" t="n">
        <f aca="false">+E16+I16</f>
        <v>106866.71315138</v>
      </c>
      <c r="K16" s="26" t="n">
        <v>23203.12278513</v>
      </c>
      <c r="L16" s="26" t="n">
        <v>18952.52606271</v>
      </c>
      <c r="M16" s="26" t="n">
        <v>17257.14445401</v>
      </c>
      <c r="N16" s="42" t="n">
        <f aca="false">SUM(K16:M16)</f>
        <v>59412.79330185</v>
      </c>
      <c r="O16" s="26" t="n">
        <v>20252.52816614</v>
      </c>
      <c r="P16" s="26" t="n">
        <v>18414.619415</v>
      </c>
      <c r="Q16" s="26" t="n">
        <v>16861.11934054</v>
      </c>
      <c r="R16" s="42" t="n">
        <f aca="false">SUM(O16:Q16)</f>
        <v>55528.26692168</v>
      </c>
      <c r="S16" s="42" t="n">
        <f aca="false">+N16+R16</f>
        <v>114941.06022353</v>
      </c>
      <c r="T16" s="42" t="n">
        <f aca="false">+B16+C16+D16+F16+G16+H16+K16+L16+M16+O16+P16+Q16</f>
        <v>221807.77337491</v>
      </c>
      <c r="U16" s="26" t="n">
        <v>371467.85</v>
      </c>
      <c r="V16" s="27"/>
      <c r="W16" s="28"/>
      <c r="X16" s="24"/>
      <c r="AC16" s="32"/>
    </row>
    <row r="17" s="71" customFormat="true" ht="15" hidden="false" customHeight="true" outlineLevel="0" collapsed="false">
      <c r="A17" s="65" t="s">
        <v>35</v>
      </c>
      <c r="B17" s="66" t="n">
        <v>1838.42957733</v>
      </c>
      <c r="C17" s="66" t="n">
        <v>5385.97562886</v>
      </c>
      <c r="D17" s="66" t="n">
        <v>4338.78013997</v>
      </c>
      <c r="E17" s="22" t="n">
        <f aca="false">SUM(B17:D17)</f>
        <v>11563.18534616</v>
      </c>
      <c r="F17" s="66" t="n">
        <v>1735.02961024</v>
      </c>
      <c r="G17" s="66" t="n">
        <v>6794.35202032</v>
      </c>
      <c r="H17" s="66" t="n">
        <v>2875.006369</v>
      </c>
      <c r="I17" s="22" t="n">
        <f aca="false">SUM(F17:H17)</f>
        <v>11404.38799956</v>
      </c>
      <c r="J17" s="22" t="n">
        <f aca="false">+E17+I17</f>
        <v>22967.57334572</v>
      </c>
      <c r="K17" s="66" t="n">
        <v>790.81757596</v>
      </c>
      <c r="L17" s="66" t="n">
        <v>1129.89915999</v>
      </c>
      <c r="M17" s="66" t="n">
        <v>1843.132945</v>
      </c>
      <c r="N17" s="22" t="n">
        <f aca="false">SUM(K17:M17)</f>
        <v>3763.84968095</v>
      </c>
      <c r="O17" s="66" t="n">
        <v>1684.20400583</v>
      </c>
      <c r="P17" s="66" t="n">
        <v>5824.8154832</v>
      </c>
      <c r="Q17" s="66" t="n">
        <v>1993.51837717</v>
      </c>
      <c r="R17" s="22" t="n">
        <f aca="false">SUM(O17:Q17)</f>
        <v>9502.5378662</v>
      </c>
      <c r="S17" s="22" t="n">
        <f aca="false">+N17+R17</f>
        <v>13266.38754715</v>
      </c>
      <c r="T17" s="22" t="n">
        <f aca="false">+B17+C17+D17+F17+G17+H17+K17+L17+M17+O17+P17+Q17</f>
        <v>36233.96089287</v>
      </c>
      <c r="U17" s="67" t="n">
        <v>91374</v>
      </c>
      <c r="V17" s="68"/>
      <c r="W17" s="69"/>
      <c r="X17" s="70"/>
      <c r="AC17" s="72"/>
    </row>
    <row r="18" s="77" customFormat="true" ht="15" hidden="false" customHeight="true" outlineLevel="0" collapsed="false">
      <c r="A18" s="73" t="s">
        <v>36</v>
      </c>
      <c r="B18" s="74" t="n">
        <v>21113752.5164233</v>
      </c>
      <c r="C18" s="74" t="n">
        <v>17320533.364467</v>
      </c>
      <c r="D18" s="74" t="n">
        <v>18629423.5010823</v>
      </c>
      <c r="E18" s="18" t="n">
        <f aca="false">SUM(B18:D18)</f>
        <v>57063709.3819727</v>
      </c>
      <c r="F18" s="74" t="n">
        <v>17971607.970504</v>
      </c>
      <c r="G18" s="74" t="n">
        <v>17485840.9758895</v>
      </c>
      <c r="H18" s="74" t="n">
        <v>17400296.4609347</v>
      </c>
      <c r="I18" s="18" t="n">
        <f aca="false">SUM(F18:H18)</f>
        <v>52857745.4073282</v>
      </c>
      <c r="J18" s="18" t="n">
        <f aca="false">+E18+I18</f>
        <v>109921454.789301</v>
      </c>
      <c r="K18" s="74" t="n">
        <v>19523371.4037263</v>
      </c>
      <c r="L18" s="74" t="n">
        <v>17449464.6804616</v>
      </c>
      <c r="M18" s="74" t="n">
        <v>18729648.047184</v>
      </c>
      <c r="N18" s="18" t="n">
        <f aca="false">SUM(K18:M18)</f>
        <v>55702484.1313719</v>
      </c>
      <c r="O18" s="74" t="n">
        <v>19617248.2688917</v>
      </c>
      <c r="P18" s="74" t="n">
        <v>18177233.5953037</v>
      </c>
      <c r="Q18" s="74" t="n">
        <v>16653482.2195293</v>
      </c>
      <c r="R18" s="18" t="n">
        <f aca="false">SUM(O18:Q18)</f>
        <v>54447964.0837247</v>
      </c>
      <c r="S18" s="18" t="n">
        <f aca="false">+N18+R18</f>
        <v>110150448.215097</v>
      </c>
      <c r="T18" s="18" t="n">
        <f aca="false">+B18+C18+D18+F18+G18+H18+K18+L18+M18+O18+P18+Q18</f>
        <v>220071903.004397</v>
      </c>
      <c r="U18" s="74"/>
      <c r="V18" s="75"/>
      <c r="W18" s="76"/>
      <c r="X18" s="73"/>
    </row>
    <row r="19" s="77" customFormat="true" ht="15" hidden="false" customHeight="true" outlineLevel="0" collapsed="false">
      <c r="A19" s="73" t="s">
        <v>37</v>
      </c>
      <c r="B19" s="74" t="n">
        <v>1255.84354794</v>
      </c>
      <c r="C19" s="74" t="n">
        <v>0</v>
      </c>
      <c r="D19" s="74" t="n">
        <v>0</v>
      </c>
      <c r="E19" s="18" t="n">
        <f aca="false">SUM(B19:D19)</f>
        <v>1255.84354794</v>
      </c>
      <c r="F19" s="74" t="n">
        <v>0</v>
      </c>
      <c r="G19" s="74" t="n">
        <v>502.030977</v>
      </c>
      <c r="H19" s="74" t="n">
        <v>79.7586656</v>
      </c>
      <c r="I19" s="18" t="n">
        <f aca="false">SUM(F19:H19)</f>
        <v>581.7896426</v>
      </c>
      <c r="J19" s="18" t="n">
        <f aca="false">+E19+I19</f>
        <v>1837.63319054</v>
      </c>
      <c r="K19" s="74" t="n">
        <v>0</v>
      </c>
      <c r="L19" s="74" t="n">
        <v>0</v>
      </c>
      <c r="M19" s="74" t="n">
        <v>0</v>
      </c>
      <c r="N19" s="18" t="n">
        <f aca="false">SUM(K19:M19)</f>
        <v>0</v>
      </c>
      <c r="O19" s="74" t="n">
        <v>50.1909715</v>
      </c>
      <c r="P19" s="74" t="n">
        <v>0</v>
      </c>
      <c r="Q19" s="74" t="n">
        <v>0</v>
      </c>
      <c r="R19" s="18" t="n">
        <f aca="false">SUM(O19:Q19)</f>
        <v>50.1909715</v>
      </c>
      <c r="S19" s="18" t="n">
        <f aca="false">+N19+R19</f>
        <v>50.1909715</v>
      </c>
      <c r="T19" s="18" t="n">
        <f aca="false">+B19+C19+D19+F19+G19+H19+K19+L19+M19+O19+P19+Q19</f>
        <v>1887.82416204</v>
      </c>
      <c r="U19" s="74"/>
      <c r="V19" s="75"/>
      <c r="W19" s="76"/>
      <c r="X19" s="73"/>
    </row>
    <row r="20" s="20" customFormat="true" ht="15" hidden="false" customHeight="true" outlineLevel="0" collapsed="false">
      <c r="A20" s="1" t="s">
        <v>38</v>
      </c>
      <c r="B20" s="18" t="n">
        <f aca="false">+B6+B18+B19</f>
        <v>22675636.0220283</v>
      </c>
      <c r="C20" s="18" t="n">
        <f aca="false">+C6+C18+C19</f>
        <v>18703578.1409761</v>
      </c>
      <c r="D20" s="18" t="n">
        <f aca="false">+D6+D18+D19</f>
        <v>20346043.5672735</v>
      </c>
      <c r="E20" s="18" t="n">
        <f aca="false">SUM(B20:D20)</f>
        <v>61725257.7302779</v>
      </c>
      <c r="F20" s="18" t="n">
        <f aca="false">+F6+F18+F19</f>
        <v>19749958.8900913</v>
      </c>
      <c r="G20" s="18" t="n">
        <f aca="false">+G6+G18+G19</f>
        <v>19161327.0092313</v>
      </c>
      <c r="H20" s="18" t="n">
        <f aca="false">+H6+H18+H19</f>
        <v>19126446.489936</v>
      </c>
      <c r="I20" s="18" t="n">
        <f aca="false">SUM(F20:H20)</f>
        <v>58037732.3892586</v>
      </c>
      <c r="J20" s="18" t="n">
        <f aca="false">+E20+I20</f>
        <v>119762990.119536</v>
      </c>
      <c r="K20" s="18" t="n">
        <f aca="false">+K6+K18+K19</f>
        <v>21188106.011133</v>
      </c>
      <c r="L20" s="18" t="n">
        <f aca="false">+L6+L18+L19</f>
        <v>18792165.1354036</v>
      </c>
      <c r="M20" s="18" t="n">
        <f aca="false">+M6+M18+M19</f>
        <v>20310616.1015794</v>
      </c>
      <c r="N20" s="18" t="n">
        <f aca="false">SUM(K20:M20)</f>
        <v>60290887.2481159</v>
      </c>
      <c r="O20" s="18" t="n">
        <f aca="false">+O6+O18+O19</f>
        <v>21279864.1337724</v>
      </c>
      <c r="P20" s="18" t="n">
        <f aca="false">+P6+P18+P19</f>
        <v>19595747.8666072</v>
      </c>
      <c r="Q20" s="18" t="n">
        <f aca="false">+Q6+Q18+Q19</f>
        <v>18011519.2425982</v>
      </c>
      <c r="R20" s="18" t="n">
        <f aca="false">SUM(O20:Q20)</f>
        <v>58887131.2429777</v>
      </c>
      <c r="S20" s="18" t="n">
        <f aca="false">+N20+R20</f>
        <v>119178018.491094</v>
      </c>
      <c r="T20" s="18" t="n">
        <f aca="false">+B20+C20+D20+F20+G20+H20+K20+L20+M20+O20+P20+Q20</f>
        <v>238941008.61063</v>
      </c>
      <c r="U20" s="18"/>
      <c r="V20" s="19"/>
      <c r="W20" s="10"/>
      <c r="X20" s="1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2113</v>
      </c>
      <c r="C22" s="78" t="n">
        <v>11413</v>
      </c>
      <c r="D22" s="78" t="n">
        <v>13305</v>
      </c>
      <c r="E22" s="42" t="n">
        <f aca="false">SUM(B22:D22)</f>
        <v>36831</v>
      </c>
      <c r="F22" s="78" t="n">
        <v>12576</v>
      </c>
      <c r="G22" s="78" t="n">
        <v>12453</v>
      </c>
      <c r="H22" s="78" t="n">
        <v>12365</v>
      </c>
      <c r="I22" s="42" t="n">
        <f aca="false">SUM(F22:H22)</f>
        <v>37394</v>
      </c>
      <c r="J22" s="42" t="n">
        <f aca="false">+E22+I22</f>
        <v>74225</v>
      </c>
      <c r="K22" s="78" t="n">
        <v>12521</v>
      </c>
      <c r="L22" s="78" t="n">
        <v>10370</v>
      </c>
      <c r="M22" s="78" t="n">
        <v>12461</v>
      </c>
      <c r="N22" s="42" t="n">
        <f aca="false">SUM(K22:M22)</f>
        <v>35352</v>
      </c>
      <c r="O22" s="78" t="n">
        <v>13308</v>
      </c>
      <c r="P22" s="78" t="n">
        <v>11257</v>
      </c>
      <c r="Q22" s="78" t="n">
        <v>11266</v>
      </c>
      <c r="R22" s="42" t="n">
        <f aca="false">SUM(O22:Q22)</f>
        <v>35831</v>
      </c>
      <c r="S22" s="42" t="n">
        <f aca="false">+N22+R22</f>
        <v>71183</v>
      </c>
      <c r="T22" s="42" t="n">
        <f aca="false">+B22+C22+D22+F22+G22+H22+K22+L22+M22+O22+P22+Q22</f>
        <v>145408</v>
      </c>
      <c r="U22" s="78"/>
    </row>
    <row r="23" s="73" customFormat="true" ht="15" hidden="false" customHeight="true" outlineLevel="0" collapsed="false">
      <c r="A23" s="73" t="s">
        <v>40</v>
      </c>
      <c r="B23" s="78" t="n">
        <v>32</v>
      </c>
      <c r="C23" s="78" t="n">
        <v>32</v>
      </c>
      <c r="D23" s="78" t="n">
        <v>34</v>
      </c>
      <c r="E23" s="78" t="n">
        <v>34</v>
      </c>
      <c r="F23" s="78" t="n">
        <v>32</v>
      </c>
      <c r="G23" s="78" t="n">
        <v>33</v>
      </c>
      <c r="H23" s="78" t="n">
        <v>34</v>
      </c>
      <c r="I23" s="78" t="n">
        <v>34</v>
      </c>
      <c r="J23" s="78" t="n">
        <v>34</v>
      </c>
      <c r="K23" s="78" t="n">
        <v>35</v>
      </c>
      <c r="L23" s="78" t="n">
        <v>33</v>
      </c>
      <c r="M23" s="78" t="n">
        <v>35</v>
      </c>
      <c r="N23" s="78" t="n">
        <v>35</v>
      </c>
      <c r="O23" s="78" t="n">
        <v>35</v>
      </c>
      <c r="P23" s="78" t="n">
        <v>35</v>
      </c>
      <c r="Q23" s="78" t="n">
        <v>35</v>
      </c>
      <c r="R23" s="78" t="n">
        <v>37</v>
      </c>
      <c r="S23" s="78" t="n">
        <v>39</v>
      </c>
      <c r="T23" s="78" t="n">
        <v>40</v>
      </c>
      <c r="U23" s="78"/>
      <c r="V23" s="76"/>
      <c r="W23" s="76"/>
    </row>
    <row r="24" s="73" customFormat="true" ht="15" hidden="false" customHeight="true" outlineLevel="0" collapsed="false">
      <c r="A24" s="73" t="s">
        <v>41</v>
      </c>
      <c r="B24" s="78" t="n">
        <v>22</v>
      </c>
      <c r="C24" s="78" t="n">
        <v>19</v>
      </c>
      <c r="D24" s="78" t="n">
        <v>21</v>
      </c>
      <c r="E24" s="42" t="n">
        <f aca="false">SUM(B24:D24)</f>
        <v>62</v>
      </c>
      <c r="F24" s="78" t="n">
        <v>19</v>
      </c>
      <c r="G24" s="78" t="n">
        <v>19</v>
      </c>
      <c r="H24" s="78" t="n">
        <v>21</v>
      </c>
      <c r="I24" s="42" t="n">
        <f aca="false">SUM(F24:H24)</f>
        <v>59</v>
      </c>
      <c r="J24" s="42" t="n">
        <f aca="false">+E24+I24</f>
        <v>121</v>
      </c>
      <c r="K24" s="78" t="n">
        <v>21</v>
      </c>
      <c r="L24" s="78" t="n">
        <v>19</v>
      </c>
      <c r="M24" s="78" t="n">
        <v>22</v>
      </c>
      <c r="N24" s="42" t="n">
        <f aca="false">SUM(K24:M24)</f>
        <v>62</v>
      </c>
      <c r="O24" s="78" t="n">
        <v>22</v>
      </c>
      <c r="P24" s="78" t="n">
        <v>20</v>
      </c>
      <c r="Q24" s="78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5</v>
      </c>
      <c r="U24" s="78"/>
      <c r="V24" s="76"/>
      <c r="W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70937.6210025931</v>
      </c>
      <c r="C27" s="42" t="n">
        <f aca="false">+C6/C24</f>
        <v>72791.8303425842</v>
      </c>
      <c r="D27" s="42" t="n">
        <f aca="false">+D6/D24</f>
        <v>81743.8126757681</v>
      </c>
      <c r="E27" s="42" t="n">
        <f aca="false">+E6/E24</f>
        <v>75166.0081412464</v>
      </c>
      <c r="F27" s="42" t="n">
        <f aca="false">+F6/F24</f>
        <v>93597.4168203863</v>
      </c>
      <c r="G27" s="42" t="n">
        <f aca="false">+G6/G24</f>
        <v>88157.0527560405</v>
      </c>
      <c r="H27" s="42" t="n">
        <f aca="false">+H6/H24</f>
        <v>82193.822396939</v>
      </c>
      <c r="I27" s="42" t="n">
        <f aca="false">+I6/I24</f>
        <v>87786.5286828446</v>
      </c>
      <c r="J27" s="42" t="n">
        <f aca="false">+J6/J24</f>
        <v>81319.8156780587</v>
      </c>
      <c r="K27" s="42" t="n">
        <f aca="false">+K6/K24</f>
        <v>79273.0765431762</v>
      </c>
      <c r="L27" s="42" t="n">
        <f aca="false">+L6/L24</f>
        <v>70668.4449969437</v>
      </c>
      <c r="M27" s="42" t="n">
        <f aca="false">+M6/M24</f>
        <v>71862.1842907</v>
      </c>
      <c r="N27" s="42" t="n">
        <f aca="false">+N6/N24</f>
        <v>74006.5018829682</v>
      </c>
      <c r="O27" s="42" t="n">
        <f aca="false">+O6/O24</f>
        <v>75571.16699587</v>
      </c>
      <c r="P27" s="42" t="n">
        <f aca="false">+P6/P24</f>
        <v>70925.713565174</v>
      </c>
      <c r="Q27" s="42" t="n">
        <f aca="false">+Q6/Q24</f>
        <v>67901.851153446</v>
      </c>
      <c r="R27" s="42" t="n">
        <f aca="false">+R6/R24</f>
        <v>71598.6607787345</v>
      </c>
      <c r="S27" s="42" t="n">
        <f aca="false">+S6/S24</f>
        <v>72802.5813308514</v>
      </c>
      <c r="T27" s="42" t="n">
        <f aca="false">+T6/T24</f>
        <v>77009.05217171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550.590909090909</v>
      </c>
      <c r="C28" s="42" t="n">
        <f aca="false">+C22/C24</f>
        <v>600.684210526316</v>
      </c>
      <c r="D28" s="42" t="n">
        <f aca="false">+D22/D24</f>
        <v>633.571428571429</v>
      </c>
      <c r="E28" s="42" t="n">
        <f aca="false">+E22/E24</f>
        <v>594.048387096774</v>
      </c>
      <c r="F28" s="42" t="n">
        <f aca="false">+F22/F24</f>
        <v>661.894736842105</v>
      </c>
      <c r="G28" s="42" t="n">
        <f aca="false">+G22/G24</f>
        <v>655.421052631579</v>
      </c>
      <c r="H28" s="42" t="n">
        <f aca="false">+H22/H24</f>
        <v>588.809523809524</v>
      </c>
      <c r="I28" s="42" t="n">
        <f aca="false">+I22/I24</f>
        <v>633.796610169492</v>
      </c>
      <c r="J28" s="42" t="n">
        <f aca="false">+J22/J24</f>
        <v>613.429752066116</v>
      </c>
      <c r="K28" s="42" t="n">
        <f aca="false">+K22/K24</f>
        <v>596.238095238095</v>
      </c>
      <c r="L28" s="42" t="n">
        <f aca="false">+L22/L24</f>
        <v>545.789473684211</v>
      </c>
      <c r="M28" s="42" t="n">
        <f aca="false">+M22/M24</f>
        <v>566.409090909091</v>
      </c>
      <c r="N28" s="42" t="n">
        <f aca="false">+N22/N24</f>
        <v>570.193548387097</v>
      </c>
      <c r="O28" s="42" t="n">
        <f aca="false">+O22/O24</f>
        <v>604.909090909091</v>
      </c>
      <c r="P28" s="42" t="n">
        <f aca="false">+P22/P24</f>
        <v>562.85</v>
      </c>
      <c r="Q28" s="42" t="n">
        <f aca="false">+Q22/Q24</f>
        <v>563.3</v>
      </c>
      <c r="R28" s="42" t="n">
        <f aca="false">+R22/R24</f>
        <v>577.91935483871</v>
      </c>
      <c r="S28" s="42" t="n">
        <f aca="false">+S22/S24</f>
        <v>574.056451612903</v>
      </c>
      <c r="T28" s="42" t="n">
        <f aca="false">+T22/T24</f>
        <v>593.50204081632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553430.83491909</v>
      </c>
      <c r="F30" s="42"/>
      <c r="G30" s="42"/>
      <c r="H30" s="42"/>
      <c r="I30" s="42" t="n">
        <f aca="false">+I6/3</f>
        <v>1726468.39742928</v>
      </c>
      <c r="J30" s="42" t="n">
        <f aca="false">+J6/6</f>
        <v>1639949.61617418</v>
      </c>
      <c r="K30" s="42"/>
      <c r="L30" s="42"/>
      <c r="M30" s="42"/>
      <c r="N30" s="42" t="n">
        <f aca="false">+N6/3</f>
        <v>1529467.70558134</v>
      </c>
      <c r="O30" s="42"/>
      <c r="P30" s="42"/>
      <c r="Q30" s="42"/>
      <c r="R30" s="42" t="n">
        <f aca="false">+R6/3</f>
        <v>1479705.65609385</v>
      </c>
      <c r="S30" s="42" t="n">
        <f aca="false">+S6/6</f>
        <v>1504586.6808376</v>
      </c>
      <c r="T30" s="42" t="n">
        <f aca="false">+T6/COUNT(months)</f>
        <v>1572268.14850589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2277</v>
      </c>
      <c r="F31" s="42"/>
      <c r="G31" s="42"/>
      <c r="H31" s="42"/>
      <c r="I31" s="42" t="n">
        <f aca="false">+I22/3</f>
        <v>12464.6666666667</v>
      </c>
      <c r="J31" s="42" t="n">
        <f aca="false">+J22/6</f>
        <v>12370.8333333333</v>
      </c>
      <c r="K31" s="42"/>
      <c r="L31" s="42"/>
      <c r="M31" s="42"/>
      <c r="N31" s="42" t="n">
        <f aca="false">+N22/3</f>
        <v>11784</v>
      </c>
      <c r="O31" s="42"/>
      <c r="P31" s="42"/>
      <c r="Q31" s="42"/>
      <c r="R31" s="42" t="n">
        <f aca="false">+R22/3</f>
        <v>11943.6666666667</v>
      </c>
      <c r="S31" s="42" t="n">
        <f aca="false">+S22/6</f>
        <v>11863.8333333333</v>
      </c>
      <c r="T31" s="42" t="n">
        <f aca="false">+T22/COUNT(months)</f>
        <v>12117.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74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1.49</v>
      </c>
      <c r="C36" s="81" t="n">
        <v>102.65</v>
      </c>
      <c r="D36" s="81" t="n">
        <v>102.74</v>
      </c>
      <c r="E36" s="50" t="n">
        <f aca="false">+D36</f>
        <v>102.74</v>
      </c>
      <c r="F36" s="81" t="n">
        <v>103.37</v>
      </c>
      <c r="G36" s="81" t="n">
        <v>103.13</v>
      </c>
      <c r="H36" s="81" t="n">
        <v>102.79</v>
      </c>
      <c r="I36" s="50" t="n">
        <v>102.79</v>
      </c>
      <c r="J36" s="50" t="n">
        <v>102.79</v>
      </c>
      <c r="K36" s="81" t="n">
        <v>103.39</v>
      </c>
      <c r="L36" s="81" t="s">
        <v>175</v>
      </c>
      <c r="M36" s="81" t="n">
        <v>103.93</v>
      </c>
      <c r="N36" s="50" t="n">
        <v>103.93</v>
      </c>
      <c r="O36" s="81" t="n">
        <v>105.03</v>
      </c>
      <c r="P36" s="81" t="n">
        <v>106.41</v>
      </c>
      <c r="Q36" s="81" t="n">
        <v>106.7</v>
      </c>
      <c r="R36" s="50" t="n">
        <v>106.7</v>
      </c>
      <c r="S36" s="50" t="n">
        <v>106.7</v>
      </c>
      <c r="T36" s="81" t="n">
        <v>106.7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0.71</v>
      </c>
      <c r="C37" s="81" t="n">
        <v>102.07</v>
      </c>
      <c r="D37" s="81" t="n">
        <v>102.21</v>
      </c>
      <c r="E37" s="50" t="n">
        <f aca="false">+D37</f>
        <v>102.21</v>
      </c>
      <c r="F37" s="81" t="n">
        <v>103.06</v>
      </c>
      <c r="G37" s="81" t="n">
        <v>103</v>
      </c>
      <c r="H37" s="81" t="n">
        <v>101.85</v>
      </c>
      <c r="I37" s="50" t="n">
        <v>101.85</v>
      </c>
      <c r="J37" s="50" t="n">
        <v>101.85</v>
      </c>
      <c r="K37" s="81" t="n">
        <v>102.53</v>
      </c>
      <c r="L37" s="81" t="s">
        <v>176</v>
      </c>
      <c r="M37" s="81" t="n">
        <v>105</v>
      </c>
      <c r="N37" s="50" t="n">
        <v>105</v>
      </c>
      <c r="O37" s="81" t="n">
        <v>106.36</v>
      </c>
      <c r="P37" s="81" t="n">
        <v>107.9</v>
      </c>
      <c r="Q37" s="81" t="n">
        <v>107.33</v>
      </c>
      <c r="R37" s="50" t="n">
        <v>107.33</v>
      </c>
      <c r="S37" s="50" t="n">
        <v>107.33</v>
      </c>
      <c r="T37" s="81" t="n">
        <v>107.33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80" t="s">
        <v>52</v>
      </c>
      <c r="B38" s="82" t="n">
        <v>224.77</v>
      </c>
      <c r="C38" s="82" t="n">
        <v>228.02</v>
      </c>
      <c r="D38" s="82" t="n">
        <v>229.02</v>
      </c>
      <c r="E38" s="51" t="n">
        <f aca="false">+D38</f>
        <v>229.02</v>
      </c>
      <c r="F38" s="82" t="n">
        <v>231.17</v>
      </c>
      <c r="G38" s="82" t="n">
        <v>231.38</v>
      </c>
      <c r="H38" s="82" t="n">
        <v>231.42</v>
      </c>
      <c r="I38" s="51" t="n">
        <v>231.42</v>
      </c>
      <c r="J38" s="51" t="n">
        <v>231.42</v>
      </c>
      <c r="K38" s="82" t="n">
        <v>233.56</v>
      </c>
      <c r="L38" s="82" t="s">
        <v>177</v>
      </c>
      <c r="M38" s="82" t="n">
        <v>236.35</v>
      </c>
      <c r="N38" s="51" t="n">
        <v>236.35</v>
      </c>
      <c r="O38" s="82" t="n">
        <v>239.64</v>
      </c>
      <c r="P38" s="82" t="n">
        <v>243.46</v>
      </c>
      <c r="Q38" s="82" t="n">
        <v>244.94</v>
      </c>
      <c r="R38" s="51" t="n">
        <v>244.94</v>
      </c>
      <c r="S38" s="51" t="n">
        <v>244.94</v>
      </c>
      <c r="T38" s="82" t="n">
        <v>244.94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74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2.230535</v>
      </c>
      <c r="C43" s="83" t="n">
        <v>2.206109</v>
      </c>
      <c r="D43" s="83" t="n">
        <v>2.034172</v>
      </c>
      <c r="E43" s="54" t="n">
        <v>2.034172</v>
      </c>
      <c r="F43" s="83" t="n">
        <v>2.009759</v>
      </c>
      <c r="G43" s="83" t="n">
        <v>2.01512</v>
      </c>
      <c r="H43" s="83" t="n">
        <v>2.033559</v>
      </c>
      <c r="I43" s="54" t="n">
        <v>2.033559</v>
      </c>
      <c r="J43" s="54" t="n">
        <v>2.033559</v>
      </c>
      <c r="K43" s="83" t="n">
        <v>1.999367</v>
      </c>
      <c r="L43" s="83" t="n">
        <v>1.997316</v>
      </c>
      <c r="M43" s="83" t="n">
        <v>2.005896</v>
      </c>
      <c r="N43" s="54" t="n">
        <v>2.005896</v>
      </c>
      <c r="O43" s="83" t="n">
        <v>2.021341</v>
      </c>
      <c r="P43" s="83" t="n">
        <v>2.013487</v>
      </c>
      <c r="Q43" s="83" t="n">
        <v>2.041046</v>
      </c>
      <c r="R43" s="54" t="n">
        <v>2.041046</v>
      </c>
      <c r="S43" s="54" t="n">
        <v>2.041046</v>
      </c>
      <c r="T43" s="83" t="n">
        <v>2.041046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2.238612</v>
      </c>
      <c r="C44" s="83" t="n">
        <v>2.2244</v>
      </c>
      <c r="D44" s="83" t="n">
        <v>2.058837</v>
      </c>
      <c r="E44" s="54" t="n">
        <v>2.058837</v>
      </c>
      <c r="F44" s="83" t="n">
        <v>2.032538</v>
      </c>
      <c r="G44" s="83" t="n">
        <v>2.030286</v>
      </c>
      <c r="H44" s="83" t="n">
        <v>2.05945</v>
      </c>
      <c r="I44" s="54" t="n">
        <v>2.05945</v>
      </c>
      <c r="J44" s="54" t="n">
        <v>2.05945</v>
      </c>
      <c r="K44" s="83" t="n">
        <v>2.013783</v>
      </c>
      <c r="L44" s="83" t="n">
        <v>2.014461</v>
      </c>
      <c r="M44" s="83" t="n">
        <v>2.028738</v>
      </c>
      <c r="N44" s="54" t="n">
        <v>2.028738</v>
      </c>
      <c r="O44" s="83" t="n">
        <v>2.0493</v>
      </c>
      <c r="P44" s="83" t="n">
        <v>2.024868</v>
      </c>
      <c r="Q44" s="83" t="n">
        <v>2.050579</v>
      </c>
      <c r="R44" s="54" t="n">
        <v>2.050579</v>
      </c>
      <c r="S44" s="54" t="n">
        <v>2.050579</v>
      </c>
      <c r="T44" s="83" t="n">
        <v>2.050579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2.250584</v>
      </c>
      <c r="C45" s="83" t="n">
        <v>2.237708</v>
      </c>
      <c r="D45" s="83" t="n">
        <v>2.077937</v>
      </c>
      <c r="E45" s="54" t="n">
        <v>2.077937</v>
      </c>
      <c r="F45" s="83" t="n">
        <v>2.04745</v>
      </c>
      <c r="G45" s="83" t="n">
        <v>2.048187</v>
      </c>
      <c r="H45" s="83" t="n">
        <v>2.096033</v>
      </c>
      <c r="I45" s="54" t="n">
        <v>2.096033</v>
      </c>
      <c r="J45" s="54" t="n">
        <v>2.096033</v>
      </c>
      <c r="K45" s="83" t="n">
        <v>2.060582</v>
      </c>
      <c r="L45" s="83" t="n">
        <v>2.073754</v>
      </c>
      <c r="M45" s="83" t="n">
        <v>2.084504</v>
      </c>
      <c r="N45" s="54" t="n">
        <v>2.084504</v>
      </c>
      <c r="O45" s="83" t="n">
        <v>2.090946</v>
      </c>
      <c r="P45" s="83" t="n">
        <v>2.029011</v>
      </c>
      <c r="Q45" s="83" t="n">
        <v>2.051827</v>
      </c>
      <c r="R45" s="54" t="n">
        <v>2.051827</v>
      </c>
      <c r="S45" s="54" t="n">
        <v>2.051827</v>
      </c>
      <c r="T45" s="83" t="n">
        <v>2.051827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2.259715</v>
      </c>
      <c r="C46" s="85" t="n">
        <v>2.241589</v>
      </c>
      <c r="D46" s="85" t="n">
        <v>2.094292</v>
      </c>
      <c r="E46" s="85" t="n">
        <v>2.094292</v>
      </c>
      <c r="F46" s="85" t="n">
        <v>2.056812</v>
      </c>
      <c r="G46" s="85" t="n">
        <v>2.063359</v>
      </c>
      <c r="H46" s="85" t="n">
        <v>2.126758</v>
      </c>
      <c r="I46" s="85" t="n">
        <v>2.126758</v>
      </c>
      <c r="J46" s="85" t="n">
        <v>2.126758</v>
      </c>
      <c r="K46" s="85" t="n">
        <v>2.10741</v>
      </c>
      <c r="L46" s="85" t="n">
        <v>2.109041</v>
      </c>
      <c r="M46" s="85" t="n">
        <v>2.106852</v>
      </c>
      <c r="N46" s="85" t="n">
        <v>2.106852</v>
      </c>
      <c r="O46" s="85" t="n">
        <v>2.112532</v>
      </c>
      <c r="P46" s="85" t="n">
        <v>2.020094</v>
      </c>
      <c r="Q46" s="85" t="n">
        <v>2.041951</v>
      </c>
      <c r="R46" s="85" t="n">
        <v>2.041951</v>
      </c>
      <c r="S46" s="85" t="n">
        <v>2.041951</v>
      </c>
      <c r="T46" s="85" t="n">
        <v>2.041951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484858</v>
      </c>
      <c r="C47" s="83" t="n">
        <v>2.355725</v>
      </c>
      <c r="D47" s="83" t="n">
        <v>2.28436</v>
      </c>
      <c r="E47" s="54" t="n">
        <v>2.28436</v>
      </c>
      <c r="F47" s="83" t="n">
        <v>2.213652</v>
      </c>
      <c r="G47" s="83" t="n">
        <v>2.246281</v>
      </c>
      <c r="H47" s="83" t="n">
        <v>2.367218</v>
      </c>
      <c r="I47" s="54" t="n">
        <v>2.367218</v>
      </c>
      <c r="J47" s="54" t="n">
        <v>2.367218</v>
      </c>
      <c r="K47" s="83" t="n">
        <v>2.383558</v>
      </c>
      <c r="L47" s="83" t="n">
        <v>2.400946</v>
      </c>
      <c r="M47" s="83" t="n">
        <v>2.381616</v>
      </c>
      <c r="N47" s="54" t="n">
        <v>2.381616</v>
      </c>
      <c r="O47" s="83" t="n">
        <v>2.272841</v>
      </c>
      <c r="P47" s="83" t="n">
        <v>2.081673</v>
      </c>
      <c r="Q47" s="83" t="n">
        <v>2.110337</v>
      </c>
      <c r="R47" s="54" t="n">
        <v>2.110337</v>
      </c>
      <c r="S47" s="54" t="n">
        <v>2.110337</v>
      </c>
      <c r="T47" s="83" t="n">
        <v>2.110337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790524</v>
      </c>
      <c r="C48" s="85" t="n">
        <v>2.625429</v>
      </c>
      <c r="D48" s="85" t="n">
        <v>2.602653</v>
      </c>
      <c r="E48" s="85" t="n">
        <v>2.602653</v>
      </c>
      <c r="F48" s="85" t="n">
        <v>2.445967</v>
      </c>
      <c r="G48" s="85" t="n">
        <v>2.456712</v>
      </c>
      <c r="H48" s="85" t="n">
        <v>2.583353</v>
      </c>
      <c r="I48" s="85" t="n">
        <v>2.583353</v>
      </c>
      <c r="J48" s="85" t="n">
        <v>2.583353</v>
      </c>
      <c r="K48" s="85" t="n">
        <v>2.647188</v>
      </c>
      <c r="L48" s="85" t="n">
        <v>2.651048</v>
      </c>
      <c r="M48" s="85" t="n">
        <v>2.628056</v>
      </c>
      <c r="N48" s="85" t="n">
        <v>2.628056</v>
      </c>
      <c r="O48" s="85" t="n">
        <v>2.49009</v>
      </c>
      <c r="P48" s="85" t="n">
        <v>2.271997</v>
      </c>
      <c r="Q48" s="85" t="n">
        <v>2.282768</v>
      </c>
      <c r="R48" s="85" t="n">
        <v>2.282768</v>
      </c>
      <c r="S48" s="85" t="n">
        <v>2.282768</v>
      </c>
      <c r="T48" s="85" t="n">
        <v>2.282768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3.110743</v>
      </c>
      <c r="C49" s="83" t="n">
        <v>2.985091</v>
      </c>
      <c r="D49" s="83" t="n">
        <v>2.977061</v>
      </c>
      <c r="E49" s="54" t="n">
        <v>2.977061</v>
      </c>
      <c r="F49" s="83" t="n">
        <v>2.853818</v>
      </c>
      <c r="G49" s="83" t="n">
        <v>2.895791</v>
      </c>
      <c r="H49" s="83" t="n">
        <v>2.972965</v>
      </c>
      <c r="I49" s="54" t="n">
        <v>2.972965</v>
      </c>
      <c r="J49" s="54" t="n">
        <v>2.972965</v>
      </c>
      <c r="K49" s="83" t="n">
        <v>2.953015</v>
      </c>
      <c r="L49" s="83" t="n">
        <v>2.934162</v>
      </c>
      <c r="M49" s="83" t="n">
        <v>2.894049</v>
      </c>
      <c r="N49" s="54" t="n">
        <v>2.894049</v>
      </c>
      <c r="O49" s="83" t="n">
        <v>2.711021</v>
      </c>
      <c r="P49" s="83" t="n">
        <v>2.419612</v>
      </c>
      <c r="Q49" s="83" t="n">
        <v>2.443355</v>
      </c>
      <c r="R49" s="54" t="n">
        <v>2.443355</v>
      </c>
      <c r="S49" s="54" t="n">
        <v>2.443355</v>
      </c>
      <c r="T49" s="83" t="n">
        <v>2.443355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3.363351</v>
      </c>
      <c r="C50" s="85" t="n">
        <v>3.219958</v>
      </c>
      <c r="D50" s="85" t="n">
        <v>3.264852</v>
      </c>
      <c r="E50" s="85" t="n">
        <v>3.264852</v>
      </c>
      <c r="F50" s="85" t="n">
        <v>3.08071</v>
      </c>
      <c r="G50" s="85" t="n">
        <v>3.136266</v>
      </c>
      <c r="H50" s="85" t="n">
        <v>3.169487</v>
      </c>
      <c r="I50" s="85" t="n">
        <v>3.169487</v>
      </c>
      <c r="J50" s="85" t="n">
        <v>3.169487</v>
      </c>
      <c r="K50" s="85" t="n">
        <v>3.102056</v>
      </c>
      <c r="L50" s="85" t="n">
        <v>3.031144</v>
      </c>
      <c r="M50" s="85" t="n">
        <v>2.964758</v>
      </c>
      <c r="N50" s="85" t="n">
        <v>2.964758</v>
      </c>
      <c r="O50" s="85" t="n">
        <v>2.753942</v>
      </c>
      <c r="P50" s="85" t="n">
        <v>2.444328</v>
      </c>
      <c r="Q50" s="85" t="n">
        <v>2.481576</v>
      </c>
      <c r="R50" s="85" t="n">
        <v>2.481576</v>
      </c>
      <c r="S50" s="85" t="n">
        <v>2.481576</v>
      </c>
      <c r="T50" s="85" t="n">
        <v>2.481576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3.493403</v>
      </c>
      <c r="C51" s="83" t="n">
        <v>3.345175</v>
      </c>
      <c r="D51" s="83" t="n">
        <v>3.351974</v>
      </c>
      <c r="E51" s="54" t="n">
        <v>3.351974</v>
      </c>
      <c r="F51" s="83" t="n">
        <v>3.214191</v>
      </c>
      <c r="G51" s="83" t="n">
        <v>3.326443</v>
      </c>
      <c r="H51" s="83" t="n">
        <v>3.36056</v>
      </c>
      <c r="I51" s="54" t="n">
        <v>3.36056</v>
      </c>
      <c r="J51" s="54" t="n">
        <v>3.36056</v>
      </c>
      <c r="K51" s="83" t="n">
        <v>3.277659</v>
      </c>
      <c r="L51" s="83" t="n">
        <v>3.196725</v>
      </c>
      <c r="M51" s="83" t="n">
        <v>3.127289</v>
      </c>
      <c r="N51" s="54" t="n">
        <v>3.127289</v>
      </c>
      <c r="O51" s="83" t="n">
        <v>2.916597</v>
      </c>
      <c r="P51" s="83" t="n">
        <v>2.619894</v>
      </c>
      <c r="Q51" s="83" t="n">
        <v>2.617445</v>
      </c>
      <c r="R51" s="54" t="n">
        <v>2.617445</v>
      </c>
      <c r="S51" s="54" t="n">
        <v>2.617445</v>
      </c>
      <c r="T51" s="83" t="n">
        <v>2.617445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3.69646</v>
      </c>
      <c r="C52" s="83" t="n">
        <v>3.563857</v>
      </c>
      <c r="D52" s="83" t="n">
        <v>3.556453</v>
      </c>
      <c r="E52" s="54" t="n">
        <v>3.556453</v>
      </c>
      <c r="F52" s="83" t="n">
        <v>3.384065</v>
      </c>
      <c r="G52" s="83" t="n">
        <v>3.516296</v>
      </c>
      <c r="H52" s="83" t="n">
        <v>3.529964</v>
      </c>
      <c r="I52" s="54" t="n">
        <v>3.529964</v>
      </c>
      <c r="J52" s="54" t="n">
        <v>3.529964</v>
      </c>
      <c r="K52" s="83" t="n">
        <v>3.417508</v>
      </c>
      <c r="L52" s="83" t="n">
        <v>3.302805</v>
      </c>
      <c r="M52" s="83" t="n">
        <v>3.211302</v>
      </c>
      <c r="N52" s="54" t="n">
        <v>3.211302</v>
      </c>
      <c r="O52" s="83" t="n">
        <v>2.986583</v>
      </c>
      <c r="P52" s="83" t="n">
        <v>2.679082</v>
      </c>
      <c r="Q52" s="83" t="n">
        <v>2.616692</v>
      </c>
      <c r="R52" s="54" t="n">
        <v>2.616692</v>
      </c>
      <c r="S52" s="54" t="n">
        <v>2.616692</v>
      </c>
      <c r="T52" s="83" t="n">
        <v>2.616692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3.817493</v>
      </c>
      <c r="C53" s="83" t="n">
        <v>3.570655</v>
      </c>
      <c r="D53" s="83" t="n">
        <v>3.570848</v>
      </c>
      <c r="E53" s="54" t="n">
        <v>3.570848</v>
      </c>
      <c r="F53" s="83" t="n">
        <v>3.480204</v>
      </c>
      <c r="G53" s="83" t="n">
        <v>3.617343</v>
      </c>
      <c r="H53" s="83" t="n">
        <v>3.632945</v>
      </c>
      <c r="I53" s="54" t="n">
        <v>3.632945</v>
      </c>
      <c r="J53" s="54" t="n">
        <v>3.632945</v>
      </c>
      <c r="K53" s="83" t="n">
        <v>3.498572</v>
      </c>
      <c r="L53" s="83" t="n">
        <v>3.386128</v>
      </c>
      <c r="M53" s="83" t="n">
        <v>3.312997</v>
      </c>
      <c r="N53" s="54" t="n">
        <v>3.312997</v>
      </c>
      <c r="O53" s="83" t="n">
        <v>3.050663</v>
      </c>
      <c r="P53" s="83" t="n">
        <v>2.757755</v>
      </c>
      <c r="Q53" s="83" t="n">
        <v>2.672846</v>
      </c>
      <c r="R53" s="54" t="n">
        <v>2.672846</v>
      </c>
      <c r="S53" s="54" t="n">
        <v>2.672846</v>
      </c>
      <c r="T53" s="83" t="n">
        <v>2.67284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3.955371</v>
      </c>
      <c r="C54" s="83" t="n">
        <v>3.65756</v>
      </c>
      <c r="D54" s="83" t="n">
        <v>3.676764</v>
      </c>
      <c r="E54" s="54" t="n">
        <v>3.676764</v>
      </c>
      <c r="F54" s="83" t="n">
        <v>3.601087</v>
      </c>
      <c r="G54" s="83" t="n">
        <v>3.715951</v>
      </c>
      <c r="H54" s="83" t="n">
        <v>3.724422</v>
      </c>
      <c r="I54" s="54" t="n">
        <v>3.724422</v>
      </c>
      <c r="J54" s="54" t="n">
        <v>3.724422</v>
      </c>
      <c r="K54" s="83" t="n">
        <v>3.571702</v>
      </c>
      <c r="L54" s="83" t="n">
        <v>3.472374</v>
      </c>
      <c r="M54" s="83" t="n">
        <v>3.382331</v>
      </c>
      <c r="N54" s="54" t="n">
        <v>3.382331</v>
      </c>
      <c r="O54" s="83" t="n">
        <v>3.146088</v>
      </c>
      <c r="P54" s="83" t="n">
        <v>2.87926</v>
      </c>
      <c r="Q54" s="83" t="n">
        <v>2.792648</v>
      </c>
      <c r="R54" s="54" t="n">
        <v>2.792648</v>
      </c>
      <c r="S54" s="54" t="n">
        <v>2.792648</v>
      </c>
      <c r="T54" s="83" t="n">
        <v>2.792648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4.041627</v>
      </c>
      <c r="C55" s="85" t="n">
        <v>3.758935</v>
      </c>
      <c r="D55" s="85" t="n">
        <v>3.782728</v>
      </c>
      <c r="E55" s="85" t="n">
        <v>3.782728</v>
      </c>
      <c r="F55" s="85" t="n">
        <v>3.690882</v>
      </c>
      <c r="G55" s="85" t="n">
        <v>3.770618</v>
      </c>
      <c r="H55" s="85" t="n">
        <v>3.780049</v>
      </c>
      <c r="I55" s="85" t="n">
        <v>3.780049</v>
      </c>
      <c r="J55" s="85" t="n">
        <v>3.780049</v>
      </c>
      <c r="K55" s="85" t="n">
        <v>3.633311</v>
      </c>
      <c r="L55" s="85" t="n">
        <v>3.551999</v>
      </c>
      <c r="M55" s="85" t="n">
        <v>3.470454</v>
      </c>
      <c r="N55" s="85" t="n">
        <v>3.470454</v>
      </c>
      <c r="O55" s="85" t="n">
        <v>3.241035</v>
      </c>
      <c r="P55" s="85" t="n">
        <v>2.995477</v>
      </c>
      <c r="Q55" s="85" t="n">
        <v>2.827684</v>
      </c>
      <c r="R55" s="85" t="n">
        <v>2.827684</v>
      </c>
      <c r="S55" s="85" t="n">
        <v>2.827684</v>
      </c>
      <c r="T55" s="85" t="n">
        <v>2.827684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4.096501</v>
      </c>
      <c r="C56" s="83" t="n">
        <v>3.866553</v>
      </c>
      <c r="D56" s="83" t="n">
        <v>3.888705</v>
      </c>
      <c r="E56" s="54" t="n">
        <v>3.888705</v>
      </c>
      <c r="F56" s="83" t="n">
        <v>3.775322</v>
      </c>
      <c r="G56" s="83" t="n">
        <v>3.819328</v>
      </c>
      <c r="H56" s="83" t="n">
        <v>3.835675</v>
      </c>
      <c r="I56" s="54" t="n">
        <v>3.835675</v>
      </c>
      <c r="J56" s="54" t="n">
        <v>3.835675</v>
      </c>
      <c r="K56" s="83" t="n">
        <v>3.69492</v>
      </c>
      <c r="L56" s="83" t="n">
        <v>3.631625</v>
      </c>
      <c r="M56" s="83" t="n">
        <v>3.558576</v>
      </c>
      <c r="N56" s="54" t="n">
        <v>3.558576</v>
      </c>
      <c r="O56" s="83" t="n">
        <v>3.305504</v>
      </c>
      <c r="P56" s="83" t="n">
        <v>3.080992</v>
      </c>
      <c r="Q56" s="83" t="n">
        <v>2.815397</v>
      </c>
      <c r="R56" s="54" t="n">
        <v>2.815397</v>
      </c>
      <c r="S56" s="54" t="n">
        <v>2.815397</v>
      </c>
      <c r="T56" s="83" t="n">
        <v>2.815397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4.148021</v>
      </c>
      <c r="C57" s="83" t="n">
        <v>3.958845</v>
      </c>
      <c r="D57" s="83" t="n">
        <v>3.967373</v>
      </c>
      <c r="E57" s="54" t="n">
        <v>3.967373</v>
      </c>
      <c r="F57" s="83" t="n">
        <v>3.836092</v>
      </c>
      <c r="G57" s="83" t="n">
        <v>3.848577</v>
      </c>
      <c r="H57" s="83" t="n">
        <v>3.873566</v>
      </c>
      <c r="I57" s="54" t="n">
        <v>3.873566</v>
      </c>
      <c r="J57" s="54" t="n">
        <v>3.873566</v>
      </c>
      <c r="K57" s="83" t="n">
        <v>3.730905</v>
      </c>
      <c r="L57" s="83" t="n">
        <v>3.687398</v>
      </c>
      <c r="M57" s="83" t="n">
        <v>3.601204</v>
      </c>
      <c r="N57" s="54" t="n">
        <v>3.601204</v>
      </c>
      <c r="O57" s="83" t="n">
        <v>3.377256</v>
      </c>
      <c r="P57" s="83" t="n">
        <v>3.158293</v>
      </c>
      <c r="Q57" s="83" t="n">
        <v>2.985491</v>
      </c>
      <c r="R57" s="54" t="n">
        <v>2.985491</v>
      </c>
      <c r="S57" s="54" t="n">
        <v>2.985491</v>
      </c>
      <c r="T57" s="83" t="n">
        <v>2.985491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4.176851</v>
      </c>
      <c r="C58" s="83" t="n">
        <v>3.991875</v>
      </c>
      <c r="D58" s="83" t="n">
        <v>3.979313</v>
      </c>
      <c r="E58" s="54" t="n">
        <v>3.979313</v>
      </c>
      <c r="F58" s="83" t="n">
        <v>3.857003</v>
      </c>
      <c r="G58" s="83" t="n">
        <v>3.854496</v>
      </c>
      <c r="H58" s="83" t="n">
        <v>3.896333</v>
      </c>
      <c r="I58" s="54" t="n">
        <v>3.896333</v>
      </c>
      <c r="J58" s="54" t="n">
        <v>3.896333</v>
      </c>
      <c r="K58" s="83" t="n">
        <v>3.751495</v>
      </c>
      <c r="L58" s="83" t="n">
        <v>3.733147</v>
      </c>
      <c r="M58" s="83" t="n">
        <v>3.631868</v>
      </c>
      <c r="N58" s="54" t="n">
        <v>3.631868</v>
      </c>
      <c r="O58" s="83" t="n">
        <v>3.450032</v>
      </c>
      <c r="P58" s="83" t="n">
        <v>3.235192</v>
      </c>
      <c r="Q58" s="83" t="n">
        <v>3.156988</v>
      </c>
      <c r="R58" s="54" t="n">
        <v>3.156988</v>
      </c>
      <c r="S58" s="54" t="n">
        <v>3.156988</v>
      </c>
      <c r="T58" s="83" t="n">
        <v>3.156988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4.208132</v>
      </c>
      <c r="C59" s="83" t="n">
        <v>4.050305</v>
      </c>
      <c r="D59" s="83" t="n">
        <v>4.038316</v>
      </c>
      <c r="E59" s="54" t="n">
        <v>4.038316</v>
      </c>
      <c r="F59" s="83" t="n">
        <v>3.923934</v>
      </c>
      <c r="G59" s="83" t="n">
        <v>3.875751</v>
      </c>
      <c r="H59" s="83" t="n">
        <v>3.942513</v>
      </c>
      <c r="I59" s="54" t="n">
        <v>3.942513</v>
      </c>
      <c r="J59" s="54" t="n">
        <v>3.942513</v>
      </c>
      <c r="K59" s="83" t="n">
        <v>3.776438</v>
      </c>
      <c r="L59" s="83" t="n">
        <v>3.757604</v>
      </c>
      <c r="M59" s="83" t="n">
        <v>3.711544</v>
      </c>
      <c r="N59" s="54" t="n">
        <v>3.711544</v>
      </c>
      <c r="O59" s="83" t="n">
        <v>3.538869</v>
      </c>
      <c r="P59" s="83" t="n">
        <v>3.309764</v>
      </c>
      <c r="Q59" s="83" t="n">
        <v>3.245572</v>
      </c>
      <c r="R59" s="54" t="n">
        <v>3.245572</v>
      </c>
      <c r="S59" s="54" t="n">
        <v>3.245572</v>
      </c>
      <c r="T59" s="83" t="n">
        <v>3.245572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4.258052</v>
      </c>
      <c r="C60" s="83" t="n">
        <v>4.068032</v>
      </c>
      <c r="D60" s="83" t="n">
        <v>4.051378</v>
      </c>
      <c r="E60" s="54" t="n">
        <v>4.051378</v>
      </c>
      <c r="F60" s="83" t="n">
        <v>3.947921</v>
      </c>
      <c r="G60" s="83" t="n">
        <v>3.871692</v>
      </c>
      <c r="H60" s="83" t="n">
        <v>3.977412</v>
      </c>
      <c r="I60" s="54" t="n">
        <v>3.977412</v>
      </c>
      <c r="J60" s="54" t="n">
        <v>3.977412</v>
      </c>
      <c r="K60" s="83" t="n">
        <v>3.774928</v>
      </c>
      <c r="L60" s="83" t="n">
        <v>3.756102</v>
      </c>
      <c r="M60" s="83" t="n">
        <v>3.743306</v>
      </c>
      <c r="N60" s="54" t="n">
        <v>3.743306</v>
      </c>
      <c r="O60" s="83" t="n">
        <v>3.607938</v>
      </c>
      <c r="P60" s="83" t="n">
        <v>3.372782</v>
      </c>
      <c r="Q60" s="83" t="n">
        <v>3.326961</v>
      </c>
      <c r="R60" s="54" t="n">
        <v>3.326961</v>
      </c>
      <c r="S60" s="54" t="n">
        <v>3.326961</v>
      </c>
      <c r="T60" s="83" t="n">
        <v>3.326961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4.296473</v>
      </c>
      <c r="C61" s="83" t="n">
        <v>4.106042</v>
      </c>
      <c r="D61" s="83" t="n">
        <v>4.09845</v>
      </c>
      <c r="E61" s="54" t="n">
        <v>4.09845</v>
      </c>
      <c r="F61" s="83" t="n">
        <v>3.991981</v>
      </c>
      <c r="G61" s="83" t="n">
        <v>3.935929</v>
      </c>
      <c r="H61" s="83" t="n">
        <v>4.019381</v>
      </c>
      <c r="I61" s="54" t="n">
        <v>4.019381</v>
      </c>
      <c r="J61" s="54" t="n">
        <v>4.019381</v>
      </c>
      <c r="K61" s="83" t="n">
        <v>3.833</v>
      </c>
      <c r="L61" s="83" t="n">
        <v>3.809909</v>
      </c>
      <c r="M61" s="83" t="n">
        <v>3.802343</v>
      </c>
      <c r="N61" s="54" t="n">
        <v>3.802343</v>
      </c>
      <c r="O61" s="83" t="n">
        <v>3.672425</v>
      </c>
      <c r="P61" s="83" t="n">
        <v>3.467875</v>
      </c>
      <c r="Q61" s="83" t="n">
        <v>3.435283</v>
      </c>
      <c r="R61" s="54" t="n">
        <v>3.435283</v>
      </c>
      <c r="S61" s="54" t="n">
        <v>3.435283</v>
      </c>
      <c r="T61" s="83" t="n">
        <v>3.435283</v>
      </c>
      <c r="U61" s="54"/>
    </row>
    <row r="62" customFormat="false" ht="15" hidden="false" customHeight="true" outlineLevel="0" collapsed="false">
      <c r="A62" s="80" t="s">
        <v>76</v>
      </c>
      <c r="B62" s="83" t="n">
        <v>4.327248</v>
      </c>
      <c r="C62" s="83" t="n">
        <v>4.157191</v>
      </c>
      <c r="D62" s="83" t="n">
        <v>4.156164</v>
      </c>
      <c r="E62" s="54" t="n">
        <v>4.156164</v>
      </c>
      <c r="F62" s="83" t="n">
        <v>4.039755</v>
      </c>
      <c r="G62" s="83" t="n">
        <v>4.005622</v>
      </c>
      <c r="H62" s="83" t="n">
        <v>4.061351</v>
      </c>
      <c r="I62" s="54" t="n">
        <v>4.061351</v>
      </c>
      <c r="J62" s="54" t="n">
        <v>4.061351</v>
      </c>
      <c r="K62" s="83" t="n">
        <v>3.891073</v>
      </c>
      <c r="L62" s="83" t="n">
        <v>3.863716</v>
      </c>
      <c r="M62" s="83" t="n">
        <v>3.86138</v>
      </c>
      <c r="N62" s="54" t="n">
        <v>3.86138</v>
      </c>
      <c r="O62" s="83" t="n">
        <v>3.736911</v>
      </c>
      <c r="P62" s="83" t="n">
        <v>3.562968</v>
      </c>
      <c r="Q62" s="83" t="n">
        <v>3.543606</v>
      </c>
      <c r="R62" s="54" t="n">
        <v>3.543606</v>
      </c>
      <c r="S62" s="54" t="n">
        <v>3.543606</v>
      </c>
      <c r="T62" s="83" t="n">
        <v>3.543606</v>
      </c>
      <c r="U62" s="54"/>
    </row>
    <row r="63" customFormat="false" ht="15" hidden="false" customHeight="true" outlineLevel="0" collapsed="false">
      <c r="A63" s="80" t="s">
        <v>77</v>
      </c>
      <c r="B63" s="83" t="n">
        <v>4.353083</v>
      </c>
      <c r="C63" s="83" t="n">
        <v>4.192971</v>
      </c>
      <c r="D63" s="83" t="n">
        <v>4.204801</v>
      </c>
      <c r="E63" s="54" t="n">
        <v>4.204801</v>
      </c>
      <c r="F63" s="83" t="n">
        <v>4.087529</v>
      </c>
      <c r="G63" s="83" t="n">
        <v>4.075314</v>
      </c>
      <c r="H63" s="83" t="n">
        <v>4.10332</v>
      </c>
      <c r="I63" s="54" t="n">
        <v>4.10332</v>
      </c>
      <c r="J63" s="54" t="n">
        <v>4.10332</v>
      </c>
      <c r="K63" s="83" t="n">
        <v>3.945642</v>
      </c>
      <c r="L63" s="83" t="n">
        <v>3.911743</v>
      </c>
      <c r="M63" s="83" t="n">
        <v>3.909405</v>
      </c>
      <c r="N63" s="54" t="n">
        <v>3.909405</v>
      </c>
      <c r="O63" s="83" t="n">
        <v>3.783883</v>
      </c>
      <c r="P63" s="83" t="n">
        <v>3.626168</v>
      </c>
      <c r="Q63" s="83" t="n">
        <v>3.607284</v>
      </c>
      <c r="R63" s="54" t="n">
        <v>3.607284</v>
      </c>
      <c r="S63" s="54" t="n">
        <v>3.607284</v>
      </c>
      <c r="T63" s="83" t="n">
        <v>3.607284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4.371443</v>
      </c>
      <c r="C64" s="83" t="n">
        <v>4.215489</v>
      </c>
      <c r="D64" s="83" t="n">
        <v>4.225122</v>
      </c>
      <c r="E64" s="54" t="n">
        <v>4.225122</v>
      </c>
      <c r="F64" s="83" t="n">
        <v>4.106575</v>
      </c>
      <c r="G64" s="83" t="n">
        <v>4.091505</v>
      </c>
      <c r="H64" s="83" t="n">
        <v>4.111287</v>
      </c>
      <c r="I64" s="54" t="n">
        <v>4.111287</v>
      </c>
      <c r="J64" s="54" t="n">
        <v>4.111287</v>
      </c>
      <c r="K64" s="83" t="n">
        <v>3.962467</v>
      </c>
      <c r="L64" s="83" t="n">
        <v>3.930388</v>
      </c>
      <c r="M64" s="83" t="n">
        <v>3.924756</v>
      </c>
      <c r="N64" s="54" t="n">
        <v>3.924756</v>
      </c>
      <c r="O64" s="83" t="n">
        <v>3.796392</v>
      </c>
      <c r="P64" s="83" t="n">
        <v>3.64417</v>
      </c>
      <c r="Q64" s="83" t="n">
        <v>3.626561</v>
      </c>
      <c r="R64" s="54" t="n">
        <v>3.626561</v>
      </c>
      <c r="S64" s="54" t="n">
        <v>3.626561</v>
      </c>
      <c r="T64" s="83" t="n">
        <v>3.626561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4.386834</v>
      </c>
      <c r="C65" s="83" t="n">
        <v>4.234943</v>
      </c>
      <c r="D65" s="83" t="n">
        <v>4.236954</v>
      </c>
      <c r="E65" s="54" t="n">
        <v>4.236954</v>
      </c>
      <c r="F65" s="83" t="n">
        <v>4.119857</v>
      </c>
      <c r="G65" s="83" t="n">
        <v>4.102731</v>
      </c>
      <c r="H65" s="83" t="n">
        <v>4.119254</v>
      </c>
      <c r="I65" s="54" t="n">
        <v>4.119254</v>
      </c>
      <c r="J65" s="54" t="n">
        <v>4.119254</v>
      </c>
      <c r="K65" s="83" t="n">
        <v>3.979292</v>
      </c>
      <c r="L65" s="83" t="n">
        <v>3.949034</v>
      </c>
      <c r="M65" s="83" t="n">
        <v>3.940107</v>
      </c>
      <c r="N65" s="54" t="n">
        <v>3.940107</v>
      </c>
      <c r="O65" s="83" t="n">
        <v>3.808902</v>
      </c>
      <c r="P65" s="83" t="n">
        <v>3.662171</v>
      </c>
      <c r="Q65" s="83" t="n">
        <v>3.645839</v>
      </c>
      <c r="R65" s="54" t="n">
        <v>3.645839</v>
      </c>
      <c r="S65" s="54" t="n">
        <v>3.645839</v>
      </c>
      <c r="T65" s="83" t="n">
        <v>3.64583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4.402225</v>
      </c>
      <c r="C66" s="83" t="n">
        <v>4.254396</v>
      </c>
      <c r="D66" s="83" t="n">
        <v>4.248785</v>
      </c>
      <c r="E66" s="54" t="n">
        <v>4.248785</v>
      </c>
      <c r="F66" s="83" t="n">
        <v>4.133139</v>
      </c>
      <c r="G66" s="83" t="n">
        <v>4.113957</v>
      </c>
      <c r="H66" s="83" t="n">
        <v>4.127221</v>
      </c>
      <c r="I66" s="54" t="n">
        <v>4.127221</v>
      </c>
      <c r="J66" s="54" t="n">
        <v>4.127221</v>
      </c>
      <c r="K66" s="83" t="n">
        <v>3.996117</v>
      </c>
      <c r="L66" s="83" t="n">
        <v>3.967679</v>
      </c>
      <c r="M66" s="83" t="n">
        <v>3.955458</v>
      </c>
      <c r="N66" s="54" t="n">
        <v>3.955458</v>
      </c>
      <c r="O66" s="83" t="n">
        <v>3.821412</v>
      </c>
      <c r="P66" s="83" t="n">
        <v>3.680173</v>
      </c>
      <c r="Q66" s="83" t="n">
        <v>3.665116</v>
      </c>
      <c r="R66" s="54" t="n">
        <v>3.665116</v>
      </c>
      <c r="S66" s="54" t="n">
        <v>3.665116</v>
      </c>
      <c r="T66" s="83" t="n">
        <v>3.665116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4.417615</v>
      </c>
      <c r="C67" s="83" t="n">
        <v>4.27385</v>
      </c>
      <c r="D67" s="83" t="n">
        <v>4.260617</v>
      </c>
      <c r="E67" s="54" t="n">
        <v>4.260617</v>
      </c>
      <c r="F67" s="83" t="n">
        <v>4.146421</v>
      </c>
      <c r="G67" s="83" t="n">
        <v>4.125183</v>
      </c>
      <c r="H67" s="83" t="n">
        <v>4.135189</v>
      </c>
      <c r="I67" s="54" t="n">
        <v>4.135189</v>
      </c>
      <c r="J67" s="54" t="n">
        <v>4.135189</v>
      </c>
      <c r="K67" s="83" t="n">
        <v>4.012942</v>
      </c>
      <c r="L67" s="83" t="n">
        <v>3.986325</v>
      </c>
      <c r="M67" s="83" t="n">
        <v>3.970809</v>
      </c>
      <c r="N67" s="54" t="n">
        <v>3.970809</v>
      </c>
      <c r="O67" s="83" t="n">
        <v>3.833922</v>
      </c>
      <c r="P67" s="83" t="n">
        <v>3.698174</v>
      </c>
      <c r="Q67" s="83" t="n">
        <v>3.684394</v>
      </c>
      <c r="R67" s="54" t="n">
        <v>3.684394</v>
      </c>
      <c r="S67" s="54" t="n">
        <v>3.684394</v>
      </c>
      <c r="T67" s="83" t="n">
        <v>3.684394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4.433006</v>
      </c>
      <c r="C68" s="83" t="n">
        <v>4.293304</v>
      </c>
      <c r="D68" s="83" t="n">
        <v>4.272449</v>
      </c>
      <c r="E68" s="54" t="n">
        <v>4.272449</v>
      </c>
      <c r="F68" s="83" t="n">
        <v>4.159704</v>
      </c>
      <c r="G68" s="83" t="n">
        <v>4.136408</v>
      </c>
      <c r="H68" s="83" t="n">
        <v>4.143156</v>
      </c>
      <c r="I68" s="54" t="n">
        <v>4.143156</v>
      </c>
      <c r="J68" s="54" t="n">
        <v>4.143156</v>
      </c>
      <c r="K68" s="83" t="n">
        <v>4.029767</v>
      </c>
      <c r="L68" s="83" t="n">
        <v>4.00497</v>
      </c>
      <c r="M68" s="83" t="n">
        <v>3.986159</v>
      </c>
      <c r="N68" s="54" t="n">
        <v>3.986159</v>
      </c>
      <c r="O68" s="83" t="n">
        <v>3.846432</v>
      </c>
      <c r="P68" s="83" t="n">
        <v>3.716176</v>
      </c>
      <c r="Q68" s="83" t="n">
        <v>3.703671</v>
      </c>
      <c r="R68" s="54" t="n">
        <v>3.703671</v>
      </c>
      <c r="S68" s="54" t="n">
        <v>3.703671</v>
      </c>
      <c r="T68" s="83" t="n">
        <v>3.70367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4.448397</v>
      </c>
      <c r="C69" s="83" t="n">
        <v>4.312758</v>
      </c>
      <c r="D69" s="83" t="n">
        <v>4.284281</v>
      </c>
      <c r="E69" s="54" t="n">
        <v>4.284281</v>
      </c>
      <c r="F69" s="83" t="n">
        <v>4.172986</v>
      </c>
      <c r="G69" s="83" t="n">
        <v>4.147634</v>
      </c>
      <c r="H69" s="83" t="n">
        <v>4.151123</v>
      </c>
      <c r="I69" s="54" t="n">
        <v>4.151123</v>
      </c>
      <c r="J69" s="54" t="n">
        <v>4.151123</v>
      </c>
      <c r="K69" s="83" t="n">
        <v>4.046593</v>
      </c>
      <c r="L69" s="83" t="n">
        <v>4.023616</v>
      </c>
      <c r="M69" s="83" t="n">
        <v>4.00151</v>
      </c>
      <c r="N69" s="54" t="n">
        <v>4.00151</v>
      </c>
      <c r="O69" s="83" t="n">
        <v>3.858942</v>
      </c>
      <c r="P69" s="83" t="n">
        <v>3.734177</v>
      </c>
      <c r="Q69" s="83" t="n">
        <v>3.722948</v>
      </c>
      <c r="R69" s="54" t="n">
        <v>3.722948</v>
      </c>
      <c r="S69" s="54" t="n">
        <v>3.722948</v>
      </c>
      <c r="T69" s="83" t="n">
        <v>3.72294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4.463788</v>
      </c>
      <c r="C70" s="83" t="n">
        <v>4.332212</v>
      </c>
      <c r="D70" s="83" t="n">
        <v>4.296112</v>
      </c>
      <c r="E70" s="54" t="n">
        <v>4.296112</v>
      </c>
      <c r="F70" s="83" t="n">
        <v>4.186268</v>
      </c>
      <c r="G70" s="83" t="n">
        <v>4.15886</v>
      </c>
      <c r="H70" s="83" t="n">
        <v>4.15909</v>
      </c>
      <c r="I70" s="54" t="n">
        <v>4.15909</v>
      </c>
      <c r="J70" s="54" t="n">
        <v>4.15909</v>
      </c>
      <c r="K70" s="83" t="n">
        <v>4.063418</v>
      </c>
      <c r="L70" s="83" t="n">
        <v>4.042261</v>
      </c>
      <c r="M70" s="83" t="n">
        <v>4.016861</v>
      </c>
      <c r="N70" s="54" t="n">
        <v>4.016861</v>
      </c>
      <c r="O70" s="83" t="n">
        <v>3.871451</v>
      </c>
      <c r="P70" s="83" t="n">
        <v>3.752179</v>
      </c>
      <c r="Q70" s="83" t="n">
        <v>3.742226</v>
      </c>
      <c r="R70" s="54" t="n">
        <v>3.742226</v>
      </c>
      <c r="S70" s="54" t="n">
        <v>3.742226</v>
      </c>
      <c r="T70" s="83" t="n">
        <v>3.742226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4.479179</v>
      </c>
      <c r="C71" s="83" t="n">
        <v>4.351666</v>
      </c>
      <c r="D71" s="83" t="n">
        <v>4.307944</v>
      </c>
      <c r="E71" s="54" t="n">
        <v>4.307944</v>
      </c>
      <c r="F71" s="83" t="n">
        <v>4.19955</v>
      </c>
      <c r="G71" s="83" t="n">
        <v>4.170086</v>
      </c>
      <c r="H71" s="83" t="n">
        <v>4.167057</v>
      </c>
      <c r="I71" s="54" t="n">
        <v>4.167057</v>
      </c>
      <c r="J71" s="54" t="n">
        <v>4.167057</v>
      </c>
      <c r="K71" s="83" t="n">
        <v>4.080243</v>
      </c>
      <c r="L71" s="83" t="n">
        <v>4.060906</v>
      </c>
      <c r="M71" s="83" t="n">
        <v>4.032212</v>
      </c>
      <c r="N71" s="54" t="n">
        <v>4.032212</v>
      </c>
      <c r="O71" s="83" t="n">
        <v>3.883961</v>
      </c>
      <c r="P71" s="83" t="n">
        <v>3.770181</v>
      </c>
      <c r="Q71" s="83" t="n">
        <v>3.761503</v>
      </c>
      <c r="R71" s="54" t="n">
        <v>3.761503</v>
      </c>
      <c r="S71" s="54" t="n">
        <v>3.761503</v>
      </c>
      <c r="T71" s="83" t="n">
        <v>3.761503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4.49457</v>
      </c>
      <c r="C72" s="83" t="n">
        <v>4.37112</v>
      </c>
      <c r="D72" s="83" t="n">
        <v>4.319776</v>
      </c>
      <c r="E72" s="54" t="n">
        <v>4.319776</v>
      </c>
      <c r="F72" s="83" t="n">
        <v>4.212832</v>
      </c>
      <c r="G72" s="83" t="n">
        <v>4.181311</v>
      </c>
      <c r="H72" s="83" t="n">
        <v>4.175452</v>
      </c>
      <c r="I72" s="54" t="n">
        <v>4.175452</v>
      </c>
      <c r="J72" s="54" t="n">
        <v>4.175452</v>
      </c>
      <c r="K72" s="83" t="n">
        <v>4.098597</v>
      </c>
      <c r="L72" s="83" t="n">
        <v>4.080842</v>
      </c>
      <c r="M72" s="83" t="n">
        <v>4.049674</v>
      </c>
      <c r="N72" s="54" t="n">
        <v>4.049674</v>
      </c>
      <c r="O72" s="83" t="n">
        <v>3.899037</v>
      </c>
      <c r="P72" s="83" t="n">
        <v>3.790999</v>
      </c>
      <c r="Q72" s="83" t="n">
        <v>3.784293</v>
      </c>
      <c r="R72" s="54" t="n">
        <v>3.784293</v>
      </c>
      <c r="S72" s="54" t="n">
        <v>3.784293</v>
      </c>
      <c r="T72" s="83" t="n">
        <v>3.784293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4.508509</v>
      </c>
      <c r="C73" s="83" t="n">
        <v>4.385409</v>
      </c>
      <c r="D73" s="83" t="n">
        <v>4.332605</v>
      </c>
      <c r="E73" s="54" t="n">
        <v>4.332605</v>
      </c>
      <c r="F73" s="83" t="n">
        <v>4.228684</v>
      </c>
      <c r="G73" s="83" t="n">
        <v>4.203078</v>
      </c>
      <c r="H73" s="83" t="n">
        <v>4.200774</v>
      </c>
      <c r="I73" s="54" t="n">
        <v>4.200774</v>
      </c>
      <c r="J73" s="54" t="n">
        <v>4.200774</v>
      </c>
      <c r="K73" s="83" t="n">
        <v>4.12938</v>
      </c>
      <c r="L73" s="83" t="n">
        <v>4.106313</v>
      </c>
      <c r="M73" s="83" t="n">
        <v>4.072655</v>
      </c>
      <c r="N73" s="54" t="n">
        <v>4.072655</v>
      </c>
      <c r="O73" s="83" t="n">
        <v>3.918643</v>
      </c>
      <c r="P73" s="83" t="n">
        <v>3.815425</v>
      </c>
      <c r="Q73" s="83" t="n">
        <v>3.810248</v>
      </c>
      <c r="R73" s="54" t="n">
        <v>3.810248</v>
      </c>
      <c r="S73" s="54" t="n">
        <v>3.810248</v>
      </c>
      <c r="T73" s="83" t="n">
        <v>3.810248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4.521535</v>
      </c>
      <c r="C74" s="83" t="n">
        <v>4.397381</v>
      </c>
      <c r="D74" s="83" t="n">
        <v>4.345724</v>
      </c>
      <c r="E74" s="54" t="n">
        <v>4.345724</v>
      </c>
      <c r="F74" s="83" t="n">
        <v>4.244962</v>
      </c>
      <c r="G74" s="83" t="n">
        <v>4.225521</v>
      </c>
      <c r="H74" s="83" t="n">
        <v>4.226096</v>
      </c>
      <c r="I74" s="54" t="n">
        <v>4.226096</v>
      </c>
      <c r="J74" s="54" t="n">
        <v>4.226096</v>
      </c>
      <c r="K74" s="83" t="n">
        <v>4.160163</v>
      </c>
      <c r="L74" s="83" t="n">
        <v>4.131784</v>
      </c>
      <c r="M74" s="83" t="n">
        <v>4.095636</v>
      </c>
      <c r="N74" s="54" t="n">
        <v>4.095636</v>
      </c>
      <c r="O74" s="83" t="n">
        <v>3.938248</v>
      </c>
      <c r="P74" s="83" t="n">
        <v>3.839852</v>
      </c>
      <c r="Q74" s="83" t="n">
        <v>3.836203</v>
      </c>
      <c r="R74" s="54" t="n">
        <v>3.836203</v>
      </c>
      <c r="S74" s="54" t="n">
        <v>3.836203</v>
      </c>
      <c r="T74" s="83" t="n">
        <v>3.836203</v>
      </c>
      <c r="U74" s="54"/>
    </row>
    <row r="75" customFormat="false" ht="15" hidden="false" customHeight="true" outlineLevel="0" collapsed="false">
      <c r="A75" s="80" t="s">
        <v>89</v>
      </c>
      <c r="B75" s="83" t="n">
        <v>4.53456</v>
      </c>
      <c r="C75" s="83" t="n">
        <v>4.409353</v>
      </c>
      <c r="D75" s="83" t="n">
        <v>4.358843</v>
      </c>
      <c r="E75" s="54" t="n">
        <v>4.358843</v>
      </c>
      <c r="F75" s="83" t="n">
        <v>4.261241</v>
      </c>
      <c r="G75" s="83" t="n">
        <v>4.247964</v>
      </c>
      <c r="H75" s="83" t="n">
        <v>4.251417</v>
      </c>
      <c r="I75" s="54" t="n">
        <v>4.251417</v>
      </c>
      <c r="J75" s="54" t="n">
        <v>4.251417</v>
      </c>
      <c r="K75" s="83" t="n">
        <v>4.189305</v>
      </c>
      <c r="L75" s="83" t="n">
        <v>4.154595</v>
      </c>
      <c r="M75" s="83" t="n">
        <v>4.114812</v>
      </c>
      <c r="N75" s="54" t="n">
        <v>4.114812</v>
      </c>
      <c r="O75" s="83" t="n">
        <v>3.954951</v>
      </c>
      <c r="P75" s="83" t="n">
        <v>3.858434</v>
      </c>
      <c r="Q75" s="83" t="n">
        <v>3.856409</v>
      </c>
      <c r="R75" s="54" t="n">
        <v>3.856409</v>
      </c>
      <c r="S75" s="54" t="n">
        <v>3.856409</v>
      </c>
      <c r="T75" s="83" t="n">
        <v>3.856409</v>
      </c>
      <c r="U75" s="54"/>
    </row>
    <row r="76" customFormat="false" ht="15" hidden="false" customHeight="true" outlineLevel="0" collapsed="false">
      <c r="A76" s="80" t="s">
        <v>131</v>
      </c>
      <c r="B76" s="83" t="n">
        <v>4.543424</v>
      </c>
      <c r="C76" s="83" t="n">
        <v>4.416997</v>
      </c>
      <c r="D76" s="83" t="n">
        <v>4.367348</v>
      </c>
      <c r="E76" s="54" t="n">
        <v>4.367348</v>
      </c>
      <c r="F76" s="83" t="n">
        <v>4.269483</v>
      </c>
      <c r="G76" s="83" t="n">
        <v>4.254139</v>
      </c>
      <c r="H76" s="83" t="n">
        <v>4.25682</v>
      </c>
      <c r="I76" s="54" t="n">
        <v>4.25682</v>
      </c>
      <c r="J76" s="54" t="n">
        <v>4.25682</v>
      </c>
      <c r="K76" s="83" t="n">
        <v>4.195134</v>
      </c>
      <c r="L76" s="83" t="n">
        <v>4.161749</v>
      </c>
      <c r="M76" s="83" t="n">
        <v>4.121455</v>
      </c>
      <c r="N76" s="54" t="n">
        <v>4.121455</v>
      </c>
      <c r="O76" s="83" t="n">
        <v>3.965421</v>
      </c>
      <c r="P76" s="83" t="n">
        <v>3.868047</v>
      </c>
      <c r="Q76" s="83" t="n">
        <v>3.870441</v>
      </c>
      <c r="R76" s="54" t="n">
        <v>3.870441</v>
      </c>
      <c r="S76" s="54" t="n">
        <v>3.870441</v>
      </c>
      <c r="T76" s="83" t="n">
        <v>3.870441</v>
      </c>
      <c r="U76" s="54"/>
    </row>
    <row r="77" customFormat="false" ht="15" hidden="false" customHeight="true" outlineLevel="0" collapsed="false">
      <c r="A77" s="80" t="s">
        <v>132</v>
      </c>
      <c r="B77" s="83" t="n">
        <v>4.549147</v>
      </c>
      <c r="C77" s="83" t="n">
        <v>4.422277</v>
      </c>
      <c r="D77" s="83" t="n">
        <v>4.374159</v>
      </c>
      <c r="E77" s="54" t="n">
        <v>4.374159</v>
      </c>
      <c r="F77" s="83" t="n">
        <v>4.275884</v>
      </c>
      <c r="G77" s="83" t="n">
        <v>4.258422</v>
      </c>
      <c r="H77" s="83" t="n">
        <v>4.261833</v>
      </c>
      <c r="I77" s="54" t="n">
        <v>4.261833</v>
      </c>
      <c r="J77" s="54" t="n">
        <v>4.261833</v>
      </c>
      <c r="K77" s="83" t="n">
        <v>4.200963</v>
      </c>
      <c r="L77" s="83" t="n">
        <v>4.168902</v>
      </c>
      <c r="M77" s="83" t="n">
        <v>4.128098</v>
      </c>
      <c r="N77" s="54" t="n">
        <v>4.128098</v>
      </c>
      <c r="O77" s="83" t="n">
        <v>3.975892</v>
      </c>
      <c r="P77" s="83" t="n">
        <v>3.87766</v>
      </c>
      <c r="Q77" s="83" t="n">
        <v>3.884473</v>
      </c>
      <c r="R77" s="54" t="n">
        <v>3.884473</v>
      </c>
      <c r="S77" s="54" t="n">
        <v>3.884473</v>
      </c>
      <c r="T77" s="83" t="n">
        <v>3.884473</v>
      </c>
      <c r="U77" s="54"/>
    </row>
    <row r="78" customFormat="false" ht="15" hidden="false" customHeight="true" outlineLevel="0" collapsed="false">
      <c r="A78" s="80" t="s">
        <v>133</v>
      </c>
      <c r="B78" s="83" t="n">
        <v>4.55487</v>
      </c>
      <c r="C78" s="83" t="n">
        <v>4.427556</v>
      </c>
      <c r="D78" s="83" t="n">
        <v>4.380971</v>
      </c>
      <c r="E78" s="54" t="n">
        <v>4.380971</v>
      </c>
      <c r="F78" s="83" t="n">
        <v>4.282286</v>
      </c>
      <c r="G78" s="83" t="n">
        <v>4.262706</v>
      </c>
      <c r="H78" s="83" t="n">
        <v>4.266846</v>
      </c>
      <c r="I78" s="54" t="n">
        <v>4.266846</v>
      </c>
      <c r="J78" s="54" t="n">
        <v>4.266846</v>
      </c>
      <c r="K78" s="83" t="n">
        <v>4.206792</v>
      </c>
      <c r="L78" s="83" t="n">
        <v>4.176056</v>
      </c>
      <c r="M78" s="83" t="n">
        <v>4.134741</v>
      </c>
      <c r="N78" s="54" t="n">
        <v>4.134741</v>
      </c>
      <c r="O78" s="83" t="n">
        <v>3.986363</v>
      </c>
      <c r="P78" s="83" t="n">
        <v>3.887272</v>
      </c>
      <c r="Q78" s="83" t="n">
        <v>3.898506</v>
      </c>
      <c r="R78" s="54" t="n">
        <v>3.898506</v>
      </c>
      <c r="S78" s="54" t="n">
        <v>3.898506</v>
      </c>
      <c r="T78" s="83" t="n">
        <v>3.898506</v>
      </c>
      <c r="U78" s="54"/>
    </row>
    <row r="79" customFormat="false" ht="15" hidden="false" customHeight="true" outlineLevel="0" collapsed="false">
      <c r="A79" s="80" t="s">
        <v>134</v>
      </c>
      <c r="B79" s="83" t="n">
        <v>4.560593</v>
      </c>
      <c r="C79" s="83" t="n">
        <v>4.432835</v>
      </c>
      <c r="D79" s="83" t="n">
        <v>4.387782</v>
      </c>
      <c r="E79" s="54" t="n">
        <v>4.387782</v>
      </c>
      <c r="F79" s="83" t="n">
        <v>4.288687</v>
      </c>
      <c r="G79" s="83" t="n">
        <v>4.266989</v>
      </c>
      <c r="H79" s="83" t="n">
        <v>4.271859</v>
      </c>
      <c r="I79" s="54" t="n">
        <v>4.271859</v>
      </c>
      <c r="J79" s="54" t="n">
        <v>4.271859</v>
      </c>
      <c r="K79" s="83" t="n">
        <v>4.212621</v>
      </c>
      <c r="L79" s="83" t="n">
        <v>4.18321</v>
      </c>
      <c r="M79" s="83" t="n">
        <v>4.141383</v>
      </c>
      <c r="N79" s="54" t="n">
        <v>4.141383</v>
      </c>
      <c r="O79" s="83" t="n">
        <v>3.996834</v>
      </c>
      <c r="P79" s="83" t="n">
        <v>3.896885</v>
      </c>
      <c r="Q79" s="83" t="n">
        <v>3.912538</v>
      </c>
      <c r="R79" s="54" t="n">
        <v>3.912538</v>
      </c>
      <c r="S79" s="54" t="n">
        <v>3.912538</v>
      </c>
      <c r="T79" s="83" t="n">
        <v>3.912538</v>
      </c>
      <c r="U79" s="54"/>
    </row>
    <row r="80" customFormat="false" ht="15" hidden="false" customHeight="true" outlineLevel="0" collapsed="false">
      <c r="A80" s="80" t="s">
        <v>135</v>
      </c>
      <c r="B80" s="83" t="n">
        <v>4.566316</v>
      </c>
      <c r="C80" s="83" t="n">
        <v>4.438114</v>
      </c>
      <c r="D80" s="83" t="n">
        <v>4.394594</v>
      </c>
      <c r="E80" s="54" t="n">
        <v>4.394594</v>
      </c>
      <c r="F80" s="83" t="n">
        <v>4.295088</v>
      </c>
      <c r="G80" s="83" t="n">
        <v>4.271273</v>
      </c>
      <c r="H80" s="83" t="n">
        <v>4.276872</v>
      </c>
      <c r="I80" s="54" t="n">
        <v>4.276872</v>
      </c>
      <c r="J80" s="54" t="n">
        <v>4.276872</v>
      </c>
      <c r="K80" s="83" t="n">
        <v>4.21845</v>
      </c>
      <c r="L80" s="83" t="n">
        <v>4.190364</v>
      </c>
      <c r="M80" s="83" t="n">
        <v>4.148026</v>
      </c>
      <c r="N80" s="54" t="n">
        <v>4.148026</v>
      </c>
      <c r="O80" s="83" t="n">
        <v>4.007304</v>
      </c>
      <c r="P80" s="83" t="n">
        <v>3.906498</v>
      </c>
      <c r="Q80" s="83" t="n">
        <v>3.92657</v>
      </c>
      <c r="R80" s="54" t="n">
        <v>3.92657</v>
      </c>
      <c r="S80" s="54" t="n">
        <v>3.92657</v>
      </c>
      <c r="T80" s="83" t="n">
        <v>3.92657</v>
      </c>
      <c r="U80" s="54"/>
    </row>
    <row r="81" customFormat="false" ht="15" hidden="false" customHeight="true" outlineLevel="0" collapsed="false">
      <c r="A81" s="80" t="s">
        <v>136</v>
      </c>
      <c r="B81" s="83" t="n">
        <v>4.572039</v>
      </c>
      <c r="C81" s="83" t="n">
        <v>4.443393</v>
      </c>
      <c r="D81" s="83" t="n">
        <v>4.401405</v>
      </c>
      <c r="E81" s="54" t="n">
        <v>4.401405</v>
      </c>
      <c r="F81" s="83" t="n">
        <v>4.30149</v>
      </c>
      <c r="G81" s="83" t="n">
        <v>4.275556</v>
      </c>
      <c r="H81" s="83" t="n">
        <v>4.281886</v>
      </c>
      <c r="I81" s="54" t="n">
        <v>4.281886</v>
      </c>
      <c r="J81" s="54" t="n">
        <v>4.281886</v>
      </c>
      <c r="K81" s="83" t="n">
        <v>4.224279</v>
      </c>
      <c r="L81" s="83" t="n">
        <v>4.197518</v>
      </c>
      <c r="M81" s="83" t="n">
        <v>4.154669</v>
      </c>
      <c r="N81" s="54" t="n">
        <v>4.154669</v>
      </c>
      <c r="O81" s="83" t="n">
        <v>4.017775</v>
      </c>
      <c r="P81" s="83" t="n">
        <v>3.91611</v>
      </c>
      <c r="Q81" s="83" t="n">
        <v>3.940602</v>
      </c>
      <c r="R81" s="54" t="n">
        <v>3.940602</v>
      </c>
      <c r="S81" s="54" t="n">
        <v>3.940602</v>
      </c>
      <c r="T81" s="83" t="n">
        <v>3.940602</v>
      </c>
      <c r="U81" s="54"/>
    </row>
    <row r="82" customFormat="false" ht="15" hidden="false" customHeight="true" outlineLevel="0" collapsed="false">
      <c r="A82" s="80" t="s">
        <v>137</v>
      </c>
      <c r="B82" s="83" t="n">
        <v>4.577762</v>
      </c>
      <c r="C82" s="83" t="n">
        <v>4.448672</v>
      </c>
      <c r="D82" s="83" t="n">
        <v>4.408217</v>
      </c>
      <c r="E82" s="54" t="n">
        <v>4.408217</v>
      </c>
      <c r="F82" s="83" t="n">
        <v>4.307891</v>
      </c>
      <c r="G82" s="83" t="n">
        <v>4.27984</v>
      </c>
      <c r="H82" s="83" t="n">
        <v>4.286899</v>
      </c>
      <c r="I82" s="54" t="n">
        <v>4.286899</v>
      </c>
      <c r="J82" s="54" t="n">
        <v>4.286899</v>
      </c>
      <c r="K82" s="83" t="n">
        <v>4.230108</v>
      </c>
      <c r="L82" s="83" t="n">
        <v>4.204671</v>
      </c>
      <c r="M82" s="83" t="n">
        <v>4.161312</v>
      </c>
      <c r="N82" s="54" t="n">
        <v>4.161312</v>
      </c>
      <c r="O82" s="83" t="n">
        <v>4.028246</v>
      </c>
      <c r="P82" s="83" t="n">
        <v>3.925723</v>
      </c>
      <c r="Q82" s="83" t="n">
        <v>3.954634</v>
      </c>
      <c r="R82" s="54" t="n">
        <v>3.954634</v>
      </c>
      <c r="S82" s="54" t="n">
        <v>3.954634</v>
      </c>
      <c r="T82" s="83" t="n">
        <v>3.954634</v>
      </c>
      <c r="U82" s="54"/>
    </row>
    <row r="83" customFormat="false" ht="15" hidden="false" customHeight="true" outlineLevel="0" collapsed="false">
      <c r="A83" s="80" t="s">
        <v>138</v>
      </c>
      <c r="B83" s="83" t="n">
        <v>4.583486</v>
      </c>
      <c r="C83" s="83" t="n">
        <v>4.453951</v>
      </c>
      <c r="D83" s="83" t="n">
        <v>4.415029</v>
      </c>
      <c r="E83" s="54" t="n">
        <v>4.415029</v>
      </c>
      <c r="F83" s="83" t="n">
        <v>4.314292</v>
      </c>
      <c r="G83" s="83" t="n">
        <v>4.284123</v>
      </c>
      <c r="H83" s="83" t="n">
        <v>4.291912</v>
      </c>
      <c r="I83" s="54" t="n">
        <v>4.291912</v>
      </c>
      <c r="J83" s="54" t="n">
        <v>4.291912</v>
      </c>
      <c r="K83" s="83" t="n">
        <v>4.235937</v>
      </c>
      <c r="L83" s="83" t="n">
        <v>4.211825</v>
      </c>
      <c r="M83" s="83" t="n">
        <v>4.167955</v>
      </c>
      <c r="N83" s="54" t="n">
        <v>4.167955</v>
      </c>
      <c r="O83" s="83" t="n">
        <v>4.038717</v>
      </c>
      <c r="P83" s="83" t="n">
        <v>3.935335</v>
      </c>
      <c r="Q83" s="83" t="n">
        <v>3.968666</v>
      </c>
      <c r="R83" s="54" t="n">
        <v>3.968666</v>
      </c>
      <c r="S83" s="54" t="n">
        <v>3.968666</v>
      </c>
      <c r="T83" s="83" t="n">
        <v>3.968666</v>
      </c>
      <c r="U83" s="54"/>
    </row>
    <row r="84" customFormat="false" ht="15" hidden="false" customHeight="true" outlineLevel="0" collapsed="false">
      <c r="A84" s="80" t="s">
        <v>139</v>
      </c>
      <c r="B84" s="83" t="n">
        <v>4.589209</v>
      </c>
      <c r="C84" s="83" t="n">
        <v>4.459231</v>
      </c>
      <c r="D84" s="83" t="n">
        <v>4.42184</v>
      </c>
      <c r="E84" s="54" t="n">
        <v>4.42184</v>
      </c>
      <c r="F84" s="83" t="n">
        <v>4.320694</v>
      </c>
      <c r="G84" s="83" t="n">
        <v>4.288407</v>
      </c>
      <c r="H84" s="83" t="n">
        <v>4.296925</v>
      </c>
      <c r="I84" s="54" t="n">
        <v>4.296925</v>
      </c>
      <c r="J84" s="54" t="n">
        <v>4.296925</v>
      </c>
      <c r="K84" s="83" t="n">
        <v>4.241766</v>
      </c>
      <c r="L84" s="83" t="n">
        <v>4.218979</v>
      </c>
      <c r="M84" s="83" t="n">
        <v>4.174598</v>
      </c>
      <c r="N84" s="54" t="n">
        <v>4.174598</v>
      </c>
      <c r="O84" s="83" t="n">
        <v>4.049187</v>
      </c>
      <c r="P84" s="83" t="n">
        <v>3.944948</v>
      </c>
      <c r="Q84" s="83" t="n">
        <v>3.982699</v>
      </c>
      <c r="R84" s="54" t="n">
        <v>3.982699</v>
      </c>
      <c r="S84" s="54" t="n">
        <v>3.982699</v>
      </c>
      <c r="T84" s="83" t="n">
        <v>3.982699</v>
      </c>
      <c r="U84" s="54"/>
    </row>
    <row r="85" customFormat="false" ht="15" hidden="false" customHeight="true" outlineLevel="0" collapsed="false">
      <c r="A85" s="80" t="s">
        <v>140</v>
      </c>
      <c r="B85" s="83" t="n">
        <v>4.594932</v>
      </c>
      <c r="C85" s="83" t="n">
        <v>4.46451</v>
      </c>
      <c r="D85" s="83" t="n">
        <v>4.428652</v>
      </c>
      <c r="E85" s="54" t="n">
        <v>4.428652</v>
      </c>
      <c r="F85" s="83" t="n">
        <v>4.327095</v>
      </c>
      <c r="G85" s="83" t="n">
        <v>4.29269</v>
      </c>
      <c r="H85" s="83" t="n">
        <v>4.301938</v>
      </c>
      <c r="I85" s="54" t="n">
        <v>4.301938</v>
      </c>
      <c r="J85" s="54" t="n">
        <v>4.301938</v>
      </c>
      <c r="K85" s="83" t="n">
        <v>4.247595</v>
      </c>
      <c r="L85" s="83" t="n">
        <v>4.226133</v>
      </c>
      <c r="M85" s="83" t="n">
        <v>4.181241</v>
      </c>
      <c r="N85" s="54" t="n">
        <v>4.181241</v>
      </c>
      <c r="O85" s="83" t="n">
        <v>4.059658</v>
      </c>
      <c r="P85" s="83" t="n">
        <v>3.954561</v>
      </c>
      <c r="Q85" s="83" t="n">
        <v>3.996731</v>
      </c>
      <c r="R85" s="54" t="n">
        <v>3.996731</v>
      </c>
      <c r="S85" s="54" t="n">
        <v>3.996731</v>
      </c>
      <c r="T85" s="83" t="n">
        <v>3.996731</v>
      </c>
      <c r="U85" s="54"/>
    </row>
    <row r="86" customFormat="false" ht="15" hidden="false" customHeight="true" outlineLevel="0" collapsed="false">
      <c r="A86" s="80" t="s">
        <v>141</v>
      </c>
      <c r="B86" s="83" t="n">
        <v>4.600655</v>
      </c>
      <c r="C86" s="83" t="n">
        <v>4.469789</v>
      </c>
      <c r="D86" s="83" t="n">
        <v>4.435463</v>
      </c>
      <c r="E86" s="54" t="n">
        <v>4.435463</v>
      </c>
      <c r="F86" s="83" t="n">
        <v>4.333496</v>
      </c>
      <c r="G86" s="83" t="n">
        <v>4.296974</v>
      </c>
      <c r="H86" s="83" t="n">
        <v>4.306951</v>
      </c>
      <c r="I86" s="54" t="n">
        <v>4.306951</v>
      </c>
      <c r="J86" s="54" t="n">
        <v>4.306951</v>
      </c>
      <c r="K86" s="83" t="n">
        <v>4.253424</v>
      </c>
      <c r="L86" s="83" t="n">
        <v>4.233287</v>
      </c>
      <c r="M86" s="83" t="n">
        <v>4.187883</v>
      </c>
      <c r="N86" s="54" t="n">
        <v>4.187883</v>
      </c>
      <c r="O86" s="83" t="n">
        <v>4.070129</v>
      </c>
      <c r="P86" s="83" t="n">
        <v>3.964173</v>
      </c>
      <c r="Q86" s="83" t="n">
        <v>4.010763</v>
      </c>
      <c r="R86" s="54" t="n">
        <v>4.010763</v>
      </c>
      <c r="S86" s="54" t="n">
        <v>4.010763</v>
      </c>
      <c r="T86" s="83" t="n">
        <v>4.010763</v>
      </c>
      <c r="U86" s="54"/>
    </row>
    <row r="87" customFormat="false" ht="15" hidden="false" customHeight="true" outlineLevel="0" collapsed="false">
      <c r="A87" s="80" t="s">
        <v>142</v>
      </c>
      <c r="B87" s="83" t="n">
        <v>4.606378</v>
      </c>
      <c r="C87" s="83" t="n">
        <v>4.475068</v>
      </c>
      <c r="D87" s="83" t="n">
        <v>4.442275</v>
      </c>
      <c r="E87" s="54" t="n">
        <v>4.442275</v>
      </c>
      <c r="F87" s="83" t="n">
        <v>4.339898</v>
      </c>
      <c r="G87" s="83" t="n">
        <v>4.301257</v>
      </c>
      <c r="H87" s="83" t="n">
        <v>4.311964</v>
      </c>
      <c r="I87" s="54" t="n">
        <v>4.311964</v>
      </c>
      <c r="J87" s="54" t="n">
        <v>4.311964</v>
      </c>
      <c r="K87" s="83" t="n">
        <v>4.259253</v>
      </c>
      <c r="L87" s="83" t="n">
        <v>4.240441</v>
      </c>
      <c r="M87" s="83" t="n">
        <v>4.194526</v>
      </c>
      <c r="N87" s="54" t="n">
        <v>4.194526</v>
      </c>
      <c r="O87" s="83" t="n">
        <v>4.0806</v>
      </c>
      <c r="P87" s="83" t="n">
        <v>3.973786</v>
      </c>
      <c r="Q87" s="83" t="n">
        <v>4.024795</v>
      </c>
      <c r="R87" s="54" t="n">
        <v>4.024795</v>
      </c>
      <c r="S87" s="54" t="n">
        <v>4.024795</v>
      </c>
      <c r="T87" s="83" t="n">
        <v>4.024795</v>
      </c>
      <c r="U87" s="54"/>
    </row>
    <row r="88" customFormat="false" ht="15" hidden="false" customHeight="true" outlineLevel="0" collapsed="false">
      <c r="A88" s="80" t="s">
        <v>143</v>
      </c>
      <c r="B88" s="83" t="n">
        <v>4.612101</v>
      </c>
      <c r="C88" s="83" t="n">
        <v>4.480347</v>
      </c>
      <c r="D88" s="83" t="n">
        <v>4.449086</v>
      </c>
      <c r="E88" s="54" t="n">
        <v>4.449086</v>
      </c>
      <c r="F88" s="83" t="n">
        <v>4.346299</v>
      </c>
      <c r="G88" s="83" t="n">
        <v>4.305541</v>
      </c>
      <c r="H88" s="83" t="n">
        <v>4.316977</v>
      </c>
      <c r="I88" s="54" t="n">
        <v>4.316977</v>
      </c>
      <c r="J88" s="54" t="n">
        <v>4.316977</v>
      </c>
      <c r="K88" s="83" t="n">
        <v>4.265082</v>
      </c>
      <c r="L88" s="83" t="n">
        <v>4.247594</v>
      </c>
      <c r="M88" s="83" t="n">
        <v>4.201169</v>
      </c>
      <c r="N88" s="54" t="n">
        <v>4.201169</v>
      </c>
      <c r="O88" s="83" t="n">
        <v>4.09107</v>
      </c>
      <c r="P88" s="83" t="n">
        <v>3.983399</v>
      </c>
      <c r="Q88" s="83" t="n">
        <v>4.038827</v>
      </c>
      <c r="R88" s="54" t="n">
        <v>4.038827</v>
      </c>
      <c r="S88" s="54" t="n">
        <v>4.038827</v>
      </c>
      <c r="T88" s="83" t="n">
        <v>4.038827</v>
      </c>
      <c r="U88" s="54"/>
    </row>
    <row r="89" customFormat="false" ht="15" hidden="false" customHeight="true" outlineLevel="0" collapsed="false">
      <c r="A89" s="80" t="s">
        <v>144</v>
      </c>
      <c r="B89" s="83" t="n">
        <v>4.617824</v>
      </c>
      <c r="C89" s="83" t="n">
        <v>4.485626</v>
      </c>
      <c r="D89" s="83" t="n">
        <v>4.455898</v>
      </c>
      <c r="E89" s="54" t="n">
        <v>4.455898</v>
      </c>
      <c r="F89" s="83" t="n">
        <v>4.352701</v>
      </c>
      <c r="G89" s="83" t="n">
        <v>4.309824</v>
      </c>
      <c r="H89" s="83" t="n">
        <v>4.32199</v>
      </c>
      <c r="I89" s="54" t="n">
        <v>4.32199</v>
      </c>
      <c r="J89" s="54" t="n">
        <v>4.32199</v>
      </c>
      <c r="K89" s="83" t="n">
        <v>4.270911</v>
      </c>
      <c r="L89" s="83" t="n">
        <v>4.254748</v>
      </c>
      <c r="M89" s="83" t="n">
        <v>4.207812</v>
      </c>
      <c r="N89" s="54" t="n">
        <v>4.207812</v>
      </c>
      <c r="O89" s="83" t="n">
        <v>4.101541</v>
      </c>
      <c r="P89" s="83" t="n">
        <v>3.993011</v>
      </c>
      <c r="Q89" s="83" t="n">
        <v>4.052859</v>
      </c>
      <c r="R89" s="54" t="n">
        <v>4.052859</v>
      </c>
      <c r="S89" s="54" t="n">
        <v>4.052859</v>
      </c>
      <c r="T89" s="83" t="n">
        <v>4.052859</v>
      </c>
      <c r="U89" s="54"/>
    </row>
    <row r="90" customFormat="false" ht="15" hidden="false" customHeight="true" outlineLevel="0" collapsed="false">
      <c r="A90" s="80" t="s">
        <v>145</v>
      </c>
      <c r="B90" s="83" t="n">
        <v>4.623547</v>
      </c>
      <c r="C90" s="83" t="n">
        <v>4.490906</v>
      </c>
      <c r="D90" s="83" t="n">
        <v>4.462709</v>
      </c>
      <c r="E90" s="54" t="n">
        <v>4.462709</v>
      </c>
      <c r="F90" s="83" t="n">
        <v>4.359102</v>
      </c>
      <c r="G90" s="83" t="n">
        <v>4.314108</v>
      </c>
      <c r="H90" s="83" t="n">
        <v>4.327004</v>
      </c>
      <c r="I90" s="54" t="n">
        <v>4.327004</v>
      </c>
      <c r="J90" s="54" t="n">
        <v>4.327004</v>
      </c>
      <c r="K90" s="83" t="n">
        <v>4.27674</v>
      </c>
      <c r="L90" s="83" t="n">
        <v>4.261902</v>
      </c>
      <c r="M90" s="83" t="n">
        <v>4.214455</v>
      </c>
      <c r="N90" s="54" t="n">
        <v>4.214455</v>
      </c>
      <c r="O90" s="83" t="n">
        <v>4.112012</v>
      </c>
      <c r="P90" s="83" t="n">
        <v>4.002624</v>
      </c>
      <c r="Q90" s="83" t="n">
        <v>4.066891</v>
      </c>
      <c r="R90" s="54" t="n">
        <v>4.066891</v>
      </c>
      <c r="S90" s="54" t="n">
        <v>4.066891</v>
      </c>
      <c r="T90" s="83" t="n">
        <v>4.066891</v>
      </c>
      <c r="U90" s="54"/>
    </row>
    <row r="91" customFormat="false" ht="15" hidden="false" customHeight="true" outlineLevel="0" collapsed="false">
      <c r="A91" s="80" t="s">
        <v>146</v>
      </c>
      <c r="B91" s="83" t="n">
        <v>4.62927</v>
      </c>
      <c r="C91" s="83" t="n">
        <v>4.496185</v>
      </c>
      <c r="D91" s="83" t="n">
        <v>4.469521</v>
      </c>
      <c r="E91" s="54" t="n">
        <v>4.469521</v>
      </c>
      <c r="F91" s="83" t="n">
        <v>4.365503</v>
      </c>
      <c r="G91" s="83" t="n">
        <v>4.318391</v>
      </c>
      <c r="H91" s="83" t="n">
        <v>4.332017</v>
      </c>
      <c r="I91" s="54" t="n">
        <v>4.332017</v>
      </c>
      <c r="J91" s="54" t="n">
        <v>4.332017</v>
      </c>
      <c r="K91" s="83" t="n">
        <v>4.282569</v>
      </c>
      <c r="L91" s="83" t="n">
        <v>4.269056</v>
      </c>
      <c r="M91" s="83" t="n">
        <v>4.221098</v>
      </c>
      <c r="N91" s="54" t="n">
        <v>4.221098</v>
      </c>
      <c r="O91" s="83" t="n">
        <v>4.122482</v>
      </c>
      <c r="P91" s="83" t="n">
        <v>4.012236</v>
      </c>
      <c r="Q91" s="83" t="n">
        <v>4.080924</v>
      </c>
      <c r="R91" s="54" t="n">
        <v>4.080924</v>
      </c>
      <c r="S91" s="54" t="n">
        <v>4.080924</v>
      </c>
      <c r="T91" s="83" t="n">
        <v>4.080924</v>
      </c>
      <c r="U91" s="54"/>
    </row>
    <row r="92" customFormat="false" ht="15" hidden="false" customHeight="true" outlineLevel="0" collapsed="false">
      <c r="A92" s="80" t="s">
        <v>147</v>
      </c>
      <c r="B92" s="83" t="n">
        <v>4.634993</v>
      </c>
      <c r="C92" s="83" t="n">
        <v>4.501464</v>
      </c>
      <c r="D92" s="83" t="n">
        <v>4.476332</v>
      </c>
      <c r="E92" s="54" t="n">
        <v>4.476332</v>
      </c>
      <c r="F92" s="83" t="n">
        <v>4.371905</v>
      </c>
      <c r="G92" s="83" t="n">
        <v>4.322675</v>
      </c>
      <c r="H92" s="83"/>
      <c r="I92" s="54"/>
      <c r="J92" s="54"/>
      <c r="K92" s="83"/>
      <c r="L92" s="83"/>
      <c r="M92" s="83"/>
      <c r="N92" s="54"/>
      <c r="O92" s="83"/>
      <c r="P92" s="83"/>
      <c r="Q92" s="83"/>
      <c r="R92" s="54"/>
      <c r="S92" s="54"/>
      <c r="T92" s="83"/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/>
      <c r="E93" s="54"/>
      <c r="F93" s="83"/>
      <c r="G93" s="83"/>
      <c r="H93" s="83"/>
      <c r="I93" s="54"/>
      <c r="J93" s="54"/>
      <c r="K93" s="83"/>
      <c r="L93" s="83"/>
      <c r="M93" s="83"/>
      <c r="N93" s="54"/>
      <c r="O93" s="83"/>
      <c r="P93" s="83"/>
      <c r="Q93" s="83"/>
      <c r="R93" s="54"/>
      <c r="S93" s="54"/>
      <c r="T93" s="83"/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/>
      <c r="Q94" s="83"/>
      <c r="R94" s="54"/>
      <c r="S94" s="54"/>
      <c r="T94" s="83"/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54"/>
      <c r="S95" s="54"/>
      <c r="T95" s="81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1" activeCellId="0" sqref="S3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true" outlineLevel="0" collapsed="false">
      <c r="A3" s="9" t="s">
        <v>0</v>
      </c>
      <c r="O3" s="87"/>
      <c r="AE3" s="11"/>
      <c r="AM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78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624246.54642075</v>
      </c>
      <c r="C6" s="18" t="n">
        <f aca="false">+C7+C14+C17</f>
        <v>1510989.55824614</v>
      </c>
      <c r="D6" s="18" t="n">
        <f aca="false">+D7+D14+D17</f>
        <v>1890546.24646019</v>
      </c>
      <c r="E6" s="18" t="n">
        <f aca="false">SUM(B6:D6)</f>
        <v>5025782.35112708</v>
      </c>
      <c r="F6" s="18" t="n">
        <f aca="false">+F7+F14+F17</f>
        <v>1890531.3962594</v>
      </c>
      <c r="G6" s="18" t="n">
        <f aca="false">+G7+G14+G17</f>
        <v>1626847.119104</v>
      </c>
      <c r="H6" s="18" t="n">
        <v>1650491.730221</v>
      </c>
      <c r="I6" s="18" t="n">
        <f aca="false">SUM(F6:H6)</f>
        <v>5167870.2455844</v>
      </c>
      <c r="J6" s="18" t="n">
        <f aca="false">+E6+I6</f>
        <v>10193652.5967115</v>
      </c>
      <c r="K6" s="18" t="n">
        <v>1600447.545669</v>
      </c>
      <c r="L6" s="18" t="n">
        <f aca="false">+L7+L14+L17</f>
        <v>1546987.942278</v>
      </c>
      <c r="M6" s="18" t="n">
        <f aca="false">+M7+M14+M17</f>
        <v>1552589.349914</v>
      </c>
      <c r="N6" s="18" t="n">
        <f aca="false">SUM(K6:M6)</f>
        <v>4700024.837861</v>
      </c>
      <c r="O6" s="18" t="n">
        <f aca="false">+O7+O14+O17</f>
        <v>1850712.417076</v>
      </c>
      <c r="P6" s="18" t="n">
        <f aca="false">+P7+P14+P17</f>
        <v>1520697.606072</v>
      </c>
      <c r="Q6" s="18" t="n">
        <f aca="false">+Q7+Q14+Q17</f>
        <v>1388747.82689</v>
      </c>
      <c r="R6" s="18" t="n">
        <f aca="false">SUM(O6:Q6)</f>
        <v>4760157.850038</v>
      </c>
      <c r="S6" s="18" t="n">
        <f aca="false">+N6+R6</f>
        <v>9460182.687899</v>
      </c>
      <c r="T6" s="18" t="n">
        <f aca="false">+B6+C6+D6+F6+G6+H6+K6+L6+M6+O6+P6+Q6</f>
        <v>19653835.2846105</v>
      </c>
      <c r="U6" s="18" t="n">
        <f aca="false">+U7+U14+U17</f>
        <v>10023042.07</v>
      </c>
      <c r="V6" s="19"/>
    </row>
    <row r="7" customFormat="false" ht="15" hidden="false" customHeight="true" outlineLevel="0" collapsed="false">
      <c r="A7" s="21" t="s">
        <v>25</v>
      </c>
      <c r="B7" s="22" t="n">
        <f aca="false">SUM(B8:B11)</f>
        <v>1556935.34749189</v>
      </c>
      <c r="C7" s="22" t="n">
        <f aca="false">SUM(C8:C11)</f>
        <v>1445423.48903781</v>
      </c>
      <c r="D7" s="22" t="n">
        <f aca="false">SUM(D8:D11)</f>
        <v>1837803.20986403</v>
      </c>
      <c r="E7" s="22" t="n">
        <f aca="false">SUM(B7:D7)</f>
        <v>4840162.04639373</v>
      </c>
      <c r="F7" s="22" t="n">
        <f aca="false">SUM(F8:F11)</f>
        <v>1836909.33762696</v>
      </c>
      <c r="G7" s="22" t="n">
        <f aca="false">SUM(G8:G11)</f>
        <v>1550089.358883</v>
      </c>
      <c r="H7" s="22" t="n">
        <v>1565644.728478</v>
      </c>
      <c r="I7" s="22" t="n">
        <f aca="false">SUM(F7:H7)</f>
        <v>4952643.42498796</v>
      </c>
      <c r="J7" s="22" t="n">
        <f aca="false">+E7+I7</f>
        <v>9792805.47138169</v>
      </c>
      <c r="K7" s="22" t="n">
        <v>1527180.14819</v>
      </c>
      <c r="L7" s="22" t="n">
        <f aca="false">SUM(L8:L11)</f>
        <v>1477400.458272</v>
      </c>
      <c r="M7" s="22" t="n">
        <f aca="false">SUM(M8:M11)</f>
        <v>1471521.045683</v>
      </c>
      <c r="N7" s="22" t="n">
        <f aca="false">SUM(K7:M7)</f>
        <v>4476101.652145</v>
      </c>
      <c r="O7" s="22" t="n">
        <f aca="false">SUM(O8:O11)</f>
        <v>1775835.446139</v>
      </c>
      <c r="P7" s="22" t="n">
        <f aca="false">SUM(P8:P11)</f>
        <v>1459510.314102</v>
      </c>
      <c r="Q7" s="22" t="n">
        <f aca="false">SUM(Q8:Q11)</f>
        <v>1322412.402657</v>
      </c>
      <c r="R7" s="22" t="n">
        <f aca="false">SUM(O7:Q7)</f>
        <v>4557758.162898</v>
      </c>
      <c r="S7" s="22" t="n">
        <f aca="false">+N7+R7</f>
        <v>9033859.815043</v>
      </c>
      <c r="T7" s="22" t="n">
        <f aca="false">+B7+C7+D7+F7+G7+H7+K7+L7+M7+O7+P7+Q7</f>
        <v>18826665.2864247</v>
      </c>
      <c r="U7" s="22" t="n">
        <f aca="false">+U8+U9+U10+U11</f>
        <v>7518399.4</v>
      </c>
      <c r="V7" s="23"/>
    </row>
    <row r="8" customFormat="false" ht="15" hidden="false" customHeight="true" outlineLevel="0" collapsed="false">
      <c r="A8" s="25" t="s">
        <v>26</v>
      </c>
      <c r="B8" s="26" t="n">
        <v>93456.85233873</v>
      </c>
      <c r="C8" s="26" t="n">
        <v>105144.07114095</v>
      </c>
      <c r="D8" s="26" t="n">
        <v>167226.40390842</v>
      </c>
      <c r="E8" s="42" t="n">
        <f aca="false">SUM(B8:D8)</f>
        <v>365827.3273881</v>
      </c>
      <c r="F8" s="26" t="n">
        <v>140696.02705418</v>
      </c>
      <c r="G8" s="26" t="n">
        <v>133048.120749</v>
      </c>
      <c r="H8" s="26" t="n">
        <v>123849.527318</v>
      </c>
      <c r="I8" s="42" t="n">
        <f aca="false">SUM(F8:H8)</f>
        <v>397593.67512118</v>
      </c>
      <c r="J8" s="42" t="n">
        <f aca="false">+E8+I8</f>
        <v>763421.00250928</v>
      </c>
      <c r="K8" s="26" t="n">
        <v>92426.955145</v>
      </c>
      <c r="L8" s="26" t="n">
        <v>78598.693593</v>
      </c>
      <c r="M8" s="26" t="n">
        <v>98457.603107</v>
      </c>
      <c r="N8" s="42" t="n">
        <f aca="false">SUM(K8:M8)</f>
        <v>269483.251845</v>
      </c>
      <c r="O8" s="26" t="n">
        <v>106347.1463</v>
      </c>
      <c r="P8" s="26" t="n">
        <v>123821.538541</v>
      </c>
      <c r="Q8" s="26" t="n">
        <v>97851.630797</v>
      </c>
      <c r="R8" s="42" t="n">
        <f aca="false">SUM(O8:Q8)</f>
        <v>328020.315638</v>
      </c>
      <c r="S8" s="42" t="n">
        <f aca="false">+N8+R8</f>
        <v>597503.567483</v>
      </c>
      <c r="T8" s="42" t="n">
        <f aca="false">+B8+C8+D8+F8+G8+H8+K8+L8+M8+O8+P8+Q8</f>
        <v>1360924.56999228</v>
      </c>
      <c r="U8" s="26" t="n">
        <v>187702</v>
      </c>
      <c r="V8" s="23"/>
    </row>
    <row r="9" customFormat="false" ht="15" hidden="false" customHeight="true" outlineLevel="0" collapsed="false">
      <c r="A9" s="25" t="s">
        <v>27</v>
      </c>
      <c r="B9" s="26" t="n">
        <v>473554.56380785</v>
      </c>
      <c r="C9" s="26" t="n">
        <v>385177.39002484</v>
      </c>
      <c r="D9" s="26" t="n">
        <v>492126.52540709</v>
      </c>
      <c r="E9" s="42" t="n">
        <f aca="false">SUM(B9:D9)</f>
        <v>1350858.47923978</v>
      </c>
      <c r="F9" s="26" t="n">
        <v>466475.51647518</v>
      </c>
      <c r="G9" s="26" t="n">
        <v>389492.104409</v>
      </c>
      <c r="H9" s="26" t="n">
        <v>400418.076163</v>
      </c>
      <c r="I9" s="42" t="n">
        <f aca="false">SUM(F9:H9)</f>
        <v>1256385.69704718</v>
      </c>
      <c r="J9" s="42" t="n">
        <f aca="false">+E9+I9</f>
        <v>2607244.17628696</v>
      </c>
      <c r="K9" s="26" t="n">
        <v>446174.304495</v>
      </c>
      <c r="L9" s="26" t="n">
        <v>354484.170726</v>
      </c>
      <c r="M9" s="26" t="n">
        <v>343596.630677</v>
      </c>
      <c r="N9" s="42" t="n">
        <f aca="false">SUM(K9:M9)</f>
        <v>1144255.105898</v>
      </c>
      <c r="O9" s="26" t="n">
        <v>346546.69369</v>
      </c>
      <c r="P9" s="26" t="n">
        <v>302229.648593</v>
      </c>
      <c r="Q9" s="26" t="n">
        <v>205068.699622</v>
      </c>
      <c r="R9" s="42" t="n">
        <f aca="false">SUM(O9:Q9)</f>
        <v>853845.041905</v>
      </c>
      <c r="S9" s="42" t="n">
        <f aca="false">+N9+R9</f>
        <v>1998100.147803</v>
      </c>
      <c r="T9" s="42" t="n">
        <f aca="false">+B9+C9+D9+F9+G9+H9+K9+L9+M9+O9+P9+Q9</f>
        <v>4605344.32408996</v>
      </c>
      <c r="U9" s="26" t="n">
        <v>3724712.54</v>
      </c>
      <c r="V9" s="27"/>
    </row>
    <row r="10" customFormat="false" ht="15" hidden="false" customHeight="true" outlineLevel="0" collapsed="false">
      <c r="A10" s="25" t="s">
        <v>28</v>
      </c>
      <c r="B10" s="26" t="n">
        <v>961763.621448021</v>
      </c>
      <c r="C10" s="26" t="n">
        <v>933706.20967704</v>
      </c>
      <c r="D10" s="26" t="n">
        <v>1125801.40018991</v>
      </c>
      <c r="E10" s="42" t="n">
        <f aca="false">SUM(B10:D10)</f>
        <v>3021271.23131497</v>
      </c>
      <c r="F10" s="26" t="n">
        <v>1214500.93422165</v>
      </c>
      <c r="G10" s="26" t="n">
        <v>1006067.110931</v>
      </c>
      <c r="H10" s="26" t="n">
        <v>1008713.387456</v>
      </c>
      <c r="I10" s="42" t="n">
        <f aca="false">SUM(F10:H10)</f>
        <v>3229281.43260865</v>
      </c>
      <c r="J10" s="42" t="n">
        <f aca="false">+E10+I10</f>
        <v>6250552.66392362</v>
      </c>
      <c r="K10" s="26" t="n">
        <v>977876.814355</v>
      </c>
      <c r="L10" s="26" t="n">
        <v>1026716.276904</v>
      </c>
      <c r="M10" s="26" t="n">
        <v>1014634.393246</v>
      </c>
      <c r="N10" s="42" t="n">
        <f aca="false">SUM(K10:M10)</f>
        <v>3019227.484505</v>
      </c>
      <c r="O10" s="26" t="n">
        <v>1316952.848635</v>
      </c>
      <c r="P10" s="26" t="n">
        <v>1022938.955557</v>
      </c>
      <c r="Q10" s="26" t="n">
        <v>1005996.604981</v>
      </c>
      <c r="R10" s="42" t="n">
        <f aca="false">SUM(O10:Q10)</f>
        <v>3345888.409173</v>
      </c>
      <c r="S10" s="42" t="n">
        <f aca="false">+N10+R10</f>
        <v>6365115.893678</v>
      </c>
      <c r="T10" s="42" t="n">
        <f aca="false">+B10+C10+D10+F10+G10+H10+K10+L10+M10+O10+P10+Q10</f>
        <v>12615668.5576016</v>
      </c>
      <c r="U10" s="26" t="n">
        <v>2823487.14</v>
      </c>
      <c r="V10" s="23"/>
    </row>
    <row r="11" customFormat="false" ht="15" hidden="false" customHeight="true" outlineLevel="0" collapsed="false">
      <c r="A11" s="25" t="s">
        <v>29</v>
      </c>
      <c r="B11" s="26" t="n">
        <v>28160.30989729</v>
      </c>
      <c r="C11" s="26" t="n">
        <v>21395.81819498</v>
      </c>
      <c r="D11" s="26" t="n">
        <v>52648.88035861</v>
      </c>
      <c r="E11" s="42" t="n">
        <f aca="false">SUM(B11:D11)</f>
        <v>102205.00845088</v>
      </c>
      <c r="F11" s="26" t="n">
        <v>15236.85987595</v>
      </c>
      <c r="G11" s="26" t="n">
        <v>21482.022794</v>
      </c>
      <c r="H11" s="26" t="n">
        <v>32663.737541</v>
      </c>
      <c r="I11" s="42" t="n">
        <f aca="false">SUM(F11:H11)</f>
        <v>69382.62021095</v>
      </c>
      <c r="J11" s="42" t="n">
        <f aca="false">+E11+I11</f>
        <v>171587.62866183</v>
      </c>
      <c r="K11" s="26" t="n">
        <v>10702.074195</v>
      </c>
      <c r="L11" s="26" t="n">
        <v>17601.317049</v>
      </c>
      <c r="M11" s="26" t="n">
        <v>14832.418653</v>
      </c>
      <c r="N11" s="42" t="n">
        <f aca="false">SUM(K11:M11)</f>
        <v>43135.809897</v>
      </c>
      <c r="O11" s="26" t="n">
        <v>5988.757514</v>
      </c>
      <c r="P11" s="26" t="n">
        <v>10520.171411</v>
      </c>
      <c r="Q11" s="26" t="n">
        <v>13495.467257</v>
      </c>
      <c r="R11" s="42" t="n">
        <f aca="false">SUM(O11:Q11)</f>
        <v>30004.396182</v>
      </c>
      <c r="S11" s="42" t="n">
        <f aca="false">+N11+R11</f>
        <v>73140.206079</v>
      </c>
      <c r="T11" s="42" t="n">
        <f aca="false">+B11+C11+D11+F11+G11+H11+K11+L11+M11+O11+P11+Q11</f>
        <v>244727.83474083</v>
      </c>
      <c r="U11" s="26" t="n">
        <v>782497.72</v>
      </c>
      <c r="V11" s="28"/>
    </row>
    <row r="12" customFormat="false" ht="15" hidden="false" customHeight="true" outlineLevel="0" collapsed="false">
      <c r="A12" s="30" t="s">
        <v>30</v>
      </c>
      <c r="B12" s="31" t="n">
        <v>27627.63077702</v>
      </c>
      <c r="C12" s="31" t="n">
        <v>17738.56277217</v>
      </c>
      <c r="D12" s="31" t="n">
        <v>48845.89840751</v>
      </c>
      <c r="E12" s="63" t="n">
        <f aca="false">SUM(B12:D12)</f>
        <v>94212.0919567</v>
      </c>
      <c r="F12" s="31" t="n">
        <v>15221.5461788</v>
      </c>
      <c r="G12" s="31" t="n">
        <v>20781.592171</v>
      </c>
      <c r="H12" s="31" t="n">
        <v>27256.112297</v>
      </c>
      <c r="I12" s="63" t="n">
        <f aca="false">SUM(F12:H12)</f>
        <v>63259.2506468</v>
      </c>
      <c r="J12" s="63" t="n">
        <f aca="false">+E12+I12</f>
        <v>157471.3426035</v>
      </c>
      <c r="K12" s="31" t="n">
        <v>10312.528972</v>
      </c>
      <c r="L12" s="31" t="n">
        <v>17406.778801</v>
      </c>
      <c r="M12" s="31" t="n">
        <v>14258.862707</v>
      </c>
      <c r="N12" s="63" t="n">
        <f aca="false">SUM(K12:M12)</f>
        <v>41978.17048</v>
      </c>
      <c r="O12" s="31" t="n">
        <v>5988.757514</v>
      </c>
      <c r="P12" s="31" t="n">
        <v>10484.76811</v>
      </c>
      <c r="Q12" s="31" t="n">
        <v>13495.467257</v>
      </c>
      <c r="R12" s="63" t="n">
        <f aca="false">SUM(O12:Q12)</f>
        <v>29968.992881</v>
      </c>
      <c r="S12" s="63" t="n">
        <f aca="false">+N12+R12</f>
        <v>71947.163361</v>
      </c>
      <c r="T12" s="63" t="n">
        <f aca="false">+B12+C12+D12+F12+G12+H12+K12+L12+M12+O12+P12+Q12</f>
        <v>229418.5059645</v>
      </c>
      <c r="U12" s="31" t="n">
        <v>586361.72</v>
      </c>
      <c r="V12" s="27"/>
    </row>
    <row r="13" customFormat="false" ht="15" hidden="false" customHeight="true" outlineLevel="0" collapsed="false">
      <c r="A13" s="64" t="s">
        <v>31</v>
      </c>
      <c r="B13" s="63" t="n">
        <f aca="false">+B11-B12</f>
        <v>532.679120270012</v>
      </c>
      <c r="C13" s="63" t="n">
        <f aca="false">+C11-C12</f>
        <v>3657.25542281</v>
      </c>
      <c r="D13" s="63" t="n">
        <f aca="false">+D11-D12</f>
        <v>3802.9819511</v>
      </c>
      <c r="E13" s="63" t="n">
        <f aca="false">SUM(B13:D13)</f>
        <v>7992.91649418002</v>
      </c>
      <c r="F13" s="63" t="n">
        <f aca="false">+F11-F12</f>
        <v>15.3136971500044</v>
      </c>
      <c r="G13" s="63" t="n">
        <f aca="false">+G11-G12</f>
        <v>700.430623</v>
      </c>
      <c r="H13" s="63" t="n">
        <v>5407.625244</v>
      </c>
      <c r="I13" s="63" t="n">
        <f aca="false">SUM(F13:H13)</f>
        <v>6123.36956415</v>
      </c>
      <c r="J13" s="63" t="n">
        <f aca="false">+E13+I13</f>
        <v>14116.28605833</v>
      </c>
      <c r="K13" s="63" t="n">
        <v>389.545223</v>
      </c>
      <c r="L13" s="63" t="n">
        <v>194.538248</v>
      </c>
      <c r="M13" s="63" t="n">
        <v>573.555946</v>
      </c>
      <c r="N13" s="63" t="n">
        <f aca="false">SUM(K13:M13)</f>
        <v>1157.639417</v>
      </c>
      <c r="O13" s="63"/>
      <c r="P13" s="63" t="n">
        <v>35.403301</v>
      </c>
      <c r="Q13" s="63"/>
      <c r="R13" s="63" t="n">
        <f aca="false">SUM(O13:Q13)</f>
        <v>35.403301</v>
      </c>
      <c r="S13" s="63" t="n">
        <f aca="false">+N13+R13</f>
        <v>1193.042718</v>
      </c>
      <c r="T13" s="63" t="n">
        <f aca="false">+B13+C13+D13+F13+G13+H13+K13+L13+M13+O13+P13+Q13</f>
        <v>15309.32877633</v>
      </c>
      <c r="U13" s="63" t="n">
        <f aca="false">+U11-U12</f>
        <v>196136</v>
      </c>
      <c r="V13" s="27"/>
    </row>
    <row r="14" customFormat="false" ht="15" hidden="false" customHeight="true" outlineLevel="0" collapsed="false">
      <c r="A14" s="21" t="s">
        <v>32</v>
      </c>
      <c r="B14" s="22" t="n">
        <f aca="false">SUM(B15:B16)</f>
        <v>65230.61883537</v>
      </c>
      <c r="C14" s="22" t="n">
        <f aca="false">SUM(C15:C16)</f>
        <v>63491.32345224</v>
      </c>
      <c r="D14" s="22" t="n">
        <f aca="false">SUM(D15:D16)</f>
        <v>52393.89788423</v>
      </c>
      <c r="E14" s="22" t="n">
        <f aca="false">SUM(B14:D14)</f>
        <v>181115.84017184</v>
      </c>
      <c r="F14" s="22" t="n">
        <f aca="false">SUM(F15:F16)</f>
        <v>52990.57289118</v>
      </c>
      <c r="G14" s="22" t="n">
        <f aca="false">SUM(G15:G16)</f>
        <v>74193.526953</v>
      </c>
      <c r="H14" s="22" t="n">
        <v>81522.885213</v>
      </c>
      <c r="I14" s="22" t="n">
        <f aca="false">SUM(I15:I16)</f>
        <v>208706.98505718</v>
      </c>
      <c r="J14" s="22" t="n">
        <f aca="false">SUM(J15:J16)</f>
        <v>389822.82522902</v>
      </c>
      <c r="K14" s="22" t="n">
        <v>72167.098366</v>
      </c>
      <c r="L14" s="22" t="n">
        <f aca="false">SUM(L15:L16)</f>
        <v>69495.313808</v>
      </c>
      <c r="M14" s="22" t="n">
        <f aca="false">SUM(M15:M16)</f>
        <v>79007.709958</v>
      </c>
      <c r="N14" s="22" t="n">
        <f aca="false">SUM(N15:N16)</f>
        <v>220670.122132</v>
      </c>
      <c r="O14" s="22" t="n">
        <v>72648.689998</v>
      </c>
      <c r="P14" s="22" t="n">
        <v>59715.466792</v>
      </c>
      <c r="Q14" s="22" t="n">
        <v>64829.210087</v>
      </c>
      <c r="R14" s="22" t="n">
        <f aca="false">SUM(R15:R16)</f>
        <v>197193.366876</v>
      </c>
      <c r="S14" s="22" t="n">
        <f aca="false">SUM(S15:S16)</f>
        <v>417863.489008</v>
      </c>
      <c r="T14" s="22" t="n">
        <f aca="false">+B14+C14+D14+F14+G14+H14+K14+L14+M14+O14+P14+Q14</f>
        <v>807686.31423802</v>
      </c>
      <c r="U14" s="22" t="n">
        <f aca="false">+U15+U16</f>
        <v>2416168.67</v>
      </c>
      <c r="V14" s="23"/>
    </row>
    <row r="15" customFormat="false" ht="15" hidden="false" customHeight="true" outlineLevel="0" collapsed="false">
      <c r="A15" s="25" t="s">
        <v>33</v>
      </c>
      <c r="B15" s="26" t="n">
        <v>41229.52812933</v>
      </c>
      <c r="C15" s="26" t="n">
        <v>40729.50916246</v>
      </c>
      <c r="D15" s="26" t="n">
        <v>34963.75213899</v>
      </c>
      <c r="E15" s="42" t="n">
        <f aca="false">SUM(B15:D15)</f>
        <v>116922.78943078</v>
      </c>
      <c r="F15" s="26" t="n">
        <v>30769.32884966</v>
      </c>
      <c r="G15" s="26" t="n">
        <v>46600.358502</v>
      </c>
      <c r="H15" s="26" t="n">
        <v>54462.523958</v>
      </c>
      <c r="I15" s="42" t="n">
        <f aca="false">SUM(F15:H15)</f>
        <v>131832.21130966</v>
      </c>
      <c r="J15" s="42" t="n">
        <f aca="false">+E15+I15</f>
        <v>248755.00074044</v>
      </c>
      <c r="K15" s="26" t="n">
        <v>45248.055347</v>
      </c>
      <c r="L15" s="26" t="n">
        <v>36035.899934</v>
      </c>
      <c r="M15" s="26" t="n">
        <v>52565.019033</v>
      </c>
      <c r="N15" s="42" t="n">
        <f aca="false">SUM(K15:M15)</f>
        <v>133848.974314</v>
      </c>
      <c r="O15" s="26" t="n">
        <v>42512.638884</v>
      </c>
      <c r="P15" s="26" t="n">
        <v>32971.992075</v>
      </c>
      <c r="Q15" s="26" t="n">
        <v>38265.048127</v>
      </c>
      <c r="R15" s="42" t="n">
        <f aca="false">SUM(O15:Q15)</f>
        <v>113749.679086</v>
      </c>
      <c r="S15" s="42" t="n">
        <f aca="false">+N15+R15</f>
        <v>247598.6534</v>
      </c>
      <c r="T15" s="42" t="n">
        <f aca="false">+B15+C15+D15+F15+G15+H15+K15+L15+M15+O15+P15+Q15</f>
        <v>496353.65414044</v>
      </c>
      <c r="U15" s="26" t="n">
        <v>2078750.47</v>
      </c>
      <c r="V15" s="27"/>
      <c r="Y15" s="32"/>
    </row>
    <row r="16" customFormat="false" ht="15" hidden="false" customHeight="true" outlineLevel="0" collapsed="false">
      <c r="A16" s="25" t="s">
        <v>34</v>
      </c>
      <c r="B16" s="26" t="n">
        <v>24001.09070604</v>
      </c>
      <c r="C16" s="26" t="n">
        <v>22761.81428978</v>
      </c>
      <c r="D16" s="26" t="n">
        <v>17430.14574524</v>
      </c>
      <c r="E16" s="42" t="n">
        <f aca="false">SUM(B16:D16)</f>
        <v>64193.05074106</v>
      </c>
      <c r="F16" s="26" t="n">
        <v>22221.24404152</v>
      </c>
      <c r="G16" s="26" t="n">
        <v>27593.168451</v>
      </c>
      <c r="H16" s="26" t="n">
        <v>27060.361255</v>
      </c>
      <c r="I16" s="42" t="n">
        <f aca="false">SUM(F16:H16)</f>
        <v>76874.77374752</v>
      </c>
      <c r="J16" s="42" t="n">
        <f aca="false">+E16+I16</f>
        <v>141067.82448858</v>
      </c>
      <c r="K16" s="26" t="n">
        <v>26919.043019</v>
      </c>
      <c r="L16" s="26" t="n">
        <v>33459.413874</v>
      </c>
      <c r="M16" s="26" t="n">
        <v>26442.690925</v>
      </c>
      <c r="N16" s="42" t="n">
        <f aca="false">SUM(K16:M16)</f>
        <v>86821.147818</v>
      </c>
      <c r="O16" s="26" t="n">
        <v>30136.051114</v>
      </c>
      <c r="P16" s="26" t="n">
        <v>26743.474717</v>
      </c>
      <c r="Q16" s="26" t="n">
        <v>26564.161959</v>
      </c>
      <c r="R16" s="42" t="n">
        <f aca="false">SUM(O16:Q16)</f>
        <v>83443.68779</v>
      </c>
      <c r="S16" s="42" t="n">
        <f aca="false">+N16+R16</f>
        <v>170264.835608</v>
      </c>
      <c r="T16" s="42" t="n">
        <f aca="false">+B16+C16+D16+F16+G16+H16+K16+L16+M16+O16+P16+Q16</f>
        <v>311332.66009658</v>
      </c>
      <c r="U16" s="26" t="n">
        <v>337418.2</v>
      </c>
      <c r="V16" s="27"/>
      <c r="Y16" s="32"/>
    </row>
    <row r="17" s="71" customFormat="true" ht="15" hidden="false" customHeight="true" outlineLevel="0" collapsed="false">
      <c r="A17" s="65" t="s">
        <v>35</v>
      </c>
      <c r="B17" s="66" t="n">
        <v>2080.58009349</v>
      </c>
      <c r="C17" s="66" t="n">
        <v>2074.74575609</v>
      </c>
      <c r="D17" s="66" t="n">
        <v>349.13871193</v>
      </c>
      <c r="E17" s="22" t="n">
        <f aca="false">SUM(B17:D17)</f>
        <v>4504.46456151</v>
      </c>
      <c r="F17" s="66" t="n">
        <v>631.48574126</v>
      </c>
      <c r="G17" s="66" t="n">
        <v>2564.233268</v>
      </c>
      <c r="H17" s="66" t="n">
        <v>3324.11653</v>
      </c>
      <c r="I17" s="22" t="n">
        <f aca="false">SUM(F17:H17)</f>
        <v>6519.83553926</v>
      </c>
      <c r="J17" s="22" t="n">
        <f aca="false">+E17+I17</f>
        <v>11024.30010077</v>
      </c>
      <c r="K17" s="66" t="n">
        <v>1100.299113</v>
      </c>
      <c r="L17" s="66" t="n">
        <v>92.170198</v>
      </c>
      <c r="M17" s="66" t="n">
        <v>2060.594273</v>
      </c>
      <c r="N17" s="22" t="n">
        <f aca="false">SUM(K17:M17)</f>
        <v>3253.063584</v>
      </c>
      <c r="O17" s="66" t="n">
        <v>2228.280939</v>
      </c>
      <c r="P17" s="66" t="n">
        <v>1471.825178</v>
      </c>
      <c r="Q17" s="66" t="n">
        <v>1506.214146</v>
      </c>
      <c r="R17" s="22" t="n">
        <f aca="false">SUM(O17:Q17)</f>
        <v>5206.320263</v>
      </c>
      <c r="S17" s="22" t="n">
        <f aca="false">+N17+R17</f>
        <v>8459.383847</v>
      </c>
      <c r="T17" s="22" t="n">
        <f aca="false">+B17+C17+D17+F17+G17+H17+K17+L17+M17+O17+P17+Q17</f>
        <v>19483.68394777</v>
      </c>
      <c r="U17" s="67" t="n">
        <v>88474</v>
      </c>
      <c r="V17" s="68"/>
      <c r="Y17" s="72"/>
    </row>
    <row r="18" s="77" customFormat="true" ht="15" hidden="false" customHeight="true" outlineLevel="0" collapsed="false">
      <c r="A18" s="73" t="s">
        <v>36</v>
      </c>
      <c r="B18" s="74" t="n">
        <v>19332993.6320735</v>
      </c>
      <c r="C18" s="74" t="n">
        <v>20029973.4977065</v>
      </c>
      <c r="D18" s="74" t="n">
        <v>21490577.8358658</v>
      </c>
      <c r="E18" s="18" t="n">
        <f aca="false">SUM(B18:D18)</f>
        <v>60853544.9656458</v>
      </c>
      <c r="F18" s="74" t="n">
        <v>19862929.9554084</v>
      </c>
      <c r="G18" s="74" t="n">
        <v>17191272.529999</v>
      </c>
      <c r="H18" s="74" t="n">
        <v>17303826.330684</v>
      </c>
      <c r="I18" s="18" t="n">
        <f aca="false">SUM(F18:H18)</f>
        <v>54358028.8160914</v>
      </c>
      <c r="J18" s="18" t="n">
        <f aca="false">+E18+I18</f>
        <v>115211573.781737</v>
      </c>
      <c r="K18" s="74" t="n">
        <v>18233625.694017</v>
      </c>
      <c r="L18" s="74" t="n">
        <v>16930736.318152</v>
      </c>
      <c r="M18" s="74" t="n">
        <v>17785313.159935</v>
      </c>
      <c r="N18" s="18" t="n">
        <f aca="false">SUM(K18:M18)</f>
        <v>52949675.172104</v>
      </c>
      <c r="O18" s="74" t="n">
        <v>19112609.660258</v>
      </c>
      <c r="P18" s="74" t="n">
        <v>19274133.821347</v>
      </c>
      <c r="Q18" s="74" t="n">
        <v>16878082.245937</v>
      </c>
      <c r="R18" s="18" t="n">
        <f aca="false">SUM(O18:Q18)</f>
        <v>55264825.727542</v>
      </c>
      <c r="S18" s="18" t="n">
        <f aca="false">+N18+R18</f>
        <v>108214500.899646</v>
      </c>
      <c r="T18" s="18" t="n">
        <f aca="false">+B18+C18+D18+F18+G18+H18+K18+L18+M18+O18+P18+Q18</f>
        <v>223426074.681383</v>
      </c>
      <c r="U18" s="74"/>
      <c r="V18" s="75"/>
    </row>
    <row r="19" s="77" customFormat="true" ht="15" hidden="false" customHeight="true" outlineLevel="0" collapsed="false">
      <c r="A19" s="73" t="s">
        <v>37</v>
      </c>
      <c r="B19" s="74" t="n">
        <v>8.20418716</v>
      </c>
      <c r="C19" s="74" t="n">
        <v>99.59999925</v>
      </c>
      <c r="D19" s="74" t="n">
        <v>0</v>
      </c>
      <c r="E19" s="18" t="n">
        <f aca="false">SUM(B19:D19)</f>
        <v>107.80418641</v>
      </c>
      <c r="F19" s="74" t="n">
        <v>2207.5124</v>
      </c>
      <c r="G19" s="74" t="n">
        <v>323.617965</v>
      </c>
      <c r="H19" s="74" t="n">
        <v>4402.703046</v>
      </c>
      <c r="I19" s="18" t="n">
        <f aca="false">SUM(F19:H19)</f>
        <v>6933.833411</v>
      </c>
      <c r="J19" s="18" t="n">
        <f aca="false">+E19+I19</f>
        <v>7041.63759741</v>
      </c>
      <c r="K19" s="74" t="n">
        <v>1091.93447</v>
      </c>
      <c r="L19" s="74"/>
      <c r="M19" s="74" t="n">
        <v>49</v>
      </c>
      <c r="N19" s="18" t="n">
        <f aca="false">SUM(K19:M19)</f>
        <v>1140.93447</v>
      </c>
      <c r="O19" s="74" t="n">
        <v>219.667226</v>
      </c>
      <c r="P19" s="74"/>
      <c r="Q19" s="74"/>
      <c r="R19" s="18" t="n">
        <f aca="false">SUM(O19:Q19)</f>
        <v>219.667226</v>
      </c>
      <c r="S19" s="18" t="n">
        <f aca="false">+N19+R19</f>
        <v>1360.601696</v>
      </c>
      <c r="T19" s="18" t="n">
        <f aca="false">+B19+C19+D19+F19+G19+H19+K19+L19+M19+O19+P19+Q19</f>
        <v>8402.23929341</v>
      </c>
      <c r="U19" s="74"/>
      <c r="V19" s="75"/>
    </row>
    <row r="20" s="20" customFormat="true" ht="15" hidden="false" customHeight="true" outlineLevel="0" collapsed="false">
      <c r="A20" s="1" t="s">
        <v>38</v>
      </c>
      <c r="B20" s="18" t="n">
        <f aca="false">+B6+B18+B19</f>
        <v>20957248.3826814</v>
      </c>
      <c r="C20" s="18" t="n">
        <f aca="false">+C6+C18+C19</f>
        <v>21541062.6559519</v>
      </c>
      <c r="D20" s="18" t="n">
        <f aca="false">+D6+D18+D19</f>
        <v>23381124.0823259</v>
      </c>
      <c r="E20" s="18" t="n">
        <f aca="false">SUM(B20:D20)</f>
        <v>65879435.1209593</v>
      </c>
      <c r="F20" s="18" t="n">
        <f aca="false">+F6+F18+F19</f>
        <v>21755668.8640678</v>
      </c>
      <c r="G20" s="18" t="n">
        <f aca="false">+G6+G18+G19</f>
        <v>18818443.267068</v>
      </c>
      <c r="H20" s="18" t="n">
        <v>18958720.76395</v>
      </c>
      <c r="I20" s="18" t="n">
        <f aca="false">SUM(F20:H20)</f>
        <v>59532832.8950858</v>
      </c>
      <c r="J20" s="18" t="n">
        <f aca="false">+E20+I20</f>
        <v>125412268.016045</v>
      </c>
      <c r="K20" s="18" t="n">
        <v>19835165.174156</v>
      </c>
      <c r="L20" s="18" t="n">
        <f aca="false">+L6+L18+L19</f>
        <v>18477724.26043</v>
      </c>
      <c r="M20" s="18" t="n">
        <f aca="false">+M6+M18+M19</f>
        <v>19337951.509849</v>
      </c>
      <c r="N20" s="18" t="n">
        <f aca="false">SUM(K20:M20)</f>
        <v>57650840.944435</v>
      </c>
      <c r="O20" s="18" t="n">
        <f aca="false">+O6+O18+O19</f>
        <v>20963541.74456</v>
      </c>
      <c r="P20" s="18" t="n">
        <f aca="false">+P6+P18+P19</f>
        <v>20794831.427419</v>
      </c>
      <c r="Q20" s="18" t="n">
        <f aca="false">+Q6+Q18+Q19</f>
        <v>18266830.072827</v>
      </c>
      <c r="R20" s="18" t="n">
        <f aca="false">SUM(O20:Q20)</f>
        <v>60025203.244806</v>
      </c>
      <c r="S20" s="18" t="n">
        <f aca="false">+N20+R20</f>
        <v>117676044.189241</v>
      </c>
      <c r="T20" s="18" t="n">
        <f aca="false">+B20+C20+D20+F20+G20+H20+K20+L20+M20+O20+P20+Q20</f>
        <v>243088312.205286</v>
      </c>
      <c r="U20" s="18"/>
      <c r="V20" s="19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</row>
    <row r="22" s="79" customFormat="true" ht="15" hidden="false" customHeight="true" outlineLevel="0" collapsed="false">
      <c r="A22" s="73" t="s">
        <v>39</v>
      </c>
      <c r="B22" s="78" t="n">
        <v>13886</v>
      </c>
      <c r="C22" s="78" t="n">
        <v>12376</v>
      </c>
      <c r="D22" s="78" t="n">
        <v>13321</v>
      </c>
      <c r="E22" s="42" t="n">
        <f aca="false">SUM(B22:D22)</f>
        <v>39583</v>
      </c>
      <c r="F22" s="78" t="n">
        <v>12843</v>
      </c>
      <c r="G22" s="78" t="n">
        <v>11818</v>
      </c>
      <c r="H22" s="78" t="n">
        <v>12239</v>
      </c>
      <c r="I22" s="42" t="n">
        <f aca="false">SUM(F22:H22)</f>
        <v>36900</v>
      </c>
      <c r="J22" s="42" t="n">
        <f aca="false">+E22+I22</f>
        <v>76483</v>
      </c>
      <c r="K22" s="78" t="n">
        <v>13220</v>
      </c>
      <c r="L22" s="78" t="n">
        <v>11619</v>
      </c>
      <c r="M22" s="78" t="n">
        <v>11836</v>
      </c>
      <c r="N22" s="42" t="n">
        <f aca="false">SUM(K22:M22)</f>
        <v>36675</v>
      </c>
      <c r="O22" s="78" t="n">
        <v>11857</v>
      </c>
      <c r="P22" s="78" t="n">
        <v>10481</v>
      </c>
      <c r="Q22" s="78" t="n">
        <v>9584</v>
      </c>
      <c r="R22" s="42" t="n">
        <v>31917</v>
      </c>
      <c r="S22" s="42" t="n">
        <v>68592</v>
      </c>
      <c r="T22" s="42" t="n">
        <v>145075</v>
      </c>
      <c r="U22" s="78"/>
    </row>
    <row r="23" s="73" customFormat="true" ht="15" hidden="false" customHeight="true" outlineLevel="0" collapsed="false">
      <c r="A23" s="73" t="s">
        <v>40</v>
      </c>
      <c r="B23" s="78" t="n">
        <v>34</v>
      </c>
      <c r="C23" s="78" t="n">
        <v>33</v>
      </c>
      <c r="D23" s="78" t="n">
        <v>34</v>
      </c>
      <c r="E23" s="78" t="n">
        <v>36</v>
      </c>
      <c r="F23" s="78" t="n">
        <v>34</v>
      </c>
      <c r="G23" s="78" t="n">
        <v>35</v>
      </c>
      <c r="H23" s="78" t="n">
        <v>38</v>
      </c>
      <c r="I23" s="78" t="n">
        <v>39</v>
      </c>
      <c r="J23" s="78" t="n">
        <v>39</v>
      </c>
      <c r="K23" s="78" t="n">
        <v>36</v>
      </c>
      <c r="L23" s="78" t="n">
        <v>35</v>
      </c>
      <c r="M23" s="78" t="n">
        <v>37</v>
      </c>
      <c r="N23" s="78" t="n">
        <v>35</v>
      </c>
      <c r="O23" s="78" t="n">
        <v>35</v>
      </c>
      <c r="P23" s="78" t="n">
        <v>34</v>
      </c>
      <c r="Q23" s="78" t="n">
        <v>37</v>
      </c>
      <c r="R23" s="78" t="n">
        <v>38</v>
      </c>
      <c r="S23" s="78" t="n">
        <v>40</v>
      </c>
      <c r="T23" s="78" t="n">
        <v>42</v>
      </c>
      <c r="U23" s="78"/>
      <c r="V23" s="76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0</v>
      </c>
      <c r="D24" s="78" t="n">
        <v>21</v>
      </c>
      <c r="E24" s="42" t="n">
        <f aca="false">SUM(B24:D24)</f>
        <v>61</v>
      </c>
      <c r="F24" s="78" t="n">
        <v>18</v>
      </c>
      <c r="G24" s="78" t="n">
        <v>18</v>
      </c>
      <c r="H24" s="78" t="n">
        <v>21</v>
      </c>
      <c r="I24" s="42" t="n">
        <f aca="false">SUM(F24:H24)</f>
        <v>57</v>
      </c>
      <c r="J24" s="42" t="n">
        <f aca="false">+E24+I24</f>
        <v>118</v>
      </c>
      <c r="K24" s="78" t="n">
        <v>21</v>
      </c>
      <c r="L24" s="78" t="n">
        <v>20</v>
      </c>
      <c r="M24" s="78" t="n">
        <v>22</v>
      </c>
      <c r="N24" s="42" t="n">
        <f aca="false">SUM(K24:M24)</f>
        <v>63</v>
      </c>
      <c r="O24" s="78" t="n">
        <v>21</v>
      </c>
      <c r="P24" s="78" t="n">
        <v>21</v>
      </c>
      <c r="Q24" s="78" t="n">
        <v>20</v>
      </c>
      <c r="R24" s="42" t="n">
        <v>62</v>
      </c>
      <c r="S24" s="42" t="n">
        <v>125</v>
      </c>
      <c r="T24" s="42" t="n">
        <v>243</v>
      </c>
      <c r="U24" s="78"/>
      <c r="V24" s="76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1212.3273210376</v>
      </c>
      <c r="C27" s="42" t="n">
        <f aca="false">+C6/C24</f>
        <v>75549.477912307</v>
      </c>
      <c r="D27" s="42" t="n">
        <f aca="false">+D6/D24</f>
        <v>90026.0117361996</v>
      </c>
      <c r="E27" s="42" t="n">
        <f aca="false">+E6/E24</f>
        <v>82389.8746086407</v>
      </c>
      <c r="F27" s="42" t="n">
        <f aca="false">+F6/F24</f>
        <v>105029.522014411</v>
      </c>
      <c r="G27" s="42" t="n">
        <f aca="false">+G6/G24</f>
        <v>90380.3955057778</v>
      </c>
      <c r="H27" s="42" t="n">
        <v>78594.844296</v>
      </c>
      <c r="I27" s="42" t="n">
        <f aca="false">+I6/I24</f>
        <v>90664.3902734106</v>
      </c>
      <c r="J27" s="42" t="n">
        <f aca="false">+J6/J24</f>
        <v>86386.8864128092</v>
      </c>
      <c r="K27" s="42" t="n">
        <v>76211.787889</v>
      </c>
      <c r="L27" s="42" t="n">
        <v>77349.397114</v>
      </c>
      <c r="M27" s="42" t="n">
        <v>70572.243178</v>
      </c>
      <c r="N27" s="42" t="n">
        <f aca="false">+N6/N24</f>
        <v>74603.5688549365</v>
      </c>
      <c r="O27" s="42" t="n">
        <v>88129.162718</v>
      </c>
      <c r="P27" s="42" t="n">
        <v>72414.171718</v>
      </c>
      <c r="Q27" s="42" t="n">
        <v>69437.391344</v>
      </c>
      <c r="R27" s="42" t="n">
        <f aca="false">+R6/R24</f>
        <v>76776.7395167419</v>
      </c>
      <c r="S27" s="42" t="n">
        <f aca="false">+S6/S24</f>
        <v>75681.461503192</v>
      </c>
      <c r="T27" s="42" t="n">
        <f aca="false">+T6/T24</f>
        <v>80879.9805951049</v>
      </c>
      <c r="U27" s="42"/>
      <c r="V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694.3</v>
      </c>
      <c r="C28" s="42" t="n">
        <f aca="false">+C22/C24</f>
        <v>618.8</v>
      </c>
      <c r="D28" s="42" t="n">
        <f aca="false">+D22/D24</f>
        <v>634.333333333333</v>
      </c>
      <c r="E28" s="42" t="n">
        <f aca="false">+E22/E24</f>
        <v>648.901639344262</v>
      </c>
      <c r="F28" s="42" t="n">
        <f aca="false">+F22/F24</f>
        <v>713.5</v>
      </c>
      <c r="G28" s="42" t="n">
        <f aca="false">+G22/G24</f>
        <v>656.555555555556</v>
      </c>
      <c r="H28" s="42" t="n">
        <v>582</v>
      </c>
      <c r="I28" s="42" t="n">
        <f aca="false">+I22/I24</f>
        <v>647.368421052632</v>
      </c>
      <c r="J28" s="42" t="n">
        <f aca="false">+J22/J24</f>
        <v>648.161016949153</v>
      </c>
      <c r="K28" s="42" t="n">
        <v>629</v>
      </c>
      <c r="L28" s="42" t="n">
        <v>580</v>
      </c>
      <c r="M28" s="42" t="n">
        <v>538</v>
      </c>
      <c r="N28" s="42" t="n">
        <f aca="false">+N22/N24</f>
        <v>582.142857142857</v>
      </c>
      <c r="O28" s="42" t="n">
        <v>564</v>
      </c>
      <c r="P28" s="42" t="n">
        <v>499</v>
      </c>
      <c r="Q28" s="42" t="n">
        <v>479</v>
      </c>
      <c r="R28" s="42" t="n">
        <f aca="false">+R22/R24</f>
        <v>514.790322580645</v>
      </c>
      <c r="S28" s="42" t="n">
        <f aca="false">+S22/S24</f>
        <v>548.736</v>
      </c>
      <c r="T28" s="42" t="n">
        <f aca="false">+T22/T24</f>
        <v>597.01646090535</v>
      </c>
      <c r="U28" s="42"/>
      <c r="V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675260.78370903</v>
      </c>
      <c r="F30" s="42"/>
      <c r="G30" s="42"/>
      <c r="H30" s="42"/>
      <c r="I30" s="42" t="n">
        <f aca="false">+I6/3</f>
        <v>1722623.4151948</v>
      </c>
      <c r="J30" s="42" t="n">
        <f aca="false">+J6/6</f>
        <v>1698942.09945191</v>
      </c>
      <c r="K30" s="42"/>
      <c r="L30" s="42"/>
      <c r="M30" s="42"/>
      <c r="N30" s="42" t="n">
        <f aca="false">+N6/3</f>
        <v>1566674.94595367</v>
      </c>
      <c r="O30" s="42"/>
      <c r="P30" s="42"/>
      <c r="Q30" s="42"/>
      <c r="R30" s="42" t="n">
        <f aca="false">+R6/3</f>
        <v>1586719.283346</v>
      </c>
      <c r="S30" s="42" t="n">
        <f aca="false">+S6/6</f>
        <v>1576697.11464983</v>
      </c>
      <c r="T30" s="42" t="n">
        <f aca="false">+T6/COUNT(months)</f>
        <v>1637819.6070508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194.3333333333</v>
      </c>
      <c r="F31" s="42"/>
      <c r="G31" s="42"/>
      <c r="H31" s="42"/>
      <c r="I31" s="42" t="n">
        <f aca="false">+I22/3</f>
        <v>12300</v>
      </c>
      <c r="J31" s="42" t="n">
        <f aca="false">+J22/6</f>
        <v>12747.1666666667</v>
      </c>
      <c r="K31" s="42"/>
      <c r="L31" s="42"/>
      <c r="M31" s="42"/>
      <c r="N31" s="42" t="n">
        <f aca="false">+N22/3</f>
        <v>12225</v>
      </c>
      <c r="O31" s="42"/>
      <c r="P31" s="42"/>
      <c r="Q31" s="42"/>
      <c r="R31" s="42" t="n">
        <f aca="false">+R22/3</f>
        <v>10639</v>
      </c>
      <c r="S31" s="42" t="n">
        <f aca="false">+S22/6</f>
        <v>11432</v>
      </c>
      <c r="T31" s="42" t="n">
        <f aca="false">+T22/COUNT(months)</f>
        <v>12089.5833333333</v>
      </c>
      <c r="U31" s="42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79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7.88</v>
      </c>
      <c r="C36" s="81" t="n">
        <v>107.27</v>
      </c>
      <c r="D36" s="81" t="n">
        <v>107.63</v>
      </c>
      <c r="E36" s="50" t="n">
        <v>107.63</v>
      </c>
      <c r="F36" s="81" t="n">
        <v>108.58</v>
      </c>
      <c r="G36" s="81" t="n">
        <v>107.04163</v>
      </c>
      <c r="H36" s="81" t="n">
        <v>105.997356</v>
      </c>
      <c r="I36" s="50" t="n">
        <v>105.997356</v>
      </c>
      <c r="J36" s="50" t="n">
        <v>105.997356</v>
      </c>
      <c r="K36" s="81" t="n">
        <v>106.710643</v>
      </c>
      <c r="L36" s="81" t="n">
        <v>106.810666</v>
      </c>
      <c r="M36" s="81" t="n">
        <v>106.760625</v>
      </c>
      <c r="N36" s="50" t="n">
        <v>106.760625</v>
      </c>
      <c r="O36" s="81" t="n">
        <v>107.556994</v>
      </c>
      <c r="P36" s="81" t="n">
        <v>106.976295</v>
      </c>
      <c r="Q36" s="81" t="n">
        <v>107.887912</v>
      </c>
      <c r="R36" s="50" t="n">
        <v>107.887912</v>
      </c>
      <c r="S36" s="50" t="n">
        <v>107.887912</v>
      </c>
      <c r="T36" s="81" t="n">
        <v>107.887912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8.58</v>
      </c>
      <c r="C37" s="81" t="n">
        <v>108.24</v>
      </c>
      <c r="D37" s="81" t="n">
        <v>108.68</v>
      </c>
      <c r="E37" s="50" t="n">
        <v>108.68</v>
      </c>
      <c r="F37" s="81" t="n">
        <v>109.88</v>
      </c>
      <c r="G37" s="81" t="n">
        <v>108.611654</v>
      </c>
      <c r="H37" s="81" t="n">
        <v>106.561434</v>
      </c>
      <c r="I37" s="50" t="n">
        <v>106.561434</v>
      </c>
      <c r="J37" s="50" t="n">
        <v>106.561434</v>
      </c>
      <c r="K37" s="81" t="n">
        <v>107.405077</v>
      </c>
      <c r="L37" s="81" t="n">
        <v>107.806862</v>
      </c>
      <c r="M37" s="81" t="n">
        <v>107.807357</v>
      </c>
      <c r="N37" s="50" t="n">
        <v>107.807357</v>
      </c>
      <c r="O37" s="81" t="n">
        <v>108.849435</v>
      </c>
      <c r="P37" s="81" t="n">
        <v>108.546863</v>
      </c>
      <c r="Q37" s="81" t="n">
        <v>108.421879</v>
      </c>
      <c r="R37" s="50" t="n">
        <v>108.421879</v>
      </c>
      <c r="S37" s="50" t="n">
        <v>108.421879</v>
      </c>
      <c r="T37" s="81" t="n">
        <v>108.421879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48.43</v>
      </c>
      <c r="C38" s="82" t="n">
        <v>247.77</v>
      </c>
      <c r="D38" s="82" t="n">
        <v>249.45</v>
      </c>
      <c r="E38" s="51" t="n">
        <v>249.45</v>
      </c>
      <c r="F38" s="82" t="n">
        <v>252.42</v>
      </c>
      <c r="G38" s="82" t="n">
        <v>249.656869</v>
      </c>
      <c r="H38" s="82" t="n">
        <v>248.111731</v>
      </c>
      <c r="I38" s="51" t="n">
        <v>248.111731</v>
      </c>
      <c r="J38" s="51" t="n">
        <v>248.111731</v>
      </c>
      <c r="K38" s="82" t="n">
        <v>250.598537</v>
      </c>
      <c r="L38" s="82" t="n">
        <v>251.65395</v>
      </c>
      <c r="M38" s="82" t="n">
        <v>252.331254</v>
      </c>
      <c r="N38" s="51" t="n">
        <v>252.331254</v>
      </c>
      <c r="O38" s="82" t="n">
        <v>254.990677</v>
      </c>
      <c r="P38" s="82" t="n">
        <v>254.449494</v>
      </c>
      <c r="Q38" s="82" t="n">
        <v>257.41722</v>
      </c>
      <c r="R38" s="51" t="n">
        <v>257.41722</v>
      </c>
      <c r="S38" s="51" t="n">
        <v>257.41722</v>
      </c>
      <c r="T38" s="82" t="n">
        <v>257.41722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79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982807</v>
      </c>
      <c r="C43" s="83" t="n">
        <v>1.995148</v>
      </c>
      <c r="D43" s="83" t="n">
        <v>1.76006</v>
      </c>
      <c r="E43" s="54" t="n">
        <v>1.76006</v>
      </c>
      <c r="F43" s="83" t="n">
        <v>1.535567</v>
      </c>
      <c r="G43" s="83" t="n">
        <v>1.495828</v>
      </c>
      <c r="H43" s="83" t="n">
        <v>1.48331</v>
      </c>
      <c r="I43" s="54" t="n">
        <v>1.48331</v>
      </c>
      <c r="J43" s="54" t="n">
        <v>1.48331</v>
      </c>
      <c r="K43" s="83" t="n">
        <v>1.445319</v>
      </c>
      <c r="L43" s="83" t="n">
        <v>1.443253</v>
      </c>
      <c r="M43" s="83" t="n">
        <v>1.495251</v>
      </c>
      <c r="N43" s="54" t="n">
        <v>1.495251</v>
      </c>
      <c r="O43" s="83" t="n">
        <v>1.457836</v>
      </c>
      <c r="P43" s="83" t="n">
        <v>1.488789</v>
      </c>
      <c r="Q43" s="83" t="n">
        <v>1.495927</v>
      </c>
      <c r="R43" s="83" t="n">
        <v>1.495927</v>
      </c>
      <c r="S43" s="83" t="n">
        <v>1.495927</v>
      </c>
      <c r="T43" s="83" t="n">
        <v>1.495927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98532</v>
      </c>
      <c r="C44" s="83" t="n">
        <v>1.994155</v>
      </c>
      <c r="D44" s="83" t="n">
        <v>1.771713</v>
      </c>
      <c r="E44" s="54" t="n">
        <v>1.771713</v>
      </c>
      <c r="F44" s="83" t="n">
        <v>1.531529</v>
      </c>
      <c r="G44" s="83" t="n">
        <v>1.487172</v>
      </c>
      <c r="H44" s="83" t="n">
        <v>1.483983</v>
      </c>
      <c r="I44" s="54" t="n">
        <v>1.483983</v>
      </c>
      <c r="J44" s="54" t="n">
        <v>1.483983</v>
      </c>
      <c r="K44" s="83" t="n">
        <v>1.445083</v>
      </c>
      <c r="L44" s="83" t="n">
        <v>1.448472</v>
      </c>
      <c r="M44" s="83" t="n">
        <v>1.503159</v>
      </c>
      <c r="N44" s="54" t="n">
        <v>1.503159</v>
      </c>
      <c r="O44" s="83" t="n">
        <v>1.471066</v>
      </c>
      <c r="P44" s="83" t="n">
        <v>1.496873</v>
      </c>
      <c r="Q44" s="83" t="n">
        <v>1.497637</v>
      </c>
      <c r="R44" s="83" t="n">
        <v>1.497637</v>
      </c>
      <c r="S44" s="83" t="n">
        <v>1.497637</v>
      </c>
      <c r="T44" s="83" t="n">
        <v>1.497637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985423</v>
      </c>
      <c r="C45" s="83" t="n">
        <v>1.999036</v>
      </c>
      <c r="D45" s="83" t="n">
        <v>1.769642</v>
      </c>
      <c r="E45" s="54" t="n">
        <v>1.769642</v>
      </c>
      <c r="F45" s="83" t="n">
        <v>1.531616</v>
      </c>
      <c r="G45" s="83" t="n">
        <v>1.48012</v>
      </c>
      <c r="H45" s="83" t="n">
        <v>1.49364</v>
      </c>
      <c r="I45" s="54" t="n">
        <v>1.49364</v>
      </c>
      <c r="J45" s="54" t="n">
        <v>1.49364</v>
      </c>
      <c r="K45" s="83" t="n">
        <v>1.447488</v>
      </c>
      <c r="L45" s="83" t="n">
        <v>1.462951</v>
      </c>
      <c r="M45" s="83" t="n">
        <v>1.512137</v>
      </c>
      <c r="N45" s="54" t="n">
        <v>1.512137</v>
      </c>
      <c r="O45" s="83" t="n">
        <v>1.489112</v>
      </c>
      <c r="P45" s="83" t="n">
        <v>1.502423</v>
      </c>
      <c r="Q45" s="83" t="n">
        <v>1.500352</v>
      </c>
      <c r="R45" s="83" t="n">
        <v>1.500352</v>
      </c>
      <c r="S45" s="83" t="n">
        <v>1.500352</v>
      </c>
      <c r="T45" s="83" t="n">
        <v>1.500352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992114</v>
      </c>
      <c r="C46" s="85" t="n">
        <v>1.992944</v>
      </c>
      <c r="D46" s="85" t="n">
        <v>1.769756</v>
      </c>
      <c r="E46" s="85" t="n">
        <v>1.769756</v>
      </c>
      <c r="F46" s="85" t="n">
        <v>1.531171</v>
      </c>
      <c r="G46" s="85" t="n">
        <v>1.48068</v>
      </c>
      <c r="H46" s="85" t="n">
        <v>1.493113</v>
      </c>
      <c r="I46" s="85" t="n">
        <v>1.493113</v>
      </c>
      <c r="J46" s="85" t="n">
        <v>1.493113</v>
      </c>
      <c r="K46" s="85" t="n">
        <v>1.454575</v>
      </c>
      <c r="L46" s="85" t="n">
        <v>1.476866</v>
      </c>
      <c r="M46" s="85" t="n">
        <v>1.513833</v>
      </c>
      <c r="N46" s="85" t="n">
        <v>1.513833</v>
      </c>
      <c r="O46" s="85" t="n">
        <v>1.495083</v>
      </c>
      <c r="P46" s="85" t="n">
        <v>1.496723</v>
      </c>
      <c r="Q46" s="85" t="n">
        <v>1.496503</v>
      </c>
      <c r="R46" s="85" t="n">
        <v>1.496503</v>
      </c>
      <c r="S46" s="85" t="n">
        <v>1.496503</v>
      </c>
      <c r="T46" s="85" t="n">
        <v>1.49650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2.050446</v>
      </c>
      <c r="C47" s="83" t="n">
        <v>2.057919</v>
      </c>
      <c r="D47" s="83" t="n">
        <v>1.795499</v>
      </c>
      <c r="E47" s="54" t="n">
        <v>1.795499</v>
      </c>
      <c r="F47" s="83" t="n">
        <v>1.587721</v>
      </c>
      <c r="G47" s="83" t="n">
        <v>1.504281</v>
      </c>
      <c r="H47" s="83" t="n">
        <v>1.538658</v>
      </c>
      <c r="I47" s="54" t="n">
        <v>1.538658</v>
      </c>
      <c r="J47" s="54" t="n">
        <v>1.538658</v>
      </c>
      <c r="K47" s="83" t="n">
        <v>1.511743</v>
      </c>
      <c r="L47" s="83" t="n">
        <v>1.553184</v>
      </c>
      <c r="M47" s="83" t="n">
        <v>1.583994</v>
      </c>
      <c r="N47" s="54" t="n">
        <v>1.583994</v>
      </c>
      <c r="O47" s="83" t="n">
        <v>1.570657</v>
      </c>
      <c r="P47" s="83" t="n">
        <v>1.584639</v>
      </c>
      <c r="Q47" s="83" t="n">
        <v>1.574594</v>
      </c>
      <c r="R47" s="83" t="n">
        <v>1.574594</v>
      </c>
      <c r="S47" s="83" t="n">
        <v>1.574594</v>
      </c>
      <c r="T47" s="83" t="n">
        <v>1.574594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2.215649</v>
      </c>
      <c r="C48" s="85" t="n">
        <v>2.248965</v>
      </c>
      <c r="D48" s="85" t="n">
        <v>2.018379</v>
      </c>
      <c r="E48" s="85" t="n">
        <v>2.018379</v>
      </c>
      <c r="F48" s="85" t="n">
        <v>1.780605</v>
      </c>
      <c r="G48" s="85" t="n">
        <v>1.772997</v>
      </c>
      <c r="H48" s="85" t="n">
        <v>1.790556</v>
      </c>
      <c r="I48" s="85" t="n">
        <v>1.790556</v>
      </c>
      <c r="J48" s="85" t="n">
        <v>1.790556</v>
      </c>
      <c r="K48" s="85" t="n">
        <v>1.658447</v>
      </c>
      <c r="L48" s="85" t="n">
        <v>1.751699</v>
      </c>
      <c r="M48" s="85" t="n">
        <v>1.81409</v>
      </c>
      <c r="N48" s="85" t="n">
        <v>1.81409</v>
      </c>
      <c r="O48" s="85" t="n">
        <v>1.754513</v>
      </c>
      <c r="P48" s="85" t="n">
        <v>1.730498</v>
      </c>
      <c r="Q48" s="85" t="n">
        <v>1.726041</v>
      </c>
      <c r="R48" s="85" t="n">
        <v>1.726041</v>
      </c>
      <c r="S48" s="85" t="n">
        <v>1.726041</v>
      </c>
      <c r="T48" s="85" t="n">
        <v>1.726041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2.292948</v>
      </c>
      <c r="C49" s="83" t="n">
        <v>2.371487</v>
      </c>
      <c r="D49" s="83" t="n">
        <v>2.197304</v>
      </c>
      <c r="E49" s="54" t="n">
        <v>2.197304</v>
      </c>
      <c r="F49" s="83" t="n">
        <v>1.953588</v>
      </c>
      <c r="G49" s="83" t="n">
        <v>2.033825</v>
      </c>
      <c r="H49" s="83" t="n">
        <v>2.139768</v>
      </c>
      <c r="I49" s="54" t="n">
        <v>2.139768</v>
      </c>
      <c r="J49" s="54" t="n">
        <v>2.139768</v>
      </c>
      <c r="K49" s="83" t="n">
        <v>1.998778</v>
      </c>
      <c r="L49" s="83" t="n">
        <v>2.015576</v>
      </c>
      <c r="M49" s="83" t="n">
        <v>2.03407</v>
      </c>
      <c r="N49" s="54" t="n">
        <v>2.03407</v>
      </c>
      <c r="O49" s="83" t="n">
        <v>1.987895</v>
      </c>
      <c r="P49" s="83" t="n">
        <v>1.959145</v>
      </c>
      <c r="Q49" s="83" t="n">
        <v>1.87096</v>
      </c>
      <c r="R49" s="83" t="n">
        <v>1.87096</v>
      </c>
      <c r="S49" s="83" t="n">
        <v>1.87096</v>
      </c>
      <c r="T49" s="83" t="n">
        <v>1.87096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2.301224</v>
      </c>
      <c r="C50" s="85" t="n">
        <v>2.403585</v>
      </c>
      <c r="D50" s="85" t="n">
        <v>2.311131</v>
      </c>
      <c r="E50" s="85" t="n">
        <v>2.311131</v>
      </c>
      <c r="F50" s="85" t="n">
        <v>2.115996</v>
      </c>
      <c r="G50" s="85" t="n">
        <v>2.246713</v>
      </c>
      <c r="H50" s="85" t="n">
        <v>2.366033</v>
      </c>
      <c r="I50" s="85" t="n">
        <v>2.366033</v>
      </c>
      <c r="J50" s="85" t="n">
        <v>2.366033</v>
      </c>
      <c r="K50" s="85" t="n">
        <v>2.219307</v>
      </c>
      <c r="L50" s="85" t="n">
        <v>2.215604</v>
      </c>
      <c r="M50" s="85" t="n">
        <v>2.268828</v>
      </c>
      <c r="N50" s="85" t="n">
        <v>2.268828</v>
      </c>
      <c r="O50" s="85" t="n">
        <v>2.254031</v>
      </c>
      <c r="P50" s="85" t="n">
        <v>2.247113</v>
      </c>
      <c r="Q50" s="85" t="n">
        <v>2.156494</v>
      </c>
      <c r="R50" s="85" t="n">
        <v>2.156494</v>
      </c>
      <c r="S50" s="85" t="n">
        <v>2.156494</v>
      </c>
      <c r="T50" s="85" t="n">
        <v>2.156494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2.404731</v>
      </c>
      <c r="C51" s="83" t="n">
        <v>2.527494</v>
      </c>
      <c r="D51" s="83" t="n">
        <v>2.472398</v>
      </c>
      <c r="E51" s="54" t="n">
        <v>2.472398</v>
      </c>
      <c r="F51" s="83" t="n">
        <v>2.289688</v>
      </c>
      <c r="G51" s="83" t="n">
        <v>2.44916</v>
      </c>
      <c r="H51" s="83" t="n">
        <v>2.569818</v>
      </c>
      <c r="I51" s="54" t="n">
        <v>2.569818</v>
      </c>
      <c r="J51" s="54" t="n">
        <v>2.569818</v>
      </c>
      <c r="K51" s="83" t="n">
        <v>2.447919</v>
      </c>
      <c r="L51" s="83" t="n">
        <v>2.479089</v>
      </c>
      <c r="M51" s="83" t="n">
        <v>2.521472</v>
      </c>
      <c r="N51" s="54" t="n">
        <v>2.521472</v>
      </c>
      <c r="O51" s="83" t="n">
        <v>2.451371</v>
      </c>
      <c r="P51" s="83" t="n">
        <v>2.401834</v>
      </c>
      <c r="Q51" s="83" t="n">
        <v>2.257292</v>
      </c>
      <c r="R51" s="83" t="n">
        <v>2.257292</v>
      </c>
      <c r="S51" s="83" t="n">
        <v>2.257292</v>
      </c>
      <c r="T51" s="83" t="n">
        <v>2.257292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440462</v>
      </c>
      <c r="C52" s="83" t="n">
        <v>2.54999</v>
      </c>
      <c r="D52" s="83" t="n">
        <v>2.497549</v>
      </c>
      <c r="E52" s="54" t="n">
        <v>2.497549</v>
      </c>
      <c r="F52" s="83" t="n">
        <v>2.330193</v>
      </c>
      <c r="G52" s="83" t="n">
        <v>2.571249</v>
      </c>
      <c r="H52" s="83" t="n">
        <v>2.71068</v>
      </c>
      <c r="I52" s="54" t="n">
        <v>2.71068</v>
      </c>
      <c r="J52" s="54" t="n">
        <v>2.71068</v>
      </c>
      <c r="K52" s="83" t="n">
        <v>2.594366</v>
      </c>
      <c r="L52" s="83" t="n">
        <v>2.614517</v>
      </c>
      <c r="M52" s="83" t="n">
        <v>2.642478</v>
      </c>
      <c r="N52" s="54" t="n">
        <v>2.642478</v>
      </c>
      <c r="O52" s="83" t="n">
        <v>2.568761</v>
      </c>
      <c r="P52" s="83" t="n">
        <v>2.527037</v>
      </c>
      <c r="Q52" s="83" t="n">
        <v>2.37317</v>
      </c>
      <c r="R52" s="83" t="n">
        <v>2.37317</v>
      </c>
      <c r="S52" s="83" t="n">
        <v>2.37317</v>
      </c>
      <c r="T52" s="83" t="n">
        <v>2.37317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509651</v>
      </c>
      <c r="C53" s="83" t="n">
        <v>2.605208</v>
      </c>
      <c r="D53" s="83" t="n">
        <v>2.571084</v>
      </c>
      <c r="E53" s="54" t="n">
        <v>2.571084</v>
      </c>
      <c r="F53" s="83" t="n">
        <v>2.410216</v>
      </c>
      <c r="G53" s="83" t="n">
        <v>2.675497</v>
      </c>
      <c r="H53" s="83" t="n">
        <v>2.854863</v>
      </c>
      <c r="I53" s="54" t="n">
        <v>2.854863</v>
      </c>
      <c r="J53" s="54" t="n">
        <v>2.854863</v>
      </c>
      <c r="K53" s="83" t="n">
        <v>2.733291</v>
      </c>
      <c r="L53" s="83" t="n">
        <v>2.714783</v>
      </c>
      <c r="M53" s="83" t="n">
        <v>2.72545</v>
      </c>
      <c r="N53" s="54" t="n">
        <v>2.72545</v>
      </c>
      <c r="O53" s="83" t="n">
        <v>2.646543</v>
      </c>
      <c r="P53" s="83" t="n">
        <v>2.618935</v>
      </c>
      <c r="Q53" s="83" t="n">
        <v>2.457389</v>
      </c>
      <c r="R53" s="83" t="n">
        <v>2.457389</v>
      </c>
      <c r="S53" s="83" t="n">
        <v>2.457389</v>
      </c>
      <c r="T53" s="83" t="n">
        <v>2.457389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581169</v>
      </c>
      <c r="C54" s="83" t="n">
        <v>2.707814</v>
      </c>
      <c r="D54" s="83" t="n">
        <v>2.675521</v>
      </c>
      <c r="E54" s="54" t="n">
        <v>2.675521</v>
      </c>
      <c r="F54" s="83" t="n">
        <v>2.469571</v>
      </c>
      <c r="G54" s="83" t="n">
        <v>2.741472</v>
      </c>
      <c r="H54" s="83" t="n">
        <v>2.911538</v>
      </c>
      <c r="I54" s="54" t="n">
        <v>2.911538</v>
      </c>
      <c r="J54" s="54" t="n">
        <v>2.911538</v>
      </c>
      <c r="K54" s="83" t="n">
        <v>2.786692</v>
      </c>
      <c r="L54" s="83" t="n">
        <v>2.767478</v>
      </c>
      <c r="M54" s="83" t="n">
        <v>2.762128</v>
      </c>
      <c r="N54" s="54" t="n">
        <v>2.762128</v>
      </c>
      <c r="O54" s="83" t="n">
        <v>2.65226</v>
      </c>
      <c r="P54" s="83" t="n">
        <v>2.667459</v>
      </c>
      <c r="Q54" s="83" t="n">
        <v>2.512806</v>
      </c>
      <c r="R54" s="83" t="n">
        <v>2.512806</v>
      </c>
      <c r="S54" s="83" t="n">
        <v>2.512806</v>
      </c>
      <c r="T54" s="83" t="n">
        <v>2.512806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613005</v>
      </c>
      <c r="C55" s="85" t="n">
        <v>2.689961</v>
      </c>
      <c r="D55" s="85" t="n">
        <v>2.683425</v>
      </c>
      <c r="E55" s="85" t="n">
        <v>2.683425</v>
      </c>
      <c r="F55" s="85" t="n">
        <v>2.506658</v>
      </c>
      <c r="G55" s="85" t="n">
        <v>2.766489</v>
      </c>
      <c r="H55" s="85" t="n">
        <v>2.951622</v>
      </c>
      <c r="I55" s="85" t="n">
        <v>2.951622</v>
      </c>
      <c r="J55" s="85" t="n">
        <v>2.951622</v>
      </c>
      <c r="K55" s="85" t="n">
        <v>2.815359</v>
      </c>
      <c r="L55" s="85" t="n">
        <v>2.812329</v>
      </c>
      <c r="M55" s="85" t="n">
        <v>2.80318</v>
      </c>
      <c r="N55" s="85" t="n">
        <v>2.80318</v>
      </c>
      <c r="O55" s="85" t="n">
        <v>2.664067</v>
      </c>
      <c r="P55" s="85" t="n">
        <v>2.741391</v>
      </c>
      <c r="Q55" s="85" t="n">
        <v>2.512239</v>
      </c>
      <c r="R55" s="85" t="n">
        <v>2.512239</v>
      </c>
      <c r="S55" s="85" t="n">
        <v>2.512239</v>
      </c>
      <c r="T55" s="85" t="n">
        <v>2.512239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646768</v>
      </c>
      <c r="C56" s="83" t="n">
        <v>2.693293</v>
      </c>
      <c r="D56" s="83" t="n">
        <v>2.716714</v>
      </c>
      <c r="E56" s="54" t="n">
        <v>2.716714</v>
      </c>
      <c r="F56" s="83" t="n">
        <v>2.532311</v>
      </c>
      <c r="G56" s="83" t="n">
        <v>2.819554</v>
      </c>
      <c r="H56" s="83" t="n">
        <v>3.040974</v>
      </c>
      <c r="I56" s="54" t="n">
        <v>3.040974</v>
      </c>
      <c r="J56" s="54" t="n">
        <v>3.040974</v>
      </c>
      <c r="K56" s="83" t="n">
        <v>2.929448</v>
      </c>
      <c r="L56" s="83" t="n">
        <v>2.920533</v>
      </c>
      <c r="M56" s="83" t="n">
        <v>2.894178</v>
      </c>
      <c r="N56" s="54" t="n">
        <v>2.894178</v>
      </c>
      <c r="O56" s="83" t="n">
        <v>2.724462</v>
      </c>
      <c r="P56" s="83" t="n">
        <v>2.800455</v>
      </c>
      <c r="Q56" s="83" t="n">
        <v>2.63971</v>
      </c>
      <c r="R56" s="83" t="n">
        <v>2.63971</v>
      </c>
      <c r="S56" s="83" t="n">
        <v>2.63971</v>
      </c>
      <c r="T56" s="83" t="n">
        <v>2.63971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763952</v>
      </c>
      <c r="C57" s="83" t="n">
        <v>2.856028</v>
      </c>
      <c r="D57" s="83" t="n">
        <v>2.820751</v>
      </c>
      <c r="E57" s="54" t="n">
        <v>2.820751</v>
      </c>
      <c r="F57" s="83" t="n">
        <v>2.67002</v>
      </c>
      <c r="G57" s="83" t="n">
        <v>2.982266</v>
      </c>
      <c r="H57" s="83" t="n">
        <v>3.185519</v>
      </c>
      <c r="I57" s="54" t="n">
        <v>3.185519</v>
      </c>
      <c r="J57" s="54" t="n">
        <v>3.185519</v>
      </c>
      <c r="K57" s="83" t="n">
        <v>3.10466</v>
      </c>
      <c r="L57" s="83" t="n">
        <v>3.056124</v>
      </c>
      <c r="M57" s="83" t="n">
        <v>2.997967</v>
      </c>
      <c r="N57" s="54" t="n">
        <v>2.997967</v>
      </c>
      <c r="O57" s="83" t="n">
        <v>2.791711</v>
      </c>
      <c r="P57" s="83" t="n">
        <v>2.858807</v>
      </c>
      <c r="Q57" s="83" t="n">
        <v>2.764863</v>
      </c>
      <c r="R57" s="83" t="n">
        <v>2.764863</v>
      </c>
      <c r="S57" s="83" t="n">
        <v>2.764863</v>
      </c>
      <c r="T57" s="83" t="n">
        <v>2.764863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886799</v>
      </c>
      <c r="C58" s="83" t="n">
        <v>3.029523</v>
      </c>
      <c r="D58" s="83" t="n">
        <v>2.966603</v>
      </c>
      <c r="E58" s="54" t="n">
        <v>2.966603</v>
      </c>
      <c r="F58" s="83" t="n">
        <v>2.814506</v>
      </c>
      <c r="G58" s="83" t="n">
        <v>3.106075</v>
      </c>
      <c r="H58" s="83" t="n">
        <v>3.309003</v>
      </c>
      <c r="I58" s="54" t="n">
        <v>3.309003</v>
      </c>
      <c r="J58" s="54" t="n">
        <v>3.309003</v>
      </c>
      <c r="K58" s="83" t="n">
        <v>3.216716</v>
      </c>
      <c r="L58" s="83" t="n">
        <v>3.153834</v>
      </c>
      <c r="M58" s="83" t="n">
        <v>3.056843</v>
      </c>
      <c r="N58" s="54" t="n">
        <v>3.056843</v>
      </c>
      <c r="O58" s="83" t="n">
        <v>2.855657</v>
      </c>
      <c r="P58" s="83" t="n">
        <v>2.919425</v>
      </c>
      <c r="Q58" s="83" t="n">
        <v>2.78941</v>
      </c>
      <c r="R58" s="83" t="n">
        <v>2.78941</v>
      </c>
      <c r="S58" s="83" t="n">
        <v>2.78941</v>
      </c>
      <c r="T58" s="83" t="n">
        <v>2.78941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91888</v>
      </c>
      <c r="C59" s="83" t="n">
        <v>3.049101</v>
      </c>
      <c r="D59" s="83" t="n">
        <v>2.959656</v>
      </c>
      <c r="E59" s="54" t="n">
        <v>2.959656</v>
      </c>
      <c r="F59" s="83" t="n">
        <v>2.828772</v>
      </c>
      <c r="G59" s="83" t="n">
        <v>3.160802</v>
      </c>
      <c r="H59" s="83" t="n">
        <v>3.396692</v>
      </c>
      <c r="I59" s="54" t="n">
        <v>3.396692</v>
      </c>
      <c r="J59" s="54" t="n">
        <v>3.396692</v>
      </c>
      <c r="K59" s="83" t="n">
        <v>3.247608</v>
      </c>
      <c r="L59" s="83" t="n">
        <v>3.201034</v>
      </c>
      <c r="M59" s="83" t="n">
        <v>3.093315</v>
      </c>
      <c r="N59" s="54" t="n">
        <v>3.093315</v>
      </c>
      <c r="O59" s="83" t="n">
        <v>2.917373</v>
      </c>
      <c r="P59" s="83" t="n">
        <v>2.984053</v>
      </c>
      <c r="Q59" s="83" t="n">
        <v>2.847796</v>
      </c>
      <c r="R59" s="83" t="n">
        <v>2.847796</v>
      </c>
      <c r="S59" s="83" t="n">
        <v>2.847796</v>
      </c>
      <c r="T59" s="83" t="n">
        <v>2.847796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023488</v>
      </c>
      <c r="C60" s="83" t="n">
        <v>3.153354</v>
      </c>
      <c r="D60" s="83" t="n">
        <v>3.089404</v>
      </c>
      <c r="E60" s="54" t="n">
        <v>3.089404</v>
      </c>
      <c r="F60" s="83" t="n">
        <v>2.967157</v>
      </c>
      <c r="G60" s="83" t="n">
        <v>3.278796</v>
      </c>
      <c r="H60" s="83" t="n">
        <v>3.481721</v>
      </c>
      <c r="I60" s="54" t="n">
        <v>3.481721</v>
      </c>
      <c r="J60" s="54" t="n">
        <v>3.481721</v>
      </c>
      <c r="K60" s="83" t="n">
        <v>3.347811</v>
      </c>
      <c r="L60" s="83" t="n">
        <v>3.299664</v>
      </c>
      <c r="M60" s="83" t="n">
        <v>3.235191</v>
      </c>
      <c r="N60" s="54" t="n">
        <v>3.235191</v>
      </c>
      <c r="O60" s="83" t="n">
        <v>3.035293</v>
      </c>
      <c r="P60" s="83" t="n">
        <v>3.063222</v>
      </c>
      <c r="Q60" s="83" t="n">
        <v>2.943038</v>
      </c>
      <c r="R60" s="83" t="n">
        <v>2.943038</v>
      </c>
      <c r="S60" s="83" t="n">
        <v>2.943038</v>
      </c>
      <c r="T60" s="83" t="n">
        <v>2.943038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19018</v>
      </c>
      <c r="C61" s="83" t="n">
        <v>3.303589</v>
      </c>
      <c r="D61" s="83" t="n">
        <v>3.261932</v>
      </c>
      <c r="E61" s="54" t="n">
        <v>3.261932</v>
      </c>
      <c r="F61" s="83" t="n">
        <v>3.128511</v>
      </c>
      <c r="G61" s="83" t="n">
        <v>3.402047</v>
      </c>
      <c r="H61" s="83" t="n">
        <v>3.56675</v>
      </c>
      <c r="I61" s="54" t="n">
        <v>3.56675</v>
      </c>
      <c r="J61" s="54" t="n">
        <v>3.56675</v>
      </c>
      <c r="K61" s="83" t="n">
        <v>3.448013</v>
      </c>
      <c r="L61" s="83" t="n">
        <v>3.398294</v>
      </c>
      <c r="M61" s="83" t="n">
        <v>3.377067</v>
      </c>
      <c r="N61" s="54" t="n">
        <v>3.377067</v>
      </c>
      <c r="O61" s="83" t="n">
        <v>3.153212</v>
      </c>
      <c r="P61" s="83" t="n">
        <v>3.142391</v>
      </c>
      <c r="Q61" s="83" t="n">
        <v>3.038281</v>
      </c>
      <c r="R61" s="83" t="n">
        <v>3.038281</v>
      </c>
      <c r="S61" s="83" t="n">
        <v>3.038281</v>
      </c>
      <c r="T61" s="83" t="n">
        <v>3.038281</v>
      </c>
      <c r="U61" s="54"/>
    </row>
    <row r="62" customFormat="false" ht="15" hidden="false" customHeight="true" outlineLevel="0" collapsed="false">
      <c r="A62" s="80" t="s">
        <v>76</v>
      </c>
      <c r="B62" s="83" t="n">
        <v>3.356871</v>
      </c>
      <c r="C62" s="83" t="n">
        <v>3.453824</v>
      </c>
      <c r="D62" s="83" t="n">
        <v>3.434459</v>
      </c>
      <c r="E62" s="54" t="n">
        <v>3.434459</v>
      </c>
      <c r="F62" s="83" t="n">
        <v>3.289866</v>
      </c>
      <c r="G62" s="83" t="n">
        <v>3.525298</v>
      </c>
      <c r="H62" s="83" t="n">
        <v>3.651778</v>
      </c>
      <c r="I62" s="54" t="n">
        <v>3.651778</v>
      </c>
      <c r="J62" s="54" t="n">
        <v>3.651778</v>
      </c>
      <c r="K62" s="83" t="n">
        <v>3.541611</v>
      </c>
      <c r="L62" s="83" t="n">
        <v>3.484209</v>
      </c>
      <c r="M62" s="83" t="n">
        <v>3.488979</v>
      </c>
      <c r="N62" s="54" t="n">
        <v>3.488979</v>
      </c>
      <c r="O62" s="83" t="n">
        <v>3.24556</v>
      </c>
      <c r="P62" s="83" t="n">
        <v>3.201787</v>
      </c>
      <c r="Q62" s="83" t="n">
        <v>3.096617</v>
      </c>
      <c r="R62" s="83" t="n">
        <v>3.096617</v>
      </c>
      <c r="S62" s="83" t="n">
        <v>3.096617</v>
      </c>
      <c r="T62" s="83" t="n">
        <v>3.096617</v>
      </c>
      <c r="U62" s="54"/>
    </row>
    <row r="63" customFormat="false" ht="15" hidden="false" customHeight="true" outlineLevel="0" collapsed="false">
      <c r="A63" s="80" t="s">
        <v>77</v>
      </c>
      <c r="B63" s="83" t="n">
        <v>3.443783</v>
      </c>
      <c r="C63" s="83" t="n">
        <v>3.520911</v>
      </c>
      <c r="D63" s="83" t="n">
        <v>3.49579</v>
      </c>
      <c r="E63" s="54" t="n">
        <v>3.49579</v>
      </c>
      <c r="F63" s="83" t="n">
        <v>3.341748</v>
      </c>
      <c r="G63" s="83" t="n">
        <v>3.558112</v>
      </c>
      <c r="H63" s="83" t="n">
        <v>3.672981</v>
      </c>
      <c r="I63" s="54" t="n">
        <v>3.672981</v>
      </c>
      <c r="J63" s="54" t="n">
        <v>3.672981</v>
      </c>
      <c r="K63" s="83" t="n">
        <v>3.564051</v>
      </c>
      <c r="L63" s="83" t="n">
        <v>3.507985</v>
      </c>
      <c r="M63" s="83" t="n">
        <v>3.511977</v>
      </c>
      <c r="N63" s="54" t="n">
        <v>3.511977</v>
      </c>
      <c r="O63" s="83" t="n">
        <v>3.286972</v>
      </c>
      <c r="P63" s="83" t="n">
        <v>3.233784</v>
      </c>
      <c r="Q63" s="83" t="n">
        <v>3.118248</v>
      </c>
      <c r="R63" s="83" t="n">
        <v>3.118248</v>
      </c>
      <c r="S63" s="83" t="n">
        <v>3.118248</v>
      </c>
      <c r="T63" s="83" t="n">
        <v>3.118248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474403</v>
      </c>
      <c r="C64" s="83" t="n">
        <v>3.545736</v>
      </c>
      <c r="D64" s="83" t="n">
        <v>3.520191</v>
      </c>
      <c r="E64" s="54" t="n">
        <v>3.520191</v>
      </c>
      <c r="F64" s="83" t="n">
        <v>3.371664</v>
      </c>
      <c r="G64" s="83" t="n">
        <v>3.582235</v>
      </c>
      <c r="H64" s="83" t="n">
        <v>3.694184</v>
      </c>
      <c r="I64" s="54" t="n">
        <v>3.694184</v>
      </c>
      <c r="J64" s="54" t="n">
        <v>3.694184</v>
      </c>
      <c r="K64" s="83" t="n">
        <v>3.58649</v>
      </c>
      <c r="L64" s="83" t="n">
        <v>3.531761</v>
      </c>
      <c r="M64" s="83" t="n">
        <v>3.534976</v>
      </c>
      <c r="N64" s="54" t="n">
        <v>3.534976</v>
      </c>
      <c r="O64" s="83" t="n">
        <v>3.328384</v>
      </c>
      <c r="P64" s="83" t="n">
        <v>3.265781</v>
      </c>
      <c r="Q64" s="83" t="n">
        <v>3.139878</v>
      </c>
      <c r="R64" s="83" t="n">
        <v>3.139878</v>
      </c>
      <c r="S64" s="83" t="n">
        <v>3.139878</v>
      </c>
      <c r="T64" s="83" t="n">
        <v>3.139878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505023</v>
      </c>
      <c r="C65" s="83" t="n">
        <v>3.570562</v>
      </c>
      <c r="D65" s="83" t="n">
        <v>3.544592</v>
      </c>
      <c r="E65" s="54" t="n">
        <v>3.544592</v>
      </c>
      <c r="F65" s="83" t="n">
        <v>3.40158</v>
      </c>
      <c r="G65" s="83" t="n">
        <v>3.606358</v>
      </c>
      <c r="H65" s="83" t="n">
        <v>3.715387</v>
      </c>
      <c r="I65" s="54" t="n">
        <v>3.715387</v>
      </c>
      <c r="J65" s="54" t="n">
        <v>3.715387</v>
      </c>
      <c r="K65" s="83" t="n">
        <v>3.608929</v>
      </c>
      <c r="L65" s="83" t="n">
        <v>3.555537</v>
      </c>
      <c r="M65" s="83" t="n">
        <v>3.557975</v>
      </c>
      <c r="N65" s="54" t="n">
        <v>3.557975</v>
      </c>
      <c r="O65" s="83" t="n">
        <v>3.369796</v>
      </c>
      <c r="P65" s="83" t="n">
        <v>3.297779</v>
      </c>
      <c r="Q65" s="83" t="n">
        <v>3.161509</v>
      </c>
      <c r="R65" s="83" t="n">
        <v>3.161509</v>
      </c>
      <c r="S65" s="83" t="n">
        <v>3.161509</v>
      </c>
      <c r="T65" s="83" t="n">
        <v>3.16150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535642</v>
      </c>
      <c r="C66" s="83" t="n">
        <v>3.595387</v>
      </c>
      <c r="D66" s="83" t="n">
        <v>3.568992</v>
      </c>
      <c r="E66" s="54" t="n">
        <v>3.568992</v>
      </c>
      <c r="F66" s="83" t="n">
        <v>3.431495</v>
      </c>
      <c r="G66" s="83" t="n">
        <v>3.630482</v>
      </c>
      <c r="H66" s="83" t="n">
        <v>3.73659</v>
      </c>
      <c r="I66" s="54" t="n">
        <v>3.73659</v>
      </c>
      <c r="J66" s="54" t="n">
        <v>3.73659</v>
      </c>
      <c r="K66" s="83" t="n">
        <v>3.631369</v>
      </c>
      <c r="L66" s="83" t="n">
        <v>3.579313</v>
      </c>
      <c r="M66" s="83" t="n">
        <v>3.580974</v>
      </c>
      <c r="N66" s="54" t="n">
        <v>3.580974</v>
      </c>
      <c r="O66" s="83" t="n">
        <v>3.411208</v>
      </c>
      <c r="P66" s="83" t="n">
        <v>3.339275</v>
      </c>
      <c r="Q66" s="83" t="n">
        <v>3.20957</v>
      </c>
      <c r="R66" s="83" t="n">
        <v>3.20957</v>
      </c>
      <c r="S66" s="83" t="n">
        <v>3.20957</v>
      </c>
      <c r="T66" s="83" t="n">
        <v>3.20957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566262</v>
      </c>
      <c r="C67" s="83" t="n">
        <v>3.620213</v>
      </c>
      <c r="D67" s="83" t="n">
        <v>3.593393</v>
      </c>
      <c r="E67" s="54" t="n">
        <v>3.593393</v>
      </c>
      <c r="F67" s="83" t="n">
        <v>3.461411</v>
      </c>
      <c r="G67" s="83" t="n">
        <v>3.654605</v>
      </c>
      <c r="H67" s="83" t="n">
        <v>3.757793</v>
      </c>
      <c r="I67" s="54" t="n">
        <v>3.757793</v>
      </c>
      <c r="J67" s="54" t="n">
        <v>3.757793</v>
      </c>
      <c r="K67" s="83" t="n">
        <v>3.653808</v>
      </c>
      <c r="L67" s="83" t="n">
        <v>3.60309</v>
      </c>
      <c r="M67" s="83" t="n">
        <v>3.603972</v>
      </c>
      <c r="N67" s="54" t="n">
        <v>3.603972</v>
      </c>
      <c r="O67" s="83" t="n">
        <v>3.45262</v>
      </c>
      <c r="P67" s="83" t="n">
        <v>3.392942</v>
      </c>
      <c r="Q67" s="83" t="n">
        <v>3.281975</v>
      </c>
      <c r="R67" s="83" t="n">
        <v>3.281975</v>
      </c>
      <c r="S67" s="83" t="n">
        <v>3.281975</v>
      </c>
      <c r="T67" s="83" t="n">
        <v>3.281975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596882</v>
      </c>
      <c r="C68" s="83" t="n">
        <v>3.645039</v>
      </c>
      <c r="D68" s="83" t="n">
        <v>3.617794</v>
      </c>
      <c r="E68" s="54" t="n">
        <v>3.617794</v>
      </c>
      <c r="F68" s="83" t="n">
        <v>3.491327</v>
      </c>
      <c r="G68" s="83" t="n">
        <v>3.678729</v>
      </c>
      <c r="H68" s="83" t="n">
        <v>3.778995</v>
      </c>
      <c r="I68" s="54" t="n">
        <v>3.778995</v>
      </c>
      <c r="J68" s="54" t="n">
        <v>3.778995</v>
      </c>
      <c r="K68" s="83" t="n">
        <v>3.676247</v>
      </c>
      <c r="L68" s="83" t="n">
        <v>3.626866</v>
      </c>
      <c r="M68" s="83" t="n">
        <v>3.626971</v>
      </c>
      <c r="N68" s="54" t="n">
        <v>3.626971</v>
      </c>
      <c r="O68" s="83" t="n">
        <v>3.494032</v>
      </c>
      <c r="P68" s="83" t="n">
        <v>3.446609</v>
      </c>
      <c r="Q68" s="83" t="n">
        <v>3.35438</v>
      </c>
      <c r="R68" s="83" t="n">
        <v>3.35438</v>
      </c>
      <c r="S68" s="83" t="n">
        <v>3.35438</v>
      </c>
      <c r="T68" s="83" t="n">
        <v>3.35438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627501</v>
      </c>
      <c r="C69" s="83" t="n">
        <v>3.669864</v>
      </c>
      <c r="D69" s="83" t="n">
        <v>3.642195</v>
      </c>
      <c r="E69" s="54" t="n">
        <v>3.642195</v>
      </c>
      <c r="F69" s="83" t="n">
        <v>3.521243</v>
      </c>
      <c r="G69" s="83" t="n">
        <v>3.702852</v>
      </c>
      <c r="H69" s="83" t="n">
        <v>3.800198</v>
      </c>
      <c r="I69" s="54" t="n">
        <v>3.800198</v>
      </c>
      <c r="J69" s="54" t="n">
        <v>3.800198</v>
      </c>
      <c r="K69" s="83" t="n">
        <v>3.698687</v>
      </c>
      <c r="L69" s="83" t="n">
        <v>3.650642</v>
      </c>
      <c r="M69" s="83" t="n">
        <v>3.64997</v>
      </c>
      <c r="N69" s="54" t="n">
        <v>3.64997</v>
      </c>
      <c r="O69" s="83" t="n">
        <v>3.535444</v>
      </c>
      <c r="P69" s="83" t="n">
        <v>3.500276</v>
      </c>
      <c r="Q69" s="83" t="n">
        <v>3.426785</v>
      </c>
      <c r="R69" s="83" t="n">
        <v>3.426785</v>
      </c>
      <c r="S69" s="83" t="n">
        <v>3.426785</v>
      </c>
      <c r="T69" s="83" t="n">
        <v>3.426785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658121</v>
      </c>
      <c r="C70" s="83" t="n">
        <v>3.69469</v>
      </c>
      <c r="D70" s="83" t="n">
        <v>3.666595</v>
      </c>
      <c r="E70" s="54" t="n">
        <v>3.666595</v>
      </c>
      <c r="F70" s="83" t="n">
        <v>3.551158</v>
      </c>
      <c r="G70" s="83" t="n">
        <v>3.726976</v>
      </c>
      <c r="H70" s="83" t="n">
        <v>3.821401</v>
      </c>
      <c r="I70" s="54" t="n">
        <v>3.821401</v>
      </c>
      <c r="J70" s="54" t="n">
        <v>3.821401</v>
      </c>
      <c r="K70" s="83" t="n">
        <v>3.721126</v>
      </c>
      <c r="L70" s="83" t="n">
        <v>3.674418</v>
      </c>
      <c r="M70" s="83" t="n">
        <v>3.672969</v>
      </c>
      <c r="N70" s="54" t="n">
        <v>3.672969</v>
      </c>
      <c r="O70" s="83" t="n">
        <v>3.576856</v>
      </c>
      <c r="P70" s="83" t="n">
        <v>3.553942</v>
      </c>
      <c r="Q70" s="83" t="n">
        <v>3.49919</v>
      </c>
      <c r="R70" s="83" t="n">
        <v>3.49919</v>
      </c>
      <c r="S70" s="83" t="n">
        <v>3.49919</v>
      </c>
      <c r="T70" s="83" t="n">
        <v>3.49919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688741</v>
      </c>
      <c r="C71" s="83" t="n">
        <v>3.719515</v>
      </c>
      <c r="D71" s="83" t="n">
        <v>3.690996</v>
      </c>
      <c r="E71" s="54" t="n">
        <v>3.690996</v>
      </c>
      <c r="F71" s="83" t="n">
        <v>3.581074</v>
      </c>
      <c r="G71" s="83" t="n">
        <v>3.751099</v>
      </c>
      <c r="H71" s="83" t="n">
        <v>3.842425</v>
      </c>
      <c r="I71" s="54" t="n">
        <v>3.842425</v>
      </c>
      <c r="J71" s="54" t="n">
        <v>3.842425</v>
      </c>
      <c r="K71" s="83" t="n">
        <v>3.742102</v>
      </c>
      <c r="L71" s="83" t="n">
        <v>3.696526</v>
      </c>
      <c r="M71" s="83" t="n">
        <v>3.693107</v>
      </c>
      <c r="N71" s="54" t="n">
        <v>3.693107</v>
      </c>
      <c r="O71" s="83" t="n">
        <v>3.607091</v>
      </c>
      <c r="P71" s="83" t="n">
        <v>3.587872</v>
      </c>
      <c r="Q71" s="83" t="n">
        <v>3.539933</v>
      </c>
      <c r="R71" s="83" t="n">
        <v>3.539933</v>
      </c>
      <c r="S71" s="83" t="n">
        <v>3.539933</v>
      </c>
      <c r="T71" s="83" t="n">
        <v>3.539933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70386</v>
      </c>
      <c r="C72" s="83" t="n">
        <v>3.730725</v>
      </c>
      <c r="D72" s="83" t="n">
        <v>3.697548</v>
      </c>
      <c r="E72" s="54" t="n">
        <v>3.697548</v>
      </c>
      <c r="F72" s="83" t="n">
        <v>3.586753</v>
      </c>
      <c r="G72" s="83" t="n">
        <v>3.761732</v>
      </c>
      <c r="H72" s="83" t="n">
        <v>3.856365</v>
      </c>
      <c r="I72" s="54" t="n">
        <v>3.856365</v>
      </c>
      <c r="J72" s="54" t="n">
        <v>3.856365</v>
      </c>
      <c r="K72" s="83" t="n">
        <v>3.751185</v>
      </c>
      <c r="L72" s="83" t="n">
        <v>3.711726</v>
      </c>
      <c r="M72" s="83" t="n">
        <v>3.705769</v>
      </c>
      <c r="N72" s="54" t="n">
        <v>3.705769</v>
      </c>
      <c r="O72" s="83" t="n">
        <v>3.617362</v>
      </c>
      <c r="P72" s="83" t="n">
        <v>3.597068</v>
      </c>
      <c r="Q72" s="83" t="n">
        <v>3.552147</v>
      </c>
      <c r="R72" s="83" t="n">
        <v>3.552147</v>
      </c>
      <c r="S72" s="83" t="n">
        <v>3.552147</v>
      </c>
      <c r="T72" s="83" t="n">
        <v>3.552147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709109</v>
      </c>
      <c r="C73" s="83" t="n">
        <v>3.735752</v>
      </c>
      <c r="D73" s="83" t="n">
        <v>3.698927</v>
      </c>
      <c r="E73" s="54" t="n">
        <v>3.698927</v>
      </c>
      <c r="F73" s="83" t="n">
        <v>3.588405</v>
      </c>
      <c r="G73" s="83" t="n">
        <v>3.771458</v>
      </c>
      <c r="H73" s="83" t="n">
        <v>3.870305</v>
      </c>
      <c r="I73" s="54" t="n">
        <v>3.870305</v>
      </c>
      <c r="J73" s="54" t="n">
        <v>3.870305</v>
      </c>
      <c r="K73" s="83" t="n">
        <v>3.760269</v>
      </c>
      <c r="L73" s="83" t="n">
        <v>3.726926</v>
      </c>
      <c r="M73" s="83" t="n">
        <v>3.718431</v>
      </c>
      <c r="N73" s="54" t="n">
        <v>3.718431</v>
      </c>
      <c r="O73" s="83" t="n">
        <v>3.627633</v>
      </c>
      <c r="P73" s="83" t="n">
        <v>3.606265</v>
      </c>
      <c r="Q73" s="83" t="n">
        <v>3.564362</v>
      </c>
      <c r="R73" s="83" t="n">
        <v>3.564362</v>
      </c>
      <c r="S73" s="83" t="n">
        <v>3.564362</v>
      </c>
      <c r="T73" s="83" t="n">
        <v>3.564362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714358</v>
      </c>
      <c r="C74" s="83" t="n">
        <v>3.740778</v>
      </c>
      <c r="D74" s="83" t="n">
        <v>3.700307</v>
      </c>
      <c r="E74" s="54" t="n">
        <v>3.700307</v>
      </c>
      <c r="F74" s="83" t="n">
        <v>3.590057</v>
      </c>
      <c r="G74" s="83" t="n">
        <v>3.781185</v>
      </c>
      <c r="H74" s="83" t="n">
        <v>3.884245</v>
      </c>
      <c r="I74" s="54" t="n">
        <v>3.884245</v>
      </c>
      <c r="J74" s="54" t="n">
        <v>3.884245</v>
      </c>
      <c r="K74" s="83" t="n">
        <v>3.770018</v>
      </c>
      <c r="L74" s="83" t="n">
        <v>3.742574</v>
      </c>
      <c r="M74" s="83" t="n">
        <v>3.732193</v>
      </c>
      <c r="N74" s="54" t="n">
        <v>3.732193</v>
      </c>
      <c r="O74" s="83" t="n">
        <v>3.640099</v>
      </c>
      <c r="P74" s="83" t="n">
        <v>3.617425</v>
      </c>
      <c r="Q74" s="83" t="n">
        <v>3.577095</v>
      </c>
      <c r="R74" s="83" t="n">
        <v>3.577095</v>
      </c>
      <c r="S74" s="83" t="n">
        <v>3.577095</v>
      </c>
      <c r="T74" s="83" t="n">
        <v>3.577095</v>
      </c>
      <c r="U74" s="54"/>
    </row>
    <row r="75" customFormat="false" ht="15" hidden="false" customHeight="true" outlineLevel="0" collapsed="false">
      <c r="A75" s="80" t="s">
        <v>89</v>
      </c>
      <c r="B75" s="83" t="n">
        <v>3.726263</v>
      </c>
      <c r="C75" s="83" t="n">
        <v>3.754082</v>
      </c>
      <c r="D75" s="83" t="n">
        <v>3.714959</v>
      </c>
      <c r="E75" s="54" t="n">
        <v>3.714959</v>
      </c>
      <c r="F75" s="83" t="n">
        <v>3.608312</v>
      </c>
      <c r="G75" s="83" t="n">
        <v>3.799041</v>
      </c>
      <c r="H75" s="83" t="n">
        <v>3.900246</v>
      </c>
      <c r="I75" s="54" t="n">
        <v>3.900246</v>
      </c>
      <c r="J75" s="54" t="n">
        <v>3.900246</v>
      </c>
      <c r="K75" s="83" t="n">
        <v>3.789226</v>
      </c>
      <c r="L75" s="83" t="n">
        <v>3.760747</v>
      </c>
      <c r="M75" s="83" t="n">
        <v>3.749573</v>
      </c>
      <c r="N75" s="54" t="n">
        <v>3.749573</v>
      </c>
      <c r="O75" s="83" t="n">
        <v>3.657336</v>
      </c>
      <c r="P75" s="83" t="n">
        <v>3.631533</v>
      </c>
      <c r="Q75" s="83" t="n">
        <v>3.590385</v>
      </c>
      <c r="R75" s="83" t="n">
        <v>3.590385</v>
      </c>
      <c r="S75" s="83" t="n">
        <v>3.590385</v>
      </c>
      <c r="T75" s="83" t="n">
        <v>3.590385</v>
      </c>
      <c r="U75" s="54"/>
    </row>
    <row r="76" customFormat="false" ht="15" hidden="false" customHeight="true" outlineLevel="0" collapsed="false">
      <c r="A76" s="80" t="s">
        <v>131</v>
      </c>
      <c r="B76" s="83" t="n">
        <v>3.74325</v>
      </c>
      <c r="C76" s="83" t="n">
        <v>3.771966</v>
      </c>
      <c r="D76" s="83" t="n">
        <v>3.734483</v>
      </c>
      <c r="E76" s="54" t="n">
        <v>3.734483</v>
      </c>
      <c r="F76" s="83" t="n">
        <v>3.630367</v>
      </c>
      <c r="G76" s="83" t="n">
        <v>3.817869</v>
      </c>
      <c r="H76" s="83" t="n">
        <v>3.916287</v>
      </c>
      <c r="I76" s="54" t="n">
        <v>3.916287</v>
      </c>
      <c r="J76" s="54" t="n">
        <v>3.916287</v>
      </c>
      <c r="K76" s="83" t="n">
        <v>3.808435</v>
      </c>
      <c r="L76" s="83" t="n">
        <v>3.77892</v>
      </c>
      <c r="M76" s="83" t="n">
        <v>3.766953</v>
      </c>
      <c r="N76" s="54" t="n">
        <v>3.766953</v>
      </c>
      <c r="O76" s="83" t="n">
        <v>3.674572</v>
      </c>
      <c r="P76" s="83" t="n">
        <v>3.64564</v>
      </c>
      <c r="Q76" s="83" t="n">
        <v>3.603676</v>
      </c>
      <c r="R76" s="83" t="n">
        <v>3.603676</v>
      </c>
      <c r="S76" s="83" t="n">
        <v>3.603676</v>
      </c>
      <c r="T76" s="83" t="n">
        <v>3.603676</v>
      </c>
      <c r="U76" s="54"/>
    </row>
    <row r="77" customFormat="false" ht="15" hidden="false" customHeight="true" outlineLevel="0" collapsed="false">
      <c r="A77" s="80" t="s">
        <v>132</v>
      </c>
      <c r="B77" s="83" t="n">
        <v>3.760236</v>
      </c>
      <c r="C77" s="83" t="n">
        <v>3.789851</v>
      </c>
      <c r="D77" s="83" t="n">
        <v>3.754007</v>
      </c>
      <c r="E77" s="54" t="n">
        <v>3.754007</v>
      </c>
      <c r="F77" s="83" t="n">
        <v>3.652423</v>
      </c>
      <c r="G77" s="83" t="n">
        <v>3.836698</v>
      </c>
      <c r="H77" s="83" t="n">
        <v>3.932329</v>
      </c>
      <c r="I77" s="54" t="n">
        <v>3.932329</v>
      </c>
      <c r="J77" s="54" t="n">
        <v>3.932329</v>
      </c>
      <c r="K77" s="83" t="n">
        <v>3.827643</v>
      </c>
      <c r="L77" s="83" t="n">
        <v>3.797094</v>
      </c>
      <c r="M77" s="83" t="n">
        <v>3.784334</v>
      </c>
      <c r="N77" s="54" t="n">
        <v>3.784334</v>
      </c>
      <c r="O77" s="83" t="n">
        <v>3.691809</v>
      </c>
      <c r="P77" s="83" t="n">
        <v>3.659747</v>
      </c>
      <c r="Q77" s="83" t="n">
        <v>3.616966</v>
      </c>
      <c r="R77" s="83" t="n">
        <v>3.616966</v>
      </c>
      <c r="S77" s="83" t="n">
        <v>3.616966</v>
      </c>
      <c r="T77" s="83" t="n">
        <v>3.616966</v>
      </c>
      <c r="U77" s="54"/>
    </row>
    <row r="78" customFormat="false" ht="15" hidden="false" customHeight="true" outlineLevel="0" collapsed="false">
      <c r="A78" s="80" t="s">
        <v>133</v>
      </c>
      <c r="B78" s="83" t="n">
        <v>3.777222</v>
      </c>
      <c r="C78" s="83" t="n">
        <v>3.807735</v>
      </c>
      <c r="D78" s="83" t="n">
        <v>3.773532</v>
      </c>
      <c r="E78" s="54" t="n">
        <v>3.773532</v>
      </c>
      <c r="F78" s="83" t="n">
        <v>3.674479</v>
      </c>
      <c r="G78" s="83" t="n">
        <v>3.855527</v>
      </c>
      <c r="H78" s="83" t="n">
        <v>3.948371</v>
      </c>
      <c r="I78" s="54" t="n">
        <v>3.948371</v>
      </c>
      <c r="J78" s="54" t="n">
        <v>3.948371</v>
      </c>
      <c r="K78" s="83" t="n">
        <v>3.846852</v>
      </c>
      <c r="L78" s="83" t="n">
        <v>3.815267</v>
      </c>
      <c r="M78" s="83" t="n">
        <v>3.801714</v>
      </c>
      <c r="N78" s="54" t="n">
        <v>3.801714</v>
      </c>
      <c r="O78" s="83" t="n">
        <v>3.709046</v>
      </c>
      <c r="P78" s="83" t="n">
        <v>3.673854</v>
      </c>
      <c r="Q78" s="83" t="n">
        <v>3.630256</v>
      </c>
      <c r="R78" s="83" t="n">
        <v>3.630256</v>
      </c>
      <c r="S78" s="83" t="n">
        <v>3.630256</v>
      </c>
      <c r="T78" s="83" t="n">
        <v>3.630256</v>
      </c>
      <c r="U78" s="54"/>
    </row>
    <row r="79" customFormat="false" ht="15" hidden="false" customHeight="true" outlineLevel="0" collapsed="false">
      <c r="A79" s="80" t="s">
        <v>134</v>
      </c>
      <c r="B79" s="83" t="n">
        <v>3.794208</v>
      </c>
      <c r="C79" s="83" t="n">
        <v>3.825619</v>
      </c>
      <c r="D79" s="83" t="n">
        <v>3.793056</v>
      </c>
      <c r="E79" s="54" t="n">
        <v>3.793056</v>
      </c>
      <c r="F79" s="83" t="n">
        <v>3.696535</v>
      </c>
      <c r="G79" s="83" t="n">
        <v>3.874355</v>
      </c>
      <c r="H79" s="83" t="n">
        <v>3.964412</v>
      </c>
      <c r="I79" s="54" t="n">
        <v>3.964412</v>
      </c>
      <c r="J79" s="54" t="n">
        <v>3.964412</v>
      </c>
      <c r="K79" s="83" t="n">
        <v>3.86606</v>
      </c>
      <c r="L79" s="83" t="n">
        <v>3.83344</v>
      </c>
      <c r="M79" s="83" t="n">
        <v>3.819095</v>
      </c>
      <c r="N79" s="54" t="n">
        <v>3.819095</v>
      </c>
      <c r="O79" s="83" t="n">
        <v>3.726283</v>
      </c>
      <c r="P79" s="83" t="n">
        <v>3.687961</v>
      </c>
      <c r="Q79" s="83" t="n">
        <v>3.643546</v>
      </c>
      <c r="R79" s="83" t="n">
        <v>3.643546</v>
      </c>
      <c r="S79" s="83" t="n">
        <v>3.643546</v>
      </c>
      <c r="T79" s="83" t="n">
        <v>3.643546</v>
      </c>
      <c r="U79" s="54"/>
    </row>
    <row r="80" customFormat="false" ht="15" hidden="false" customHeight="true" outlineLevel="0" collapsed="false">
      <c r="A80" s="80" t="s">
        <v>135</v>
      </c>
      <c r="B80" s="83" t="n">
        <v>3.811195</v>
      </c>
      <c r="C80" s="83" t="n">
        <v>3.843503</v>
      </c>
      <c r="D80" s="83" t="n">
        <v>3.81258</v>
      </c>
      <c r="E80" s="54" t="n">
        <v>3.81258</v>
      </c>
      <c r="F80" s="83" t="n">
        <v>3.71859</v>
      </c>
      <c r="G80" s="83" t="n">
        <v>3.893184</v>
      </c>
      <c r="H80" s="83" t="n">
        <v>3.980454</v>
      </c>
      <c r="I80" s="54" t="n">
        <v>3.980454</v>
      </c>
      <c r="J80" s="54" t="n">
        <v>3.980454</v>
      </c>
      <c r="K80" s="83" t="n">
        <v>3.885269</v>
      </c>
      <c r="L80" s="83" t="n">
        <v>3.851613</v>
      </c>
      <c r="M80" s="83" t="n">
        <v>3.836475</v>
      </c>
      <c r="N80" s="54" t="n">
        <v>3.836475</v>
      </c>
      <c r="O80" s="83" t="n">
        <v>3.74352</v>
      </c>
      <c r="P80" s="83" t="n">
        <v>3.702069</v>
      </c>
      <c r="Q80" s="83" t="n">
        <v>3.656836</v>
      </c>
      <c r="R80" s="83" t="n">
        <v>3.656836</v>
      </c>
      <c r="S80" s="83" t="n">
        <v>3.656836</v>
      </c>
      <c r="T80" s="83" t="n">
        <v>3.656836</v>
      </c>
      <c r="U80" s="54"/>
    </row>
    <row r="81" customFormat="false" ht="15" hidden="false" customHeight="true" outlineLevel="0" collapsed="false">
      <c r="A81" s="80" t="s">
        <v>136</v>
      </c>
      <c r="B81" s="83" t="n">
        <v>3.828181</v>
      </c>
      <c r="C81" s="83" t="n">
        <v>3.861387</v>
      </c>
      <c r="D81" s="83" t="n">
        <v>3.832104</v>
      </c>
      <c r="E81" s="54" t="n">
        <v>3.832104</v>
      </c>
      <c r="F81" s="83" t="n">
        <v>3.740646</v>
      </c>
      <c r="G81" s="83" t="n">
        <v>3.912013</v>
      </c>
      <c r="H81" s="83" t="n">
        <v>3.996495</v>
      </c>
      <c r="I81" s="54" t="n">
        <v>3.996495</v>
      </c>
      <c r="J81" s="54" t="n">
        <v>3.996495</v>
      </c>
      <c r="K81" s="83" t="n">
        <v>3.904477</v>
      </c>
      <c r="L81" s="83" t="n">
        <v>3.869786</v>
      </c>
      <c r="M81" s="83" t="n">
        <v>3.853856</v>
      </c>
      <c r="N81" s="54" t="n">
        <v>3.853856</v>
      </c>
      <c r="O81" s="83" t="n">
        <v>3.760757</v>
      </c>
      <c r="P81" s="83" t="n">
        <v>3.716176</v>
      </c>
      <c r="Q81" s="83" t="n">
        <v>3.670126</v>
      </c>
      <c r="R81" s="83" t="n">
        <v>3.670126</v>
      </c>
      <c r="S81" s="83" t="n">
        <v>3.670126</v>
      </c>
      <c r="T81" s="83" t="n">
        <v>3.670126</v>
      </c>
      <c r="U81" s="54"/>
    </row>
    <row r="82" customFormat="false" ht="15" hidden="false" customHeight="true" outlineLevel="0" collapsed="false">
      <c r="A82" s="80" t="s">
        <v>137</v>
      </c>
      <c r="B82" s="83" t="n">
        <v>3.845167</v>
      </c>
      <c r="C82" s="83" t="n">
        <v>3.879271</v>
      </c>
      <c r="D82" s="83" t="n">
        <v>3.851628</v>
      </c>
      <c r="E82" s="54" t="n">
        <v>3.851628</v>
      </c>
      <c r="F82" s="83" t="n">
        <v>3.762702</v>
      </c>
      <c r="G82" s="83" t="n">
        <v>3.930841</v>
      </c>
      <c r="H82" s="83" t="n">
        <v>4.012537</v>
      </c>
      <c r="I82" s="54" t="n">
        <v>4.012537</v>
      </c>
      <c r="J82" s="54" t="n">
        <v>4.012537</v>
      </c>
      <c r="K82" s="83" t="n">
        <v>3.923686</v>
      </c>
      <c r="L82" s="83" t="n">
        <v>3.887959</v>
      </c>
      <c r="M82" s="83" t="n">
        <v>3.871236</v>
      </c>
      <c r="N82" s="54" t="n">
        <v>3.871236</v>
      </c>
      <c r="O82" s="83" t="n">
        <v>3.777994</v>
      </c>
      <c r="P82" s="83" t="n">
        <v>3.730283</v>
      </c>
      <c r="Q82" s="83" t="n">
        <v>3.683416</v>
      </c>
      <c r="R82" s="83" t="n">
        <v>3.683416</v>
      </c>
      <c r="S82" s="83" t="n">
        <v>3.683416</v>
      </c>
      <c r="T82" s="83" t="n">
        <v>3.683416</v>
      </c>
      <c r="U82" s="54"/>
    </row>
    <row r="83" customFormat="false" ht="15" hidden="false" customHeight="true" outlineLevel="0" collapsed="false">
      <c r="A83" s="80" t="s">
        <v>138</v>
      </c>
      <c r="B83" s="83" t="n">
        <v>3.862153</v>
      </c>
      <c r="C83" s="83" t="n">
        <v>3.897155</v>
      </c>
      <c r="D83" s="83" t="n">
        <v>3.871152</v>
      </c>
      <c r="E83" s="54" t="n">
        <v>3.871152</v>
      </c>
      <c r="F83" s="83" t="n">
        <v>3.784758</v>
      </c>
      <c r="G83" s="83" t="n">
        <v>3.94967</v>
      </c>
      <c r="H83" s="83" t="n">
        <v>4.028579</v>
      </c>
      <c r="I83" s="54" t="n">
        <v>4.028579</v>
      </c>
      <c r="J83" s="54" t="n">
        <v>4.028579</v>
      </c>
      <c r="K83" s="83" t="n">
        <v>3.942894</v>
      </c>
      <c r="L83" s="83" t="n">
        <v>3.906132</v>
      </c>
      <c r="M83" s="83" t="n">
        <v>3.888617</v>
      </c>
      <c r="N83" s="54" t="n">
        <v>3.888617</v>
      </c>
      <c r="O83" s="83" t="n">
        <v>3.795231</v>
      </c>
      <c r="P83" s="83" t="n">
        <v>3.74439</v>
      </c>
      <c r="Q83" s="83" t="n">
        <v>3.696706</v>
      </c>
      <c r="R83" s="83" t="n">
        <v>3.696706</v>
      </c>
      <c r="S83" s="83" t="n">
        <v>3.696706</v>
      </c>
      <c r="T83" s="83" t="n">
        <v>3.696706</v>
      </c>
      <c r="U83" s="54"/>
    </row>
    <row r="84" customFormat="false" ht="15" hidden="false" customHeight="true" outlineLevel="0" collapsed="false">
      <c r="A84" s="80" t="s">
        <v>139</v>
      </c>
      <c r="B84" s="83" t="n">
        <v>3.87914</v>
      </c>
      <c r="C84" s="83" t="n">
        <v>3.915039</v>
      </c>
      <c r="D84" s="83" t="n">
        <v>3.890677</v>
      </c>
      <c r="E84" s="54" t="n">
        <v>3.890677</v>
      </c>
      <c r="F84" s="83" t="n">
        <v>3.806813</v>
      </c>
      <c r="G84" s="83" t="n">
        <v>3.968499</v>
      </c>
      <c r="H84" s="83" t="n">
        <v>4.04462</v>
      </c>
      <c r="I84" s="54" t="n">
        <v>4.04462</v>
      </c>
      <c r="J84" s="54" t="n">
        <v>4.04462</v>
      </c>
      <c r="K84" s="83" t="n">
        <v>3.962103</v>
      </c>
      <c r="L84" s="83" t="n">
        <v>3.924306</v>
      </c>
      <c r="M84" s="83" t="n">
        <v>3.905997</v>
      </c>
      <c r="N84" s="54" t="n">
        <v>3.905997</v>
      </c>
      <c r="O84" s="83" t="n">
        <v>3.812468</v>
      </c>
      <c r="P84" s="83" t="n">
        <v>3.758498</v>
      </c>
      <c r="Q84" s="83" t="n">
        <v>3.709996</v>
      </c>
      <c r="R84" s="83" t="n">
        <v>3.709996</v>
      </c>
      <c r="S84" s="83" t="n">
        <v>3.709996</v>
      </c>
      <c r="T84" s="83" t="n">
        <v>3.709996</v>
      </c>
      <c r="U84" s="54"/>
    </row>
    <row r="85" customFormat="false" ht="15" hidden="false" customHeight="true" outlineLevel="0" collapsed="false">
      <c r="A85" s="80" t="s">
        <v>140</v>
      </c>
      <c r="B85" s="83" t="n">
        <v>3.896126</v>
      </c>
      <c r="C85" s="83" t="n">
        <v>3.932923</v>
      </c>
      <c r="D85" s="83" t="n">
        <v>3.910201</v>
      </c>
      <c r="E85" s="54" t="n">
        <v>3.910201</v>
      </c>
      <c r="F85" s="83" t="n">
        <v>3.828869</v>
      </c>
      <c r="G85" s="83" t="n">
        <v>3.987327</v>
      </c>
      <c r="H85" s="83" t="n">
        <v>4.060662</v>
      </c>
      <c r="I85" s="54" t="n">
        <v>4.060662</v>
      </c>
      <c r="J85" s="54" t="n">
        <v>4.060662</v>
      </c>
      <c r="K85" s="83" t="n">
        <v>3.981311</v>
      </c>
      <c r="L85" s="83" t="n">
        <v>3.942479</v>
      </c>
      <c r="M85" s="83" t="n">
        <v>3.923378</v>
      </c>
      <c r="N85" s="54" t="n">
        <v>3.923378</v>
      </c>
      <c r="O85" s="83" t="n">
        <v>3.829705</v>
      </c>
      <c r="P85" s="83" t="n">
        <v>3.772605</v>
      </c>
      <c r="Q85" s="83" t="n">
        <v>3.723287</v>
      </c>
      <c r="R85" s="83" t="n">
        <v>3.723287</v>
      </c>
      <c r="S85" s="83" t="n">
        <v>3.723287</v>
      </c>
      <c r="T85" s="83" t="n">
        <v>3.723287</v>
      </c>
      <c r="U85" s="54"/>
    </row>
    <row r="86" customFormat="false" ht="15" hidden="false" customHeight="true" outlineLevel="0" collapsed="false">
      <c r="A86" s="80" t="s">
        <v>141</v>
      </c>
      <c r="B86" s="83" t="n">
        <v>3.913112</v>
      </c>
      <c r="C86" s="83" t="n">
        <v>3.950807</v>
      </c>
      <c r="D86" s="83" t="n">
        <v>3.929725</v>
      </c>
      <c r="E86" s="54" t="n">
        <v>3.929725</v>
      </c>
      <c r="F86" s="83" t="n">
        <v>3.850925</v>
      </c>
      <c r="G86" s="83" t="n">
        <v>4.006156</v>
      </c>
      <c r="H86" s="83" t="n">
        <v>4.076704</v>
      </c>
      <c r="I86" s="54" t="n">
        <v>4.076704</v>
      </c>
      <c r="J86" s="54" t="n">
        <v>4.076704</v>
      </c>
      <c r="K86" s="83" t="n">
        <v>4.000519</v>
      </c>
      <c r="L86" s="83" t="n">
        <v>3.960652</v>
      </c>
      <c r="M86" s="83" t="n">
        <v>3.940758</v>
      </c>
      <c r="N86" s="54" t="n">
        <v>3.940758</v>
      </c>
      <c r="O86" s="83" t="n">
        <v>3.846942</v>
      </c>
      <c r="P86" s="83" t="n">
        <v>3.786712</v>
      </c>
      <c r="Q86" s="83" t="n">
        <v>3.736577</v>
      </c>
      <c r="R86" s="83" t="n">
        <v>3.736577</v>
      </c>
      <c r="S86" s="83" t="n">
        <v>3.736577</v>
      </c>
      <c r="T86" s="83" t="n">
        <v>3.736577</v>
      </c>
      <c r="U86" s="54"/>
    </row>
    <row r="87" customFormat="false" ht="15" hidden="false" customHeight="true" outlineLevel="0" collapsed="false">
      <c r="A87" s="80" t="s">
        <v>142</v>
      </c>
      <c r="B87" s="83" t="n">
        <v>3.930098</v>
      </c>
      <c r="C87" s="83" t="n">
        <v>3.968691</v>
      </c>
      <c r="D87" s="83" t="n">
        <v>3.949249</v>
      </c>
      <c r="E87" s="54" t="n">
        <v>3.949249</v>
      </c>
      <c r="F87" s="83" t="n">
        <v>3.87298</v>
      </c>
      <c r="G87" s="83" t="n">
        <v>4.024985</v>
      </c>
      <c r="H87" s="83" t="n">
        <v>4.092745</v>
      </c>
      <c r="I87" s="54" t="n">
        <v>4.092745</v>
      </c>
      <c r="J87" s="54" t="n">
        <v>4.092745</v>
      </c>
      <c r="K87" s="83" t="n">
        <v>4.019728</v>
      </c>
      <c r="L87" s="83" t="n">
        <v>3.978825</v>
      </c>
      <c r="M87" s="83" t="n">
        <v>3.958138</v>
      </c>
      <c r="N87" s="54" t="n">
        <v>3.958138</v>
      </c>
      <c r="O87" s="83" t="n">
        <v>3.864178</v>
      </c>
      <c r="P87" s="83" t="n">
        <v>3.800819</v>
      </c>
      <c r="Q87" s="83" t="n">
        <v>3.749867</v>
      </c>
      <c r="R87" s="83" t="n">
        <v>3.749867</v>
      </c>
      <c r="S87" s="83" t="n">
        <v>3.749867</v>
      </c>
      <c r="T87" s="83" t="n">
        <v>3.749867</v>
      </c>
      <c r="U87" s="54"/>
    </row>
    <row r="88" customFormat="false" ht="15" hidden="false" customHeight="true" outlineLevel="0" collapsed="false">
      <c r="A88" s="80" t="s">
        <v>143</v>
      </c>
      <c r="B88" s="83" t="n">
        <v>3.947085</v>
      </c>
      <c r="C88" s="83" t="n">
        <v>3.986575</v>
      </c>
      <c r="D88" s="83" t="n">
        <v>3.968773</v>
      </c>
      <c r="E88" s="54" t="n">
        <v>3.968773</v>
      </c>
      <c r="F88" s="83" t="n">
        <v>3.895036</v>
      </c>
      <c r="G88" s="83" t="n">
        <v>4.043814</v>
      </c>
      <c r="H88" s="83" t="n">
        <v>4.108787</v>
      </c>
      <c r="I88" s="54" t="n">
        <v>4.108787</v>
      </c>
      <c r="J88" s="54" t="n">
        <v>4.108787</v>
      </c>
      <c r="K88" s="83" t="n">
        <v>4.038936</v>
      </c>
      <c r="L88" s="83" t="n">
        <v>3.996998</v>
      </c>
      <c r="M88" s="83" t="n">
        <v>3.975519</v>
      </c>
      <c r="N88" s="54" t="n">
        <v>3.975519</v>
      </c>
      <c r="O88" s="83" t="n">
        <v>3.881415</v>
      </c>
      <c r="P88" s="83" t="n">
        <v>3.814926</v>
      </c>
      <c r="Q88" s="83" t="n">
        <v>3.763157</v>
      </c>
      <c r="R88" s="83" t="n">
        <v>3.763157</v>
      </c>
      <c r="S88" s="83" t="n">
        <v>3.763157</v>
      </c>
      <c r="T88" s="83" t="n">
        <v>3.763157</v>
      </c>
      <c r="U88" s="54"/>
    </row>
    <row r="89" customFormat="false" ht="15" hidden="false" customHeight="true" outlineLevel="0" collapsed="false">
      <c r="A89" s="80" t="s">
        <v>144</v>
      </c>
      <c r="B89" s="83" t="n">
        <v>3.964071</v>
      </c>
      <c r="C89" s="83" t="n">
        <v>4.004459</v>
      </c>
      <c r="D89" s="83" t="n">
        <v>3.988297</v>
      </c>
      <c r="E89" s="54" t="n">
        <v>3.988297</v>
      </c>
      <c r="F89" s="83" t="n">
        <v>3.917092</v>
      </c>
      <c r="G89" s="83" t="n">
        <v>4.062642</v>
      </c>
      <c r="H89" s="83" t="n">
        <v>4.124828</v>
      </c>
      <c r="I89" s="54" t="n">
        <v>4.124828</v>
      </c>
      <c r="J89" s="54" t="n">
        <v>4.124828</v>
      </c>
      <c r="K89" s="83" t="n">
        <v>4.058145</v>
      </c>
      <c r="L89" s="83" t="n">
        <v>4.015171</v>
      </c>
      <c r="M89" s="83" t="n">
        <v>3.992899</v>
      </c>
      <c r="N89" s="54" t="n">
        <v>3.992899</v>
      </c>
      <c r="O89" s="83" t="n">
        <v>3.898652</v>
      </c>
      <c r="P89" s="83" t="n">
        <v>3.829034</v>
      </c>
      <c r="Q89" s="83" t="n">
        <v>3.776447</v>
      </c>
      <c r="R89" s="83" t="n">
        <v>3.776447</v>
      </c>
      <c r="S89" s="83" t="n">
        <v>3.776447</v>
      </c>
      <c r="T89" s="83" t="n">
        <v>3.776447</v>
      </c>
      <c r="U89" s="54"/>
    </row>
    <row r="90" customFormat="false" ht="15" hidden="false" customHeight="true" outlineLevel="0" collapsed="false">
      <c r="A90" s="80" t="s">
        <v>145</v>
      </c>
      <c r="B90" s="83" t="n">
        <v>3.981057</v>
      </c>
      <c r="C90" s="83" t="n">
        <v>4.022343</v>
      </c>
      <c r="D90" s="83" t="n">
        <v>4.007822</v>
      </c>
      <c r="E90" s="54" t="n">
        <v>4.007822</v>
      </c>
      <c r="F90" s="83" t="n">
        <v>3.939148</v>
      </c>
      <c r="G90" s="83" t="n">
        <v>4.081471</v>
      </c>
      <c r="H90" s="83" t="n">
        <v>4.14087</v>
      </c>
      <c r="I90" s="54" t="n">
        <v>4.14087</v>
      </c>
      <c r="J90" s="54" t="n">
        <v>4.14087</v>
      </c>
      <c r="K90" s="83" t="n">
        <v>4.077353</v>
      </c>
      <c r="L90" s="83" t="n">
        <v>4.033344</v>
      </c>
      <c r="M90" s="83" t="n">
        <v>4.01028</v>
      </c>
      <c r="N90" s="54" t="n">
        <v>4.01028</v>
      </c>
      <c r="O90" s="83" t="n">
        <v>3.915889</v>
      </c>
      <c r="P90" s="83" t="n">
        <v>3.843141</v>
      </c>
      <c r="Q90" s="83" t="n">
        <v>3.789737</v>
      </c>
      <c r="R90" s="83" t="n">
        <v>3.789737</v>
      </c>
      <c r="S90" s="83" t="n">
        <v>3.789737</v>
      </c>
      <c r="T90" s="83" t="n">
        <v>3.789737</v>
      </c>
      <c r="U90" s="54"/>
    </row>
    <row r="91" customFormat="false" ht="15" hidden="false" customHeight="true" outlineLevel="0" collapsed="false">
      <c r="A91" s="80" t="s">
        <v>146</v>
      </c>
      <c r="B91" s="83" t="n">
        <v>3.998043</v>
      </c>
      <c r="C91" s="83" t="n">
        <v>4.040227</v>
      </c>
      <c r="D91" s="83" t="n">
        <v>4.027346</v>
      </c>
      <c r="E91" s="54" t="n">
        <v>4.027346</v>
      </c>
      <c r="F91" s="83" t="n">
        <v>3.961203</v>
      </c>
      <c r="G91" s="83" t="n">
        <v>4.1003</v>
      </c>
      <c r="H91" s="83"/>
      <c r="I91" s="54"/>
      <c r="J91" s="54"/>
      <c r="K91" s="83"/>
      <c r="L91" s="83"/>
      <c r="M91" s="83"/>
      <c r="N91" s="54"/>
      <c r="O91" s="83"/>
      <c r="P91" s="83" t="n">
        <v>3.855066</v>
      </c>
      <c r="Q91" s="83" t="n">
        <v>3.802297</v>
      </c>
      <c r="R91" s="83" t="n">
        <v>3.802297</v>
      </c>
      <c r="S91" s="83" t="n">
        <v>3.802297</v>
      </c>
      <c r="T91" s="83" t="n">
        <v>3.802297</v>
      </c>
      <c r="U91" s="54"/>
    </row>
    <row r="92" customFormat="false" ht="15" hidden="false" customHeight="true" outlineLevel="0" collapsed="false">
      <c r="A92" s="80" t="s">
        <v>147</v>
      </c>
      <c r="B92" s="83"/>
      <c r="C92" s="83"/>
      <c r="D92" s="83"/>
      <c r="E92" s="54"/>
      <c r="F92" s="83"/>
      <c r="G92" s="83"/>
      <c r="H92" s="83"/>
      <c r="I92" s="54"/>
      <c r="J92" s="54"/>
      <c r="K92" s="83"/>
      <c r="L92" s="83"/>
      <c r="M92" s="83"/>
      <c r="N92" s="54"/>
      <c r="O92" s="83"/>
      <c r="P92" s="83" t="n">
        <v>3.864002</v>
      </c>
      <c r="Q92" s="83" t="n">
        <v>3.814137</v>
      </c>
      <c r="R92" s="83" t="n">
        <v>3.814137</v>
      </c>
      <c r="S92" s="83" t="n">
        <v>3.814137</v>
      </c>
      <c r="T92" s="83" t="n">
        <v>3.814137</v>
      </c>
      <c r="U92" s="54"/>
    </row>
    <row r="93" customFormat="false" ht="15" hidden="false" customHeight="true" outlineLevel="0" collapsed="false">
      <c r="A93" s="80" t="s">
        <v>148</v>
      </c>
      <c r="B93" s="83"/>
      <c r="C93" s="83"/>
      <c r="D93" s="83"/>
      <c r="E93" s="54"/>
      <c r="F93" s="83"/>
      <c r="G93" s="83"/>
      <c r="H93" s="83"/>
      <c r="I93" s="54"/>
      <c r="J93" s="54"/>
      <c r="K93" s="83"/>
      <c r="L93" s="83"/>
      <c r="M93" s="83"/>
      <c r="N93" s="54"/>
      <c r="O93" s="83"/>
      <c r="P93" s="83" t="n">
        <v>3.872938</v>
      </c>
      <c r="Q93" s="83" t="n">
        <v>3.825978</v>
      </c>
      <c r="R93" s="83" t="n">
        <v>3.825978</v>
      </c>
      <c r="S93" s="83" t="n">
        <v>3.825978</v>
      </c>
      <c r="T93" s="83" t="n">
        <v>3.825978</v>
      </c>
      <c r="U93" s="54"/>
    </row>
    <row r="94" customFormat="false" ht="15" hidden="false" customHeight="true" outlineLevel="0" collapsed="false">
      <c r="A94" s="80" t="s">
        <v>149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/>
      <c r="P94" s="83" t="n">
        <v>3.881874</v>
      </c>
      <c r="Q94" s="83" t="n">
        <v>3.837819</v>
      </c>
      <c r="R94" s="83" t="n">
        <v>3.837819</v>
      </c>
      <c r="S94" s="83" t="n">
        <v>3.837819</v>
      </c>
      <c r="T94" s="83" t="n">
        <v>3.837819</v>
      </c>
      <c r="U94" s="54"/>
    </row>
    <row r="95" customFormat="false" ht="15" hidden="false" customHeight="true" outlineLevel="0" collapsed="false">
      <c r="A95" s="80" t="s">
        <v>150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 t="n">
        <v>3.89081</v>
      </c>
      <c r="Q95" s="83" t="n">
        <v>3.84966</v>
      </c>
      <c r="R95" s="83" t="n">
        <v>3.84966</v>
      </c>
      <c r="S95" s="83" t="n">
        <v>3.84966</v>
      </c>
      <c r="T95" s="83" t="n">
        <v>3.84966</v>
      </c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28" activeCellId="0" sqref="T2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0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867133.654894</v>
      </c>
      <c r="C6" s="18" t="n">
        <f aca="false">+C7+C14+C17</f>
        <v>1865057.921233</v>
      </c>
      <c r="D6" s="18" t="n">
        <f aca="false">+D7+D14+D17</f>
        <v>2387367.476247</v>
      </c>
      <c r="E6" s="18" t="n">
        <f aca="false">SUM(B6:D6)</f>
        <v>6119559.052374</v>
      </c>
      <c r="F6" s="18" t="n">
        <f aca="false">+F7+F14+F17</f>
        <v>1897631.864727</v>
      </c>
      <c r="G6" s="18" t="n">
        <f aca="false">+G7+G14+G17</f>
        <v>1697719.569919</v>
      </c>
      <c r="H6" s="18" t="n">
        <f aca="false">+H7+H14+H17</f>
        <v>2002328.631579</v>
      </c>
      <c r="I6" s="18" t="n">
        <f aca="false">SUM(F6:H6)</f>
        <v>5597680.066225</v>
      </c>
      <c r="J6" s="18" t="n">
        <f aca="false">+E6+I6</f>
        <v>11717239.118599</v>
      </c>
      <c r="K6" s="18" t="n">
        <f aca="false">+K7+K14+K17</f>
        <v>1691849.138962</v>
      </c>
      <c r="L6" s="18" t="n">
        <f aca="false">+L7+L14+L17</f>
        <v>1897199.853476</v>
      </c>
      <c r="M6" s="18" t="n">
        <f aca="false">+M7+M14+M17</f>
        <v>1978480.09337</v>
      </c>
      <c r="N6" s="18" t="n">
        <f aca="false">+N7+N14+N17</f>
        <v>5567529.085808</v>
      </c>
      <c r="O6" s="18" t="n">
        <f aca="false">+O7+O14+O17</f>
        <v>1787418.368349</v>
      </c>
      <c r="P6" s="18" t="n">
        <f aca="false">+P7+P14+P17</f>
        <v>1872783.953382</v>
      </c>
      <c r="Q6" s="18" t="n">
        <v>1464475</v>
      </c>
      <c r="R6" s="18" t="n">
        <f aca="false">SUM(O6:Q6)</f>
        <v>5124677.321731</v>
      </c>
      <c r="S6" s="18" t="n">
        <f aca="false">+N6+R6</f>
        <v>10692206.407539</v>
      </c>
      <c r="T6" s="18" t="n">
        <f aca="false">+B6+C6+D6+F6+G6+H6+K6+L6+M6+O6+P6+Q6</f>
        <v>22409445.526138</v>
      </c>
      <c r="U6" s="18" t="n">
        <f aca="false">+U7+U14+U17</f>
        <v>10865502.990952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782449.595744</v>
      </c>
      <c r="C7" s="22" t="n">
        <f aca="false">SUM(C8:C11)</f>
        <v>1778728.065401</v>
      </c>
      <c r="D7" s="22" t="n">
        <f aca="false">SUM(D8:D11)</f>
        <v>2239122.638157</v>
      </c>
      <c r="E7" s="22" t="n">
        <f aca="false">SUM(B7:D7)</f>
        <v>5800300.299302</v>
      </c>
      <c r="F7" s="22" t="n">
        <f aca="false">SUM(F8:F11)</f>
        <v>1835822.569327</v>
      </c>
      <c r="G7" s="22" t="n">
        <f aca="false">SUM(G8:G11)</f>
        <v>1619495.540593</v>
      </c>
      <c r="H7" s="22" t="n">
        <f aca="false">SUM(H8:H11)</f>
        <v>1936118.827345</v>
      </c>
      <c r="I7" s="22" t="n">
        <f aca="false">SUM(F7:H7)</f>
        <v>5391436.937265</v>
      </c>
      <c r="J7" s="22" t="n">
        <f aca="false">+E7+I7</f>
        <v>11191737.236567</v>
      </c>
      <c r="K7" s="22" t="n">
        <f aca="false">SUM(K8:K11)</f>
        <v>1613889.910658</v>
      </c>
      <c r="L7" s="22" t="n">
        <f aca="false">SUM(L8:L11)</f>
        <v>1798017.265135</v>
      </c>
      <c r="M7" s="22" t="n">
        <f aca="false">SUM(M8:M11)</f>
        <v>1856649.845175</v>
      </c>
      <c r="N7" s="22" t="n">
        <f aca="false">SUM(K7:M7)</f>
        <v>5268557.020968</v>
      </c>
      <c r="O7" s="22" t="n">
        <f aca="false">SUM(O8:O11)</f>
        <v>1701278.607177</v>
      </c>
      <c r="P7" s="22" t="n">
        <f aca="false">SUM(P8:P11)</f>
        <v>1785231.542283</v>
      </c>
      <c r="Q7" s="22" t="n">
        <v>1383793</v>
      </c>
      <c r="R7" s="22" t="n">
        <f aca="false">SUM(O7:Q7)</f>
        <v>4870303.14946</v>
      </c>
      <c r="S7" s="22" t="n">
        <f aca="false">+N7+R7</f>
        <v>10138860.170428</v>
      </c>
      <c r="T7" s="22" t="n">
        <f aca="false">+B7+C7+D7+F7+G7+H7+K7+L7+M7+O7+P7+Q7</f>
        <v>21330597.406995</v>
      </c>
      <c r="U7" s="22" t="n">
        <f aca="false">+U8+U9+U10+U11</f>
        <v>7972986.167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47776.189017</v>
      </c>
      <c r="C8" s="26" t="n">
        <v>46405.516514</v>
      </c>
      <c r="D8" s="26" t="n">
        <v>72502.412256</v>
      </c>
      <c r="E8" s="42" t="n">
        <f aca="false">SUM(B8:D8)</f>
        <v>166684.117787</v>
      </c>
      <c r="F8" s="26" t="n">
        <v>91145.285116</v>
      </c>
      <c r="G8" s="26" t="n">
        <v>56470.918277</v>
      </c>
      <c r="H8" s="26" t="n">
        <v>34809.730172</v>
      </c>
      <c r="I8" s="42" t="n">
        <f aca="false">SUM(F8:H8)</f>
        <v>182425.933565</v>
      </c>
      <c r="J8" s="42" t="n">
        <f aca="false">+E8+I8</f>
        <v>349110.051352</v>
      </c>
      <c r="K8" s="26" t="n">
        <v>45843.96683</v>
      </c>
      <c r="L8" s="26" t="n">
        <v>22935.985223</v>
      </c>
      <c r="M8" s="26" t="n">
        <v>27627.556807</v>
      </c>
      <c r="N8" s="42" t="n">
        <f aca="false">SUM(K8:M8)</f>
        <v>96407.50886</v>
      </c>
      <c r="O8" s="26" t="n">
        <v>32322.259585</v>
      </c>
      <c r="P8" s="26" t="n">
        <v>41789.526076</v>
      </c>
      <c r="Q8" s="26" t="n">
        <v>44987</v>
      </c>
      <c r="R8" s="42" t="n">
        <f aca="false">SUM(O8:Q8)</f>
        <v>119098.785661</v>
      </c>
      <c r="S8" s="42" t="n">
        <f aca="false">+N8+R8</f>
        <v>215506.294521</v>
      </c>
      <c r="T8" s="42" t="n">
        <f aca="false">+B8+C8+D8+F8+G8+H8+K8+L8+M8+O8+P8+Q8</f>
        <v>564616.345873</v>
      </c>
      <c r="U8" s="26" t="n">
        <v>557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69441.441478</v>
      </c>
      <c r="C9" s="26" t="n">
        <v>362592.416107</v>
      </c>
      <c r="D9" s="26" t="n">
        <v>532739.651744</v>
      </c>
      <c r="E9" s="42" t="n">
        <f aca="false">SUM(B9:D9)</f>
        <v>1264773.509329</v>
      </c>
      <c r="F9" s="26" t="n">
        <v>353115.021453</v>
      </c>
      <c r="G9" s="26" t="n">
        <v>296728.563224</v>
      </c>
      <c r="H9" s="26" t="n">
        <v>484595.978645</v>
      </c>
      <c r="I9" s="42" t="n">
        <f aca="false">SUM(F9:H9)</f>
        <v>1134439.563322</v>
      </c>
      <c r="J9" s="42" t="n">
        <f aca="false">+E9+I9</f>
        <v>2399213.072651</v>
      </c>
      <c r="K9" s="26" t="n">
        <v>312626.622487</v>
      </c>
      <c r="L9" s="26" t="n">
        <v>319374.119367</v>
      </c>
      <c r="M9" s="26" t="n">
        <v>314643.598948</v>
      </c>
      <c r="N9" s="42" t="n">
        <f aca="false">SUM(K9:M9)</f>
        <v>946644.340802</v>
      </c>
      <c r="O9" s="26" t="n">
        <v>381515.693583</v>
      </c>
      <c r="P9" s="26" t="n">
        <v>292715.728713</v>
      </c>
      <c r="Q9" s="26" t="n">
        <v>240752</v>
      </c>
      <c r="R9" s="42" t="n">
        <f aca="false">SUM(O9:Q9)</f>
        <v>914983.422296</v>
      </c>
      <c r="S9" s="42" t="n">
        <f aca="false">+N9+R9</f>
        <v>1861627.763098</v>
      </c>
      <c r="T9" s="42" t="n">
        <f aca="false">+B9+C9+D9+F9+G9+H9+K9+L9+M9+O9+P9+Q9</f>
        <v>4260840.835749</v>
      </c>
      <c r="U9" s="26" t="n">
        <v>4015805.144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33874.173894</v>
      </c>
      <c r="C10" s="26" t="n">
        <v>1352808.694045</v>
      </c>
      <c r="D10" s="26" t="n">
        <v>1607625.775162</v>
      </c>
      <c r="E10" s="42" t="n">
        <f aca="false">SUM(B10:D10)</f>
        <v>4294308.643101</v>
      </c>
      <c r="F10" s="26" t="n">
        <v>1377887.877663</v>
      </c>
      <c r="G10" s="26" t="n">
        <v>1249314.886115</v>
      </c>
      <c r="H10" s="26" t="n">
        <v>1399985.999842</v>
      </c>
      <c r="I10" s="42" t="n">
        <f aca="false">SUM(F10:H10)</f>
        <v>4027188.76362</v>
      </c>
      <c r="J10" s="42" t="n">
        <f aca="false">+E10+I10</f>
        <v>8321497.406721</v>
      </c>
      <c r="K10" s="26" t="n">
        <v>1251585.853517</v>
      </c>
      <c r="L10" s="26" t="n">
        <v>1440516.431177</v>
      </c>
      <c r="M10" s="26" t="n">
        <v>1493973.479893</v>
      </c>
      <c r="N10" s="42" t="n">
        <f aca="false">SUM(K10:M10)</f>
        <v>4186075.764587</v>
      </c>
      <c r="O10" s="26" t="n">
        <v>1275513.435913</v>
      </c>
      <c r="P10" s="26" t="n">
        <v>1435515.289097</v>
      </c>
      <c r="Q10" s="26" t="n">
        <v>1092852</v>
      </c>
      <c r="R10" s="42" t="n">
        <f aca="false">SUM(O10:Q10)</f>
        <v>3803880.72501</v>
      </c>
      <c r="S10" s="42" t="n">
        <f aca="false">+N10+R10</f>
        <v>7989956.489597</v>
      </c>
      <c r="T10" s="42" t="n">
        <f aca="false">+B10+C10+D10+F10+G10+H10+K10+L10+M10+O10+P10+Q10</f>
        <v>16311453.896318</v>
      </c>
      <c r="U10" s="26" t="n">
        <v>3136028.79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31357.791355</v>
      </c>
      <c r="C11" s="26" t="n">
        <v>16921.438735</v>
      </c>
      <c r="D11" s="26" t="n">
        <v>26254.798995</v>
      </c>
      <c r="E11" s="42" t="n">
        <f aca="false">SUM(B11:D11)</f>
        <v>74534.029085</v>
      </c>
      <c r="F11" s="26" t="n">
        <v>13674.385095</v>
      </c>
      <c r="G11" s="26" t="n">
        <v>16981.172977</v>
      </c>
      <c r="H11" s="26" t="n">
        <v>16727.118686</v>
      </c>
      <c r="I11" s="42" t="n">
        <f aca="false">SUM(F11:H11)</f>
        <v>47382.676758</v>
      </c>
      <c r="J11" s="42" t="n">
        <f aca="false">+E11+I11</f>
        <v>121916.705843</v>
      </c>
      <c r="K11" s="26" t="n">
        <v>3833.467824</v>
      </c>
      <c r="L11" s="26" t="n">
        <v>15190.729368</v>
      </c>
      <c r="M11" s="26" t="n">
        <v>20405.209527</v>
      </c>
      <c r="N11" s="42" t="n">
        <f aca="false">SUM(K11:M11)</f>
        <v>39429.406719</v>
      </c>
      <c r="O11" s="26" t="n">
        <v>11927.218096</v>
      </c>
      <c r="P11" s="26" t="n">
        <v>15210.998397</v>
      </c>
      <c r="Q11" s="26" t="n">
        <v>5202</v>
      </c>
      <c r="R11" s="42" t="n">
        <f aca="false">SUM(O11:Q11)</f>
        <v>32340.216493</v>
      </c>
      <c r="S11" s="42" t="n">
        <f aca="false">+N11+R11</f>
        <v>71769.623212</v>
      </c>
      <c r="T11" s="42" t="n">
        <f aca="false">+B11+C11+D11+F11+G11+H11+K11+L11+M11+O11+P11+Q11</f>
        <v>193686.329055</v>
      </c>
      <c r="U11" s="26" t="n">
        <v>765420.23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29288.548906</v>
      </c>
      <c r="C12" s="31" t="n">
        <v>8923.662624</v>
      </c>
      <c r="D12" s="31" t="n">
        <v>26252.776213</v>
      </c>
      <c r="E12" s="63" t="n">
        <f aca="false">SUM(B12:D12)</f>
        <v>64464.987743</v>
      </c>
      <c r="F12" s="31" t="n">
        <v>13524.385089</v>
      </c>
      <c r="G12" s="31" t="n">
        <v>14222.830567</v>
      </c>
      <c r="H12" s="31" t="n">
        <v>15119.656124</v>
      </c>
      <c r="I12" s="63" t="n">
        <f aca="false">SUM(F12:H12)</f>
        <v>42866.87178</v>
      </c>
      <c r="J12" s="63" t="n">
        <f aca="false">+E12+I12</f>
        <v>107331.859523</v>
      </c>
      <c r="K12" s="31" t="n">
        <v>3379.09194</v>
      </c>
      <c r="L12" s="31" t="n">
        <v>15057.63572</v>
      </c>
      <c r="M12" s="31" t="n">
        <v>17882.485937</v>
      </c>
      <c r="N12" s="63" t="n">
        <f aca="false">SUM(K12:M12)</f>
        <v>36319.213597</v>
      </c>
      <c r="O12" s="31" t="n">
        <v>11138.551656</v>
      </c>
      <c r="P12" s="31" t="n">
        <v>14296.426958</v>
      </c>
      <c r="Q12" s="31" t="n">
        <v>4492</v>
      </c>
      <c r="R12" s="63" t="n">
        <f aca="false">SUM(O12:Q12)</f>
        <v>29926.978614</v>
      </c>
      <c r="S12" s="63" t="n">
        <f aca="false">+N12+R12</f>
        <v>66246.192211</v>
      </c>
      <c r="T12" s="63" t="n">
        <f aca="false">+B12+C12+D12+F12+G12+H12+K12+L12+M12+O12+P12+Q12</f>
        <v>173578.051734</v>
      </c>
      <c r="U12" s="31" t="n">
        <v>543183.23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2069.242449</v>
      </c>
      <c r="C13" s="63" t="n">
        <f aca="false">+C11-C12</f>
        <v>7997.776111</v>
      </c>
      <c r="D13" s="63" t="n">
        <f aca="false">+D11-D12</f>
        <v>2.02278200000001</v>
      </c>
      <c r="E13" s="63" t="n">
        <f aca="false">SUM(B13:D13)</f>
        <v>10069.041342</v>
      </c>
      <c r="F13" s="63" t="n">
        <f aca="false">+F11-F12</f>
        <v>150.000006</v>
      </c>
      <c r="G13" s="63" t="n">
        <f aca="false">+G11-G12</f>
        <v>2758.34241</v>
      </c>
      <c r="H13" s="63" t="n">
        <f aca="false">+H11-H12</f>
        <v>1607.462562</v>
      </c>
      <c r="I13" s="63" t="n">
        <f aca="false">SUM(F13:H13)</f>
        <v>4515.804978</v>
      </c>
      <c r="J13" s="63" t="n">
        <f aca="false">+E13+I13</f>
        <v>14584.84632</v>
      </c>
      <c r="K13" s="63" t="n">
        <f aca="false">+K11-K12</f>
        <v>454.375884</v>
      </c>
      <c r="L13" s="63" t="n">
        <f aca="false">+L11-L12</f>
        <v>133.093648</v>
      </c>
      <c r="M13" s="63" t="n">
        <f aca="false">+M11-M12</f>
        <v>2522.72359</v>
      </c>
      <c r="N13" s="63" t="n">
        <f aca="false">SUM(K13:M13)</f>
        <v>3110.193122</v>
      </c>
      <c r="O13" s="63" t="n">
        <f aca="false">+O11-O12</f>
        <v>788.666440000001</v>
      </c>
      <c r="P13" s="63" t="n">
        <f aca="false">+P11-P12</f>
        <v>914.571438999999</v>
      </c>
      <c r="Q13" s="63" t="n">
        <v>710</v>
      </c>
      <c r="R13" s="63" t="n">
        <f aca="false">SUM(O13:Q13)</f>
        <v>2413.237879</v>
      </c>
      <c r="S13" s="63" t="n">
        <f aca="false">+N13+R13</f>
        <v>5523.431001</v>
      </c>
      <c r="T13" s="63" t="n">
        <f aca="false">+B13+C13+D13+F13+G13+H13+K13+L13+M13+O13+P13+Q13</f>
        <v>20108.277321</v>
      </c>
      <c r="U13" s="63" t="n">
        <f aca="false">+U11-U12</f>
        <v>22223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77659.286502</v>
      </c>
      <c r="C14" s="22" t="n">
        <f aca="false">SUM(C15:C16)</f>
        <v>82655.014363</v>
      </c>
      <c r="D14" s="22" t="n">
        <f aca="false">SUM(D15:D16)</f>
        <v>147165.003444</v>
      </c>
      <c r="E14" s="22" t="n">
        <f aca="false">SUM(B14:D14)</f>
        <v>307479.304309</v>
      </c>
      <c r="F14" s="22" t="n">
        <f aca="false">SUM(F15:F16)</f>
        <v>60935.053461</v>
      </c>
      <c r="G14" s="22" t="n">
        <f aca="false">SUM(G15:G16)</f>
        <v>77304.237457</v>
      </c>
      <c r="H14" s="22" t="n">
        <f aca="false">SUM(H15:H16)</f>
        <v>65249.772074</v>
      </c>
      <c r="I14" s="22" t="n">
        <f aca="false">SUM(I15:I16)</f>
        <v>203489.062992</v>
      </c>
      <c r="J14" s="22" t="n">
        <f aca="false">SUM(J15:J16)</f>
        <v>510968.367301</v>
      </c>
      <c r="K14" s="22" t="n">
        <f aca="false">SUM(K15:K16)</f>
        <v>77413.183061</v>
      </c>
      <c r="L14" s="22" t="n">
        <f aca="false">SUM(L15:L16)</f>
        <v>98092.5089</v>
      </c>
      <c r="M14" s="22" t="n">
        <f aca="false">SUM(M15:M16)</f>
        <v>119636.02031</v>
      </c>
      <c r="N14" s="22" t="n">
        <f aca="false">SUM(N15:N16)</f>
        <v>295141.712271</v>
      </c>
      <c r="O14" s="22" t="n">
        <f aca="false">SUM(O15:O16)</f>
        <v>85826.381634</v>
      </c>
      <c r="P14" s="22" t="n">
        <f aca="false">SUM(P15:P16)</f>
        <v>85472.238359</v>
      </c>
      <c r="Q14" s="22" t="n">
        <f aca="false">SUM(Q15:Q16)</f>
        <v>79456</v>
      </c>
      <c r="R14" s="22" t="n">
        <f aca="false">SUM(R15:R16)</f>
        <v>250754.619993</v>
      </c>
      <c r="S14" s="22" t="n">
        <f aca="false">SUM(S15:S16)</f>
        <v>545896.332264</v>
      </c>
      <c r="T14" s="22" t="n">
        <f aca="false">+B14+C14+D14+F14+G14+H14+K14+L14+M14+O14+P14+Q14</f>
        <v>1056864.699565</v>
      </c>
      <c r="U14" s="22" t="n">
        <f aca="false">+U15+U16</f>
        <v>2812671.823952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47322.687388</v>
      </c>
      <c r="C15" s="26" t="n">
        <v>50461.061906</v>
      </c>
      <c r="D15" s="26" t="n">
        <v>109024.75759</v>
      </c>
      <c r="E15" s="42" t="n">
        <f aca="false">SUM(B15:D15)</f>
        <v>206808.506884</v>
      </c>
      <c r="F15" s="26" t="n">
        <v>28243.325304</v>
      </c>
      <c r="G15" s="26" t="n">
        <v>44745.882344</v>
      </c>
      <c r="H15" s="26" t="n">
        <v>36475.900047</v>
      </c>
      <c r="I15" s="42" t="n">
        <f aca="false">SUM(F15:H15)</f>
        <v>109465.107695</v>
      </c>
      <c r="J15" s="42" t="n">
        <f aca="false">+E15+I15</f>
        <v>316273.614579</v>
      </c>
      <c r="K15" s="26" t="n">
        <v>41183.060873</v>
      </c>
      <c r="L15" s="26" t="n">
        <v>48892.680197</v>
      </c>
      <c r="M15" s="26" t="n">
        <v>71957.252611</v>
      </c>
      <c r="N15" s="42" t="n">
        <f aca="false">SUM(K15:M15)</f>
        <v>162032.993681</v>
      </c>
      <c r="O15" s="26" t="n">
        <v>48029.038476</v>
      </c>
      <c r="P15" s="26" t="n">
        <v>39389.03006</v>
      </c>
      <c r="Q15" s="26" t="n">
        <v>39518</v>
      </c>
      <c r="R15" s="42" t="n">
        <f aca="false">SUM(O15:Q15)</f>
        <v>126936.068536</v>
      </c>
      <c r="S15" s="42" t="n">
        <f aca="false">+N15+R15</f>
        <v>288969.062217</v>
      </c>
      <c r="T15" s="42" t="n">
        <f aca="false">+B15+C15+D15+F15+G15+H15+K15+L15+M15+O15+P15+Q15</f>
        <v>605242.676796</v>
      </c>
      <c r="U15" s="26" t="n">
        <v>2486517.469952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30336.599114</v>
      </c>
      <c r="C16" s="26" t="n">
        <v>32193.952457</v>
      </c>
      <c r="D16" s="26" t="n">
        <v>38140.245854</v>
      </c>
      <c r="E16" s="42" t="n">
        <f aca="false">SUM(B16:D16)</f>
        <v>100670.797425</v>
      </c>
      <c r="F16" s="26" t="n">
        <v>32691.728157</v>
      </c>
      <c r="G16" s="26" t="n">
        <v>32558.355113</v>
      </c>
      <c r="H16" s="26" t="n">
        <v>28773.872027</v>
      </c>
      <c r="I16" s="42" t="n">
        <f aca="false">SUM(F16:H16)</f>
        <v>94023.955297</v>
      </c>
      <c r="J16" s="42" t="n">
        <f aca="false">+E16+I16</f>
        <v>194694.752722</v>
      </c>
      <c r="K16" s="26" t="n">
        <v>36230.122188</v>
      </c>
      <c r="L16" s="26" t="n">
        <v>49199.828703</v>
      </c>
      <c r="M16" s="26" t="n">
        <v>47678.767699</v>
      </c>
      <c r="N16" s="42" t="n">
        <f aca="false">SUM(K16:M16)</f>
        <v>133108.71859</v>
      </c>
      <c r="O16" s="26" t="n">
        <v>37797.343158</v>
      </c>
      <c r="P16" s="26" t="n">
        <v>46083.208299</v>
      </c>
      <c r="Q16" s="26" t="n">
        <v>39938</v>
      </c>
      <c r="R16" s="42" t="n">
        <f aca="false">SUM(O16:Q16)</f>
        <v>123818.551457</v>
      </c>
      <c r="S16" s="42" t="n">
        <f aca="false">+N16+R16</f>
        <v>256927.270047</v>
      </c>
      <c r="T16" s="42" t="n">
        <f aca="false">+B16+C16+D16+F16+G16+H16+K16+L16+M16+O16+P16+Q16</f>
        <v>451622.022769</v>
      </c>
      <c r="U16" s="26" t="n">
        <v>326154.354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7024.772648</v>
      </c>
      <c r="C17" s="66" t="n">
        <v>3674.841469</v>
      </c>
      <c r="D17" s="66" t="n">
        <v>1079.834646</v>
      </c>
      <c r="E17" s="22" t="n">
        <f aca="false">SUM(B17:D17)</f>
        <v>11779.448763</v>
      </c>
      <c r="F17" s="66" t="n">
        <v>874.241939</v>
      </c>
      <c r="G17" s="66" t="n">
        <v>919.791869</v>
      </c>
      <c r="H17" s="66" t="n">
        <v>960.03216</v>
      </c>
      <c r="I17" s="22" t="n">
        <f aca="false">SUM(F17:H17)</f>
        <v>2754.065968</v>
      </c>
      <c r="J17" s="22" t="n">
        <f aca="false">+E17+I17</f>
        <v>14533.514731</v>
      </c>
      <c r="K17" s="66" t="n">
        <v>546.045243</v>
      </c>
      <c r="L17" s="66" t="n">
        <v>1090.079441</v>
      </c>
      <c r="M17" s="66" t="n">
        <v>2194.227885</v>
      </c>
      <c r="N17" s="22" t="n">
        <f aca="false">SUM(K17:M17)</f>
        <v>3830.352569</v>
      </c>
      <c r="O17" s="66" t="n">
        <v>313.379538</v>
      </c>
      <c r="P17" s="66" t="n">
        <v>2080.17274</v>
      </c>
      <c r="Q17" s="66" t="n">
        <v>1227</v>
      </c>
      <c r="R17" s="22" t="n">
        <f aca="false">SUM(O17:Q17)</f>
        <v>3620.552278</v>
      </c>
      <c r="S17" s="22" t="n">
        <f aca="false">+N17+R17</f>
        <v>7450.904847</v>
      </c>
      <c r="T17" s="22" t="n">
        <f aca="false">+B17+C17+D17+F17+G17+H17+K17+L17+M17+O17+P17+Q17</f>
        <v>21984.419578</v>
      </c>
      <c r="U17" s="67" t="n">
        <v>79845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19793833.705741</v>
      </c>
      <c r="C18" s="74" t="n">
        <v>19855510.429343</v>
      </c>
      <c r="D18" s="74" t="n">
        <v>22561260.654739</v>
      </c>
      <c r="E18" s="18" t="n">
        <f aca="false">SUM(B18:D18)</f>
        <v>62210604.789823</v>
      </c>
      <c r="F18" s="74" t="n">
        <v>18924457.832374</v>
      </c>
      <c r="G18" s="74" t="n">
        <v>20581642.32164</v>
      </c>
      <c r="H18" s="74" t="n">
        <v>22521829.7722</v>
      </c>
      <c r="I18" s="18" t="n">
        <f aca="false">SUM(F18:H18)</f>
        <v>62027929.926214</v>
      </c>
      <c r="J18" s="18" t="n">
        <f aca="false">+E18+I18</f>
        <v>124238534.716037</v>
      </c>
      <c r="K18" s="74" t="n">
        <v>19095418.674405</v>
      </c>
      <c r="L18" s="74" t="n">
        <v>23334020.70591</v>
      </c>
      <c r="M18" s="74" t="n">
        <v>23226757.419763</v>
      </c>
      <c r="N18" s="18" t="n">
        <f aca="false">SUM(K18:M18)</f>
        <v>65656196.800078</v>
      </c>
      <c r="O18" s="74" t="n">
        <v>20988523.781581</v>
      </c>
      <c r="P18" s="74" t="n">
        <v>22780151.291742</v>
      </c>
      <c r="Q18" s="74" t="n">
        <v>19900950.502051</v>
      </c>
      <c r="R18" s="18" t="n">
        <f aca="false">SUM(O18:Q18)</f>
        <v>63669625.575374</v>
      </c>
      <c r="S18" s="18" t="n">
        <f aca="false">+N18+R18</f>
        <v>129325822.375452</v>
      </c>
      <c r="T18" s="18" t="n">
        <f aca="false">+B18+C18+D18+F18+G18+H18+K18+L18+M18+O18+P18+Q18</f>
        <v>253564357.091489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/>
      <c r="C19" s="74" t="n">
        <v>835.660013</v>
      </c>
      <c r="D19" s="74" t="n">
        <v>2172.606101</v>
      </c>
      <c r="E19" s="18" t="n">
        <f aca="false">SUM(B19:D19)</f>
        <v>3008.266114</v>
      </c>
      <c r="F19" s="74"/>
      <c r="G19" s="74" t="n">
        <v>349.069999</v>
      </c>
      <c r="H19" s="74" t="n">
        <v>2814.722418</v>
      </c>
      <c r="I19" s="18" t="n">
        <f aca="false">SUM(F19:H19)</f>
        <v>3163.792417</v>
      </c>
      <c r="J19" s="18" t="n">
        <f aca="false">+E19+I19</f>
        <v>6172.058531</v>
      </c>
      <c r="K19" s="74" t="n">
        <v>114.473148</v>
      </c>
      <c r="L19" s="74" t="n">
        <v>1756.67596</v>
      </c>
      <c r="M19" s="74" t="n">
        <v>12639.608557</v>
      </c>
      <c r="N19" s="18" t="n">
        <f aca="false">SUM(K19:M19)</f>
        <v>14510.757665</v>
      </c>
      <c r="O19" s="74" t="n">
        <v>9999.836268</v>
      </c>
      <c r="P19" s="74" t="n">
        <v>605.833998</v>
      </c>
      <c r="Q19" s="74" t="n">
        <v>2715.758912</v>
      </c>
      <c r="R19" s="18" t="n">
        <f aca="false">SUM(O19:Q19)</f>
        <v>13321.429178</v>
      </c>
      <c r="S19" s="18" t="n">
        <f aca="false">+N19+R19</f>
        <v>27832.186843</v>
      </c>
      <c r="T19" s="18" t="n">
        <f aca="false">+B19+C19+D19+F19+G19+H19+K19+L19+M19+O19+P19+Q19</f>
        <v>34004.245374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1660967.360635</v>
      </c>
      <c r="C20" s="18" t="n">
        <f aca="false">+C6+C18+C19</f>
        <v>21721404.010589</v>
      </c>
      <c r="D20" s="18" t="n">
        <f aca="false">+D6+D18+D19</f>
        <v>24950800.737087</v>
      </c>
      <c r="E20" s="18" t="n">
        <f aca="false">SUM(B20:D20)</f>
        <v>68333172.108311</v>
      </c>
      <c r="F20" s="18" t="n">
        <f aca="false">+F6+F18+F19</f>
        <v>20822089.697101</v>
      </c>
      <c r="G20" s="18" t="n">
        <f aca="false">+G6+G18+G19</f>
        <v>22279710.961558</v>
      </c>
      <c r="H20" s="18" t="n">
        <f aca="false">+H6+H18+H19</f>
        <v>24526973.126197</v>
      </c>
      <c r="I20" s="18" t="n">
        <f aca="false">SUM(F20:H20)</f>
        <v>67628773.784856</v>
      </c>
      <c r="J20" s="18" t="n">
        <f aca="false">+E20+I20</f>
        <v>135961945.893167</v>
      </c>
      <c r="K20" s="18" t="n">
        <f aca="false">+K6+K18+K19</f>
        <v>20787382.286515</v>
      </c>
      <c r="L20" s="18" t="n">
        <f aca="false">+L6+L18+L19</f>
        <v>25232977.235346</v>
      </c>
      <c r="M20" s="18" t="n">
        <f aca="false">+M6+M18+M19</f>
        <v>25217877.12169</v>
      </c>
      <c r="N20" s="18" t="n">
        <f aca="false">SUM(K20:M20)</f>
        <v>71238236.643551</v>
      </c>
      <c r="O20" s="18" t="n">
        <f aca="false">+O6+O18+O19</f>
        <v>22785941.986198</v>
      </c>
      <c r="P20" s="18" t="n">
        <f aca="false">+P6+P18+P19</f>
        <v>24653541.079122</v>
      </c>
      <c r="Q20" s="18" t="n">
        <f aca="false">+Q6+Q18+Q19</f>
        <v>21368141.260963</v>
      </c>
      <c r="R20" s="18" t="n">
        <f aca="false">SUM(O20:Q20)</f>
        <v>68807624.326283</v>
      </c>
      <c r="S20" s="18" t="n">
        <f aca="false">+N20+R20</f>
        <v>140045860.969834</v>
      </c>
      <c r="T20" s="18" t="n">
        <f aca="false">+B20+C20+D20+F20+G20+H20+K20+L20+M20+O20+P20+Q20</f>
        <v>276007806.863001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2874</v>
      </c>
      <c r="C22" s="78" t="n">
        <v>12224</v>
      </c>
      <c r="D22" s="78" t="n">
        <v>15035</v>
      </c>
      <c r="E22" s="42" t="n">
        <f aca="false">SUM(B22:D22)</f>
        <v>40133</v>
      </c>
      <c r="F22" s="78" t="n">
        <v>11053</v>
      </c>
      <c r="G22" s="78" t="n">
        <v>10658</v>
      </c>
      <c r="H22" s="78" t="n">
        <v>14534</v>
      </c>
      <c r="I22" s="42" t="n">
        <f aca="false">SUM(F22:H22)</f>
        <v>36245</v>
      </c>
      <c r="J22" s="42" t="n">
        <f aca="false">+E22+I22</f>
        <v>76378</v>
      </c>
      <c r="K22" s="78" t="n">
        <v>11696</v>
      </c>
      <c r="L22" s="78" t="n">
        <v>12108</v>
      </c>
      <c r="M22" s="78" t="n">
        <v>12821</v>
      </c>
      <c r="N22" s="42" t="n">
        <f aca="false">SUM(K22:M22)</f>
        <v>36625</v>
      </c>
      <c r="O22" s="78" t="n">
        <v>12221</v>
      </c>
      <c r="P22" s="78" t="n">
        <v>12720</v>
      </c>
      <c r="Q22" s="78" t="n">
        <v>10422</v>
      </c>
      <c r="R22" s="42" t="n">
        <f aca="false">+O22+P22+Q22</f>
        <v>35363</v>
      </c>
      <c r="S22" s="42" t="n">
        <f aca="false">+K22+L22+M22+O22+P22+Q22</f>
        <v>71988</v>
      </c>
      <c r="T22" s="18" t="n">
        <f aca="false">+B22+C22+D22+F22+G22+H22+K22+L22+M22+O22+P22+Q22</f>
        <v>148366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78" t="n">
        <v>37</v>
      </c>
      <c r="C23" s="78" t="n">
        <v>36</v>
      </c>
      <c r="D23" s="78" t="n">
        <v>37</v>
      </c>
      <c r="E23" s="78" t="n">
        <v>39</v>
      </c>
      <c r="F23" s="78" t="n">
        <v>35</v>
      </c>
      <c r="G23" s="78" t="n">
        <v>37</v>
      </c>
      <c r="H23" s="78" t="n">
        <v>38</v>
      </c>
      <c r="I23" s="42" t="n">
        <v>38</v>
      </c>
      <c r="J23" s="78" t="n">
        <v>40</v>
      </c>
      <c r="K23" s="78" t="n">
        <v>36</v>
      </c>
      <c r="L23" s="78" t="n">
        <v>38</v>
      </c>
      <c r="M23" s="78" t="n">
        <v>38</v>
      </c>
      <c r="N23" s="42" t="n">
        <v>39</v>
      </c>
      <c r="O23" s="78" t="n">
        <v>39</v>
      </c>
      <c r="P23" s="78" t="n">
        <v>38</v>
      </c>
      <c r="Q23" s="78" t="n">
        <v>37</v>
      </c>
      <c r="R23" s="78" t="n">
        <v>39</v>
      </c>
      <c r="S23" s="42" t="n">
        <v>40</v>
      </c>
      <c r="T23" s="78" t="n">
        <v>41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78" t="n">
        <v>20</v>
      </c>
      <c r="C24" s="78" t="n">
        <v>20</v>
      </c>
      <c r="D24" s="78" t="n">
        <v>23</v>
      </c>
      <c r="E24" s="42" t="n">
        <f aca="false">+B24+C24+D24</f>
        <v>63</v>
      </c>
      <c r="F24" s="78" t="n">
        <v>17</v>
      </c>
      <c r="G24" s="78" t="n">
        <v>18</v>
      </c>
      <c r="H24" s="78" t="n">
        <v>22</v>
      </c>
      <c r="I24" s="42" t="n">
        <v>57</v>
      </c>
      <c r="J24" s="42" t="n">
        <v>120</v>
      </c>
      <c r="K24" s="78" t="n">
        <v>18</v>
      </c>
      <c r="L24" s="78" t="n">
        <v>22</v>
      </c>
      <c r="M24" s="78" t="n">
        <v>22</v>
      </c>
      <c r="N24" s="42" t="n">
        <f aca="false">SUM(K24:M24)</f>
        <v>62</v>
      </c>
      <c r="O24" s="78" t="n">
        <v>20</v>
      </c>
      <c r="P24" s="78" t="n">
        <v>22</v>
      </c>
      <c r="Q24" s="78" t="n">
        <v>20</v>
      </c>
      <c r="R24" s="42" t="n">
        <f aca="false">+O24+P24+Q24</f>
        <v>62</v>
      </c>
      <c r="S24" s="42" t="n">
        <f aca="false">+K24+L24+M24+O24+P24+Q24</f>
        <v>124</v>
      </c>
      <c r="T24" s="42" t="n">
        <f aca="false">+B24+C24+D24+F24+G24+H24+K24+L24+M24+O24+P24+Q24</f>
        <v>244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42" t="n">
        <f aca="false">+B6/B24</f>
        <v>93356.6827447</v>
      </c>
      <c r="C27" s="42" t="n">
        <f aca="false">+C6/C24</f>
        <v>93252.89606165</v>
      </c>
      <c r="D27" s="42" t="n">
        <f aca="false">+D6/D24</f>
        <v>103798.585923783</v>
      </c>
      <c r="E27" s="42" t="n">
        <f aca="false">+E6/E24</f>
        <v>97135.8579741905</v>
      </c>
      <c r="F27" s="42" t="n">
        <f aca="false">+F6/F24</f>
        <v>111625.403807471</v>
      </c>
      <c r="G27" s="42" t="n">
        <f aca="false">+G6/G24</f>
        <v>94317.7538843889</v>
      </c>
      <c r="H27" s="42" t="n">
        <f aca="false">+H6/H24</f>
        <v>91014.9377990455</v>
      </c>
      <c r="I27" s="42" t="n">
        <f aca="false">+I6/I24</f>
        <v>98204.9134425439</v>
      </c>
      <c r="J27" s="42" t="n">
        <f aca="false">+J6/J24</f>
        <v>97643.6593216583</v>
      </c>
      <c r="K27" s="42" t="n">
        <f aca="false">+K6/K24</f>
        <v>93991.6188312222</v>
      </c>
      <c r="L27" s="42" t="n">
        <f aca="false">+L6/L24</f>
        <v>86236.3569761818</v>
      </c>
      <c r="M27" s="42" t="n">
        <f aca="false">+M6/M24</f>
        <v>89930.913335</v>
      </c>
      <c r="N27" s="42" t="n">
        <f aca="false">+N6/N24</f>
        <v>89798.8562227097</v>
      </c>
      <c r="O27" s="42" t="n">
        <f aca="false">+O6/O24</f>
        <v>89370.91841745</v>
      </c>
      <c r="P27" s="42" t="n">
        <f aca="false">+P6/P24</f>
        <v>85126.5433355455</v>
      </c>
      <c r="Q27" s="42" t="n">
        <f aca="false">+Q6/Q24</f>
        <v>73223.75</v>
      </c>
      <c r="R27" s="42" t="n">
        <f aca="false">+R6/R24</f>
        <v>82656.085834371</v>
      </c>
      <c r="S27" s="42" t="n">
        <f aca="false">+S6/S24</f>
        <v>86227.4710285403</v>
      </c>
      <c r="T27" s="89" t="n">
        <f aca="false">+T6/T24</f>
        <v>91841.9898612213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643.7</v>
      </c>
      <c r="C28" s="42" t="n">
        <f aca="false">+C22/C24</f>
        <v>611.2</v>
      </c>
      <c r="D28" s="42" t="n">
        <f aca="false">+D22/D24</f>
        <v>653.695652173913</v>
      </c>
      <c r="E28" s="42" t="n">
        <f aca="false">+E22/E24</f>
        <v>637.031746031746</v>
      </c>
      <c r="F28" s="42" t="n">
        <f aca="false">+F22/F24</f>
        <v>650.176470588235</v>
      </c>
      <c r="G28" s="42" t="n">
        <f aca="false">+G22/G24</f>
        <v>592.111111111111</v>
      </c>
      <c r="H28" s="42" t="n">
        <f aca="false">+H22/H24</f>
        <v>660.636363636364</v>
      </c>
      <c r="I28" s="42" t="n">
        <f aca="false">+I22/I24</f>
        <v>635.877192982456</v>
      </c>
      <c r="J28" s="42" t="n">
        <f aca="false">+J22/J24</f>
        <v>636.483333333333</v>
      </c>
      <c r="K28" s="42" t="n">
        <f aca="false">+K22/K24</f>
        <v>649.777777777778</v>
      </c>
      <c r="L28" s="42" t="n">
        <f aca="false">+L22/L24</f>
        <v>550.363636363636</v>
      </c>
      <c r="M28" s="42" t="n">
        <f aca="false">+M22/M24</f>
        <v>582.772727272727</v>
      </c>
      <c r="N28" s="42" t="n">
        <f aca="false">+N22/N24</f>
        <v>590.725806451613</v>
      </c>
      <c r="O28" s="42" t="n">
        <f aca="false">+O22/O24</f>
        <v>611.05</v>
      </c>
      <c r="P28" s="42" t="n">
        <f aca="false">+P22/P24</f>
        <v>578.181818181818</v>
      </c>
      <c r="Q28" s="42" t="n">
        <f aca="false">+Q22/Q24</f>
        <v>521.1</v>
      </c>
      <c r="R28" s="42" t="n">
        <f aca="false">+R22/R24</f>
        <v>570.370967741936</v>
      </c>
      <c r="S28" s="42" t="n">
        <f aca="false">+S22/S24</f>
        <v>580.548387096774</v>
      </c>
      <c r="T28" s="42" t="n">
        <f aca="false">+T22/T24</f>
        <v>608.05737704918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039853.017458</v>
      </c>
      <c r="F30" s="42"/>
      <c r="G30" s="42"/>
      <c r="H30" s="42"/>
      <c r="I30" s="42" t="n">
        <f aca="false">+I6/3</f>
        <v>1865893.35540833</v>
      </c>
      <c r="J30" s="42" t="n">
        <f aca="false">+J6/6</f>
        <v>1952873.18643317</v>
      </c>
      <c r="K30" s="42"/>
      <c r="L30" s="42"/>
      <c r="M30" s="42"/>
      <c r="N30" s="42" t="n">
        <f aca="false">+N6/3</f>
        <v>1855843.02860267</v>
      </c>
      <c r="O30" s="42"/>
      <c r="P30" s="42"/>
      <c r="Q30" s="42"/>
      <c r="R30" s="42" t="n">
        <f aca="false">+R6/3</f>
        <v>1708225.77391033</v>
      </c>
      <c r="S30" s="42" t="n">
        <f aca="false">+S6/6</f>
        <v>1782034.4012565</v>
      </c>
      <c r="T30" s="42" t="n">
        <f aca="false">+T6/12</f>
        <v>1867453.79384483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377.6666666667</v>
      </c>
      <c r="F31" s="42"/>
      <c r="G31" s="42"/>
      <c r="H31" s="42"/>
      <c r="I31" s="42" t="n">
        <f aca="false">+I22/3</f>
        <v>12081.6666666667</v>
      </c>
      <c r="J31" s="42" t="n">
        <f aca="false">+J22/6</f>
        <v>12729.6666666667</v>
      </c>
      <c r="K31" s="42"/>
      <c r="L31" s="42"/>
      <c r="M31" s="42"/>
      <c r="N31" s="42" t="n">
        <f aca="false">+N22/3</f>
        <v>12208.3333333333</v>
      </c>
      <c r="O31" s="42"/>
      <c r="P31" s="42"/>
      <c r="Q31" s="42"/>
      <c r="R31" s="42" t="n">
        <f aca="false">+R22/3</f>
        <v>11787.6666666667</v>
      </c>
      <c r="S31" s="42" t="n">
        <f aca="false">+S22/6</f>
        <v>11998</v>
      </c>
      <c r="T31" s="42" t="n">
        <f aca="false">+T22/12</f>
        <v>12363.833333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1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9.009132</v>
      </c>
      <c r="C36" s="81" t="n">
        <v>110.631322</v>
      </c>
      <c r="D36" s="81" t="n">
        <v>113.97</v>
      </c>
      <c r="E36" s="81" t="n">
        <v>113.97</v>
      </c>
      <c r="F36" s="81" t="n">
        <v>113.876106</v>
      </c>
      <c r="G36" s="81" t="n">
        <v>111.018496</v>
      </c>
      <c r="H36" s="81" t="n">
        <v>112.247393</v>
      </c>
      <c r="I36" s="50" t="n">
        <v>112.247393</v>
      </c>
      <c r="J36" s="50" t="n">
        <v>112.247393</v>
      </c>
      <c r="K36" s="81" t="n">
        <v>111.663274</v>
      </c>
      <c r="L36" s="81" t="n">
        <v>110.624579</v>
      </c>
      <c r="M36" s="81" t="n">
        <v>110.844866</v>
      </c>
      <c r="N36" s="50" t="n">
        <v>110.844866</v>
      </c>
      <c r="O36" s="81" t="n">
        <v>110.193883</v>
      </c>
      <c r="P36" s="81" t="n">
        <v>107.15573</v>
      </c>
      <c r="Q36" s="81" t="n">
        <v>105.68</v>
      </c>
      <c r="R36" s="50" t="n">
        <v>105.68</v>
      </c>
      <c r="S36" s="50" t="n">
        <v>105.68</v>
      </c>
      <c r="T36" s="81" t="n">
        <v>105.68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9.669928</v>
      </c>
      <c r="C37" s="81" t="n">
        <v>111.59109</v>
      </c>
      <c r="D37" s="81" t="n">
        <v>115</v>
      </c>
      <c r="E37" s="81" t="n">
        <v>115</v>
      </c>
      <c r="F37" s="81" t="n">
        <v>115.14859</v>
      </c>
      <c r="G37" s="81" t="n">
        <v>112.598783</v>
      </c>
      <c r="H37" s="81" t="n">
        <v>112.751379</v>
      </c>
      <c r="I37" s="50" t="n">
        <v>112.751379</v>
      </c>
      <c r="J37" s="50" t="n">
        <v>112.751379</v>
      </c>
      <c r="K37" s="81" t="n">
        <v>112.297288</v>
      </c>
      <c r="L37" s="81" t="n">
        <v>111.574489</v>
      </c>
      <c r="M37" s="81" t="n">
        <v>111.8596</v>
      </c>
      <c r="N37" s="50" t="n">
        <v>111.8596</v>
      </c>
      <c r="O37" s="81" t="n">
        <v>111.459944</v>
      </c>
      <c r="P37" s="81" t="n">
        <v>108.714551</v>
      </c>
      <c r="Q37" s="81" t="n">
        <v>106.13</v>
      </c>
      <c r="R37" s="50" t="n">
        <v>106.13</v>
      </c>
      <c r="S37" s="50" t="n">
        <v>106.13</v>
      </c>
      <c r="T37" s="81" t="n">
        <v>106.13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60.880124</v>
      </c>
      <c r="C38" s="82" t="n">
        <v>265.565388</v>
      </c>
      <c r="D38" s="82" t="n">
        <v>274.34</v>
      </c>
      <c r="E38" s="82" t="n">
        <v>274.34</v>
      </c>
      <c r="F38" s="82" t="n">
        <v>274.891722</v>
      </c>
      <c r="G38" s="82" t="n">
        <v>268.920883</v>
      </c>
      <c r="H38" s="82" t="n">
        <v>272.665823</v>
      </c>
      <c r="I38" s="51" t="n">
        <v>272.665823</v>
      </c>
      <c r="J38" s="51" t="n">
        <v>272.665823</v>
      </c>
      <c r="K38" s="82" t="n">
        <v>272.026576</v>
      </c>
      <c r="L38" s="82" t="n">
        <v>270.386148</v>
      </c>
      <c r="M38" s="82" t="n">
        <v>271.710592</v>
      </c>
      <c r="N38" s="51" t="n">
        <v>271.710592</v>
      </c>
      <c r="O38" s="82" t="n">
        <v>270.948535</v>
      </c>
      <c r="P38" s="82" t="n">
        <v>264.350139</v>
      </c>
      <c r="Q38" s="82" t="n">
        <v>261.55</v>
      </c>
      <c r="R38" s="51" t="n">
        <v>261.55</v>
      </c>
      <c r="S38" s="51" t="n">
        <v>261.55</v>
      </c>
      <c r="T38" s="82" t="n">
        <v>261.55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1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397871</v>
      </c>
      <c r="C43" s="83" t="n">
        <v>1.400257</v>
      </c>
      <c r="D43" s="83" t="n">
        <v>1.377135</v>
      </c>
      <c r="E43" s="54" t="n">
        <v>1.377135</v>
      </c>
      <c r="F43" s="83" t="n">
        <v>1.356944</v>
      </c>
      <c r="G43" s="83" t="n">
        <v>1.428283</v>
      </c>
      <c r="H43" s="83" t="n">
        <v>1.350038</v>
      </c>
      <c r="I43" s="54" t="n">
        <v>1.350038</v>
      </c>
      <c r="J43" s="54" t="n">
        <v>1.350038</v>
      </c>
      <c r="K43" s="83" t="n">
        <v>1.33375</v>
      </c>
      <c r="L43" s="83" t="n">
        <v>1.354392</v>
      </c>
      <c r="M43" s="83" t="n">
        <v>1.412202</v>
      </c>
      <c r="N43" s="54" t="n">
        <v>1.412202</v>
      </c>
      <c r="O43" s="83" t="n">
        <v>1.444482</v>
      </c>
      <c r="P43" s="83" t="n">
        <v>1.457415</v>
      </c>
      <c r="Q43" s="83" t="n">
        <v>1.47</v>
      </c>
      <c r="R43" s="83" t="n">
        <v>1.47</v>
      </c>
      <c r="S43" s="83" t="n">
        <v>1.47</v>
      </c>
      <c r="T43" s="83" t="n">
        <v>1.47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404245</v>
      </c>
      <c r="C44" s="83" t="n">
        <v>1.408374</v>
      </c>
      <c r="D44" s="83" t="n">
        <v>1.379099</v>
      </c>
      <c r="E44" s="54" t="n">
        <v>1.379099</v>
      </c>
      <c r="F44" s="83" t="n">
        <v>1.362014</v>
      </c>
      <c r="G44" s="83" t="n">
        <v>1.446921</v>
      </c>
      <c r="H44" s="83" t="n">
        <v>1.360389</v>
      </c>
      <c r="I44" s="54" t="n">
        <v>1.360389</v>
      </c>
      <c r="J44" s="54" t="n">
        <v>1.360389</v>
      </c>
      <c r="K44" s="83" t="n">
        <v>1.357661</v>
      </c>
      <c r="L44" s="83" t="n">
        <v>1.418057</v>
      </c>
      <c r="M44" s="83" t="n">
        <v>1.447342</v>
      </c>
      <c r="N44" s="54" t="n">
        <v>1.447342</v>
      </c>
      <c r="O44" s="83" t="n">
        <v>1.473083</v>
      </c>
      <c r="P44" s="83" t="n">
        <v>1.485004</v>
      </c>
      <c r="Q44" s="83" t="n">
        <v>1.5</v>
      </c>
      <c r="R44" s="83" t="n">
        <v>1.5</v>
      </c>
      <c r="S44" s="83" t="n">
        <v>1.5</v>
      </c>
      <c r="T44" s="83" t="n">
        <v>1.5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447157</v>
      </c>
      <c r="C45" s="83" t="n">
        <v>1.440446</v>
      </c>
      <c r="D45" s="83" t="n">
        <v>1.380565</v>
      </c>
      <c r="E45" s="54" t="n">
        <v>1.380565</v>
      </c>
      <c r="F45" s="83" t="n">
        <v>1.382343</v>
      </c>
      <c r="G45" s="83" t="n">
        <v>1.471932</v>
      </c>
      <c r="H45" s="83" t="n">
        <v>1.44278</v>
      </c>
      <c r="I45" s="54" t="n">
        <v>1.44278</v>
      </c>
      <c r="J45" s="54" t="n">
        <v>1.44278</v>
      </c>
      <c r="K45" s="83" t="n">
        <v>1.454393</v>
      </c>
      <c r="L45" s="83" t="n">
        <v>1.476143</v>
      </c>
      <c r="M45" s="83" t="n">
        <v>1.489712</v>
      </c>
      <c r="N45" s="54" t="n">
        <v>1.489712</v>
      </c>
      <c r="O45" s="83" t="n">
        <v>1.499665</v>
      </c>
      <c r="P45" s="83" t="n">
        <v>1.504877</v>
      </c>
      <c r="Q45" s="83" t="n">
        <v>1.52</v>
      </c>
      <c r="R45" s="83" t="n">
        <v>1.52</v>
      </c>
      <c r="S45" s="83" t="n">
        <v>1.52</v>
      </c>
      <c r="T45" s="83" t="n">
        <v>1.52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455079</v>
      </c>
      <c r="C46" s="85" t="n">
        <v>1.44481</v>
      </c>
      <c r="D46" s="85" t="n">
        <v>1.385526</v>
      </c>
      <c r="E46" s="85" t="n">
        <v>1.385526</v>
      </c>
      <c r="F46" s="85" t="n">
        <v>1.384162</v>
      </c>
      <c r="G46" s="85" t="n">
        <v>1.490903</v>
      </c>
      <c r="H46" s="85" t="n">
        <v>1.46123</v>
      </c>
      <c r="I46" s="85" t="n">
        <v>1.46123</v>
      </c>
      <c r="J46" s="85" t="n">
        <v>1.46123</v>
      </c>
      <c r="K46" s="85" t="n">
        <v>1.469844</v>
      </c>
      <c r="L46" s="85" t="n">
        <v>1.48995</v>
      </c>
      <c r="M46" s="85" t="n">
        <v>1.498411</v>
      </c>
      <c r="N46" s="85" t="n">
        <v>1.498411</v>
      </c>
      <c r="O46" s="85" t="n">
        <v>1.501086</v>
      </c>
      <c r="P46" s="85" t="n">
        <v>1.507756</v>
      </c>
      <c r="Q46" s="85" t="n">
        <v>1.53</v>
      </c>
      <c r="R46" s="85" t="n">
        <v>1.53</v>
      </c>
      <c r="S46" s="85" t="n">
        <v>1.53</v>
      </c>
      <c r="T46" s="85" t="n">
        <v>1.53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49516</v>
      </c>
      <c r="C47" s="83" t="n">
        <v>1.483131</v>
      </c>
      <c r="D47" s="83" t="n">
        <v>1.378546</v>
      </c>
      <c r="E47" s="54" t="n">
        <v>1.378546</v>
      </c>
      <c r="F47" s="83" t="n">
        <v>1.405825</v>
      </c>
      <c r="G47" s="83" t="n">
        <v>1.663705</v>
      </c>
      <c r="H47" s="83" t="n">
        <v>1.571759</v>
      </c>
      <c r="I47" s="54" t="n">
        <v>1.571759</v>
      </c>
      <c r="J47" s="54" t="n">
        <v>1.571759</v>
      </c>
      <c r="K47" s="83" t="n">
        <v>1.546076</v>
      </c>
      <c r="L47" s="83" t="n">
        <v>1.570538</v>
      </c>
      <c r="M47" s="83" t="n">
        <v>1.558261</v>
      </c>
      <c r="N47" s="54" t="n">
        <v>1.558261</v>
      </c>
      <c r="O47" s="83" t="n">
        <v>1.608562</v>
      </c>
      <c r="P47" s="83" t="n">
        <v>1.629855</v>
      </c>
      <c r="Q47" s="83" t="n">
        <v>1.7</v>
      </c>
      <c r="R47" s="83" t="n">
        <v>1.7</v>
      </c>
      <c r="S47" s="83" t="n">
        <v>1.7</v>
      </c>
      <c r="T47" s="83" t="n">
        <v>1.7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552084</v>
      </c>
      <c r="C48" s="85" t="n">
        <v>1.515723</v>
      </c>
      <c r="D48" s="85" t="n">
        <v>1.370786</v>
      </c>
      <c r="E48" s="85" t="n">
        <v>1.370786</v>
      </c>
      <c r="F48" s="85" t="n">
        <v>1.437672</v>
      </c>
      <c r="G48" s="85" t="n">
        <v>1.788838</v>
      </c>
      <c r="H48" s="85" t="n">
        <v>1.574166</v>
      </c>
      <c r="I48" s="85" t="n">
        <v>1.574166</v>
      </c>
      <c r="J48" s="85" t="n">
        <v>1.574166</v>
      </c>
      <c r="K48" s="85" t="n">
        <v>1.562914</v>
      </c>
      <c r="L48" s="85" t="n">
        <v>1.641809</v>
      </c>
      <c r="M48" s="85" t="n">
        <v>1.618735</v>
      </c>
      <c r="N48" s="85" t="n">
        <v>1.618735</v>
      </c>
      <c r="O48" s="85" t="n">
        <v>1.699006</v>
      </c>
      <c r="P48" s="85" t="n">
        <v>1.740361</v>
      </c>
      <c r="Q48" s="85" t="n">
        <v>1.84</v>
      </c>
      <c r="R48" s="85" t="n">
        <v>1.84</v>
      </c>
      <c r="S48" s="85" t="n">
        <v>1.84</v>
      </c>
      <c r="T48" s="85" t="n">
        <v>1.8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65614</v>
      </c>
      <c r="C49" s="83" t="n">
        <v>1.58591</v>
      </c>
      <c r="D49" s="83" t="n">
        <v>1.391483</v>
      </c>
      <c r="E49" s="54" t="n">
        <v>1.391483</v>
      </c>
      <c r="F49" s="83" t="n">
        <v>1.490141</v>
      </c>
      <c r="G49" s="83" t="n">
        <v>1.937054</v>
      </c>
      <c r="H49" s="83" t="n">
        <v>1.637409</v>
      </c>
      <c r="I49" s="54" t="n">
        <v>1.637409</v>
      </c>
      <c r="J49" s="54" t="n">
        <v>1.637409</v>
      </c>
      <c r="K49" s="83" t="n">
        <v>1.64668</v>
      </c>
      <c r="L49" s="83" t="n">
        <v>1.74412</v>
      </c>
      <c r="M49" s="83" t="n">
        <v>1.720416</v>
      </c>
      <c r="N49" s="54" t="n">
        <v>1.720416</v>
      </c>
      <c r="O49" s="83" t="n">
        <v>1.791869</v>
      </c>
      <c r="P49" s="83" t="n">
        <v>1.874171</v>
      </c>
      <c r="Q49" s="83" t="n">
        <v>2.02</v>
      </c>
      <c r="R49" s="83" t="n">
        <v>2.02</v>
      </c>
      <c r="S49" s="83" t="n">
        <v>2.02</v>
      </c>
      <c r="T49" s="83" t="n">
        <v>2.02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1.915098</v>
      </c>
      <c r="C50" s="85" t="n">
        <v>1.74495</v>
      </c>
      <c r="D50" s="85" t="n">
        <v>1.502096</v>
      </c>
      <c r="E50" s="85" t="n">
        <v>1.502096</v>
      </c>
      <c r="F50" s="85" t="n">
        <v>1.559597</v>
      </c>
      <c r="G50" s="85" t="n">
        <v>2.013948</v>
      </c>
      <c r="H50" s="85" t="n">
        <v>1.744572</v>
      </c>
      <c r="I50" s="85" t="n">
        <v>1.744572</v>
      </c>
      <c r="J50" s="85" t="n">
        <v>1.744572</v>
      </c>
      <c r="K50" s="85" t="n">
        <v>1.733137</v>
      </c>
      <c r="L50" s="85" t="n">
        <v>1.823777</v>
      </c>
      <c r="M50" s="85" t="n">
        <v>1.793882</v>
      </c>
      <c r="N50" s="85" t="n">
        <v>1.793882</v>
      </c>
      <c r="O50" s="85" t="n">
        <v>1.876481</v>
      </c>
      <c r="P50" s="85" t="n">
        <v>2.026999</v>
      </c>
      <c r="Q50" s="85" t="n">
        <v>2.17</v>
      </c>
      <c r="R50" s="85" t="n">
        <v>2.17</v>
      </c>
      <c r="S50" s="85" t="n">
        <v>2.17</v>
      </c>
      <c r="T50" s="85" t="n">
        <v>2.17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1.943166</v>
      </c>
      <c r="C51" s="83" t="n">
        <v>1.776816</v>
      </c>
      <c r="D51" s="83" t="n">
        <v>1.489336</v>
      </c>
      <c r="E51" s="54" t="n">
        <v>1.489336</v>
      </c>
      <c r="F51" s="83" t="n">
        <v>1.607344</v>
      </c>
      <c r="G51" s="83" t="n">
        <v>2.113955</v>
      </c>
      <c r="H51" s="83" t="n">
        <v>1.791793</v>
      </c>
      <c r="I51" s="54" t="n">
        <v>1.791793</v>
      </c>
      <c r="J51" s="54" t="n">
        <v>1.791793</v>
      </c>
      <c r="K51" s="83" t="n">
        <v>1.761746</v>
      </c>
      <c r="L51" s="83" t="n">
        <v>1.916346</v>
      </c>
      <c r="M51" s="83" t="n">
        <v>1.873125</v>
      </c>
      <c r="N51" s="54" t="n">
        <v>1.873125</v>
      </c>
      <c r="O51" s="83" t="n">
        <v>1.98002</v>
      </c>
      <c r="P51" s="83" t="n">
        <v>2.233834</v>
      </c>
      <c r="Q51" s="83" t="n">
        <v>2.38</v>
      </c>
      <c r="R51" s="83" t="n">
        <v>2.38</v>
      </c>
      <c r="S51" s="83" t="n">
        <v>2.38</v>
      </c>
      <c r="T51" s="83" t="n">
        <v>2.38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111245</v>
      </c>
      <c r="C52" s="83" t="n">
        <v>1.910175</v>
      </c>
      <c r="D52" s="83" t="n">
        <v>1.557857</v>
      </c>
      <c r="E52" s="54" t="n">
        <v>1.557857</v>
      </c>
      <c r="F52" s="83" t="n">
        <v>1.660452</v>
      </c>
      <c r="G52" s="83" t="n">
        <v>2.210479</v>
      </c>
      <c r="H52" s="83" t="n">
        <v>1.852437</v>
      </c>
      <c r="I52" s="54" t="n">
        <v>1.852437</v>
      </c>
      <c r="J52" s="54" t="n">
        <v>1.852437</v>
      </c>
      <c r="K52" s="83" t="n">
        <v>1.865615</v>
      </c>
      <c r="L52" s="83" t="n">
        <v>2.014279</v>
      </c>
      <c r="M52" s="83" t="n">
        <v>1.959683</v>
      </c>
      <c r="N52" s="54" t="n">
        <v>1.959683</v>
      </c>
      <c r="O52" s="83" t="n">
        <v>2.042456</v>
      </c>
      <c r="P52" s="83" t="n">
        <v>2.371765</v>
      </c>
      <c r="Q52" s="83" t="n">
        <v>2.52</v>
      </c>
      <c r="R52" s="83" t="n">
        <v>2.52</v>
      </c>
      <c r="S52" s="83" t="n">
        <v>2.52</v>
      </c>
      <c r="T52" s="83" t="n">
        <v>2.52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250114</v>
      </c>
      <c r="C53" s="83" t="n">
        <v>2.008454</v>
      </c>
      <c r="D53" s="83" t="n">
        <v>1.670584</v>
      </c>
      <c r="E53" s="54" t="n">
        <v>1.670584</v>
      </c>
      <c r="F53" s="83" t="n">
        <v>1.726674</v>
      </c>
      <c r="G53" s="83" t="n">
        <v>2.256791</v>
      </c>
      <c r="H53" s="83" t="n">
        <v>1.920857</v>
      </c>
      <c r="I53" s="54" t="n">
        <v>1.920857</v>
      </c>
      <c r="J53" s="54" t="n">
        <v>1.920857</v>
      </c>
      <c r="K53" s="83" t="n">
        <v>1.964071</v>
      </c>
      <c r="L53" s="83" t="n">
        <v>2.083773</v>
      </c>
      <c r="M53" s="83" t="n">
        <v>2.054178</v>
      </c>
      <c r="N53" s="54" t="n">
        <v>2.054178</v>
      </c>
      <c r="O53" s="83" t="n">
        <v>2.106078</v>
      </c>
      <c r="P53" s="83" t="n">
        <v>2.427868</v>
      </c>
      <c r="Q53" s="83" t="n">
        <v>2.6</v>
      </c>
      <c r="R53" s="83" t="n">
        <v>2.6</v>
      </c>
      <c r="S53" s="83" t="n">
        <v>2.6</v>
      </c>
      <c r="T53" s="83" t="n">
        <v>2.6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357091</v>
      </c>
      <c r="C54" s="83" t="n">
        <v>2.082151</v>
      </c>
      <c r="D54" s="83" t="n">
        <v>1.740279</v>
      </c>
      <c r="E54" s="54" t="n">
        <v>1.740279</v>
      </c>
      <c r="F54" s="83" t="n">
        <v>1.778218</v>
      </c>
      <c r="G54" s="83" t="n">
        <v>2.296743</v>
      </c>
      <c r="H54" s="83" t="n">
        <v>1.956037</v>
      </c>
      <c r="I54" s="54" t="n">
        <v>1.956037</v>
      </c>
      <c r="J54" s="54" t="n">
        <v>1.956037</v>
      </c>
      <c r="K54" s="83" t="n">
        <v>2.038142</v>
      </c>
      <c r="L54" s="83" t="n">
        <v>2.146555</v>
      </c>
      <c r="M54" s="83" t="n">
        <v>2.078102</v>
      </c>
      <c r="N54" s="54" t="n">
        <v>2.078102</v>
      </c>
      <c r="O54" s="83" t="n">
        <v>2.140224</v>
      </c>
      <c r="P54" s="83" t="n">
        <v>2.589779</v>
      </c>
      <c r="Q54" s="83" t="n">
        <v>2.65</v>
      </c>
      <c r="R54" s="83" t="n">
        <v>2.65</v>
      </c>
      <c r="S54" s="83" t="n">
        <v>2.65</v>
      </c>
      <c r="T54" s="83" t="n">
        <v>2.65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359846</v>
      </c>
      <c r="C55" s="85" t="n">
        <v>2.127397</v>
      </c>
      <c r="D55" s="85" t="n">
        <v>1.71448</v>
      </c>
      <c r="E55" s="85" t="n">
        <v>1.71448</v>
      </c>
      <c r="F55" s="85" t="n">
        <v>1.830993</v>
      </c>
      <c r="G55" s="85" t="n">
        <v>2.335762</v>
      </c>
      <c r="H55" s="85" t="n">
        <v>2.015598</v>
      </c>
      <c r="I55" s="85" t="n">
        <v>2.015598</v>
      </c>
      <c r="J55" s="85" t="n">
        <v>2.015598</v>
      </c>
      <c r="K55" s="85" t="n">
        <v>2.111621</v>
      </c>
      <c r="L55" s="85" t="n">
        <v>2.238412</v>
      </c>
      <c r="M55" s="85" t="n">
        <v>2.107162</v>
      </c>
      <c r="N55" s="85" t="n">
        <v>2.107162</v>
      </c>
      <c r="O55" s="85" t="n">
        <v>2.148088</v>
      </c>
      <c r="P55" s="85" t="n">
        <v>2.686372</v>
      </c>
      <c r="Q55" s="85" t="n">
        <v>2.67</v>
      </c>
      <c r="R55" s="85" t="n">
        <v>2.67</v>
      </c>
      <c r="S55" s="85" t="n">
        <v>2.67</v>
      </c>
      <c r="T55" s="85" t="n">
        <v>2.67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486061</v>
      </c>
      <c r="C56" s="83" t="n">
        <v>2.224671</v>
      </c>
      <c r="D56" s="83" t="n">
        <v>1.815041</v>
      </c>
      <c r="E56" s="54" t="n">
        <v>1.815041</v>
      </c>
      <c r="F56" s="83" t="n">
        <v>1.905227</v>
      </c>
      <c r="G56" s="83" t="n">
        <v>2.366385</v>
      </c>
      <c r="H56" s="83" t="n">
        <v>2.121546</v>
      </c>
      <c r="I56" s="54" t="n">
        <v>2.121546</v>
      </c>
      <c r="J56" s="54" t="n">
        <v>2.121546</v>
      </c>
      <c r="K56" s="83" t="n">
        <v>2.194624</v>
      </c>
      <c r="L56" s="83" t="n">
        <v>2.320651</v>
      </c>
      <c r="M56" s="83" t="n">
        <v>2.232009</v>
      </c>
      <c r="N56" s="54" t="n">
        <v>2.232009</v>
      </c>
      <c r="O56" s="83" t="n">
        <v>2.279544</v>
      </c>
      <c r="P56" s="83" t="n">
        <v>2.816853</v>
      </c>
      <c r="Q56" s="83" t="n">
        <v>2.97</v>
      </c>
      <c r="R56" s="83" t="n">
        <v>2.97</v>
      </c>
      <c r="S56" s="83" t="n">
        <v>2.97</v>
      </c>
      <c r="T56" s="83" t="n">
        <v>2.97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600546</v>
      </c>
      <c r="C57" s="83" t="n">
        <v>2.313596</v>
      </c>
      <c r="D57" s="83" t="n">
        <v>1.950515</v>
      </c>
      <c r="E57" s="54" t="n">
        <v>1.950515</v>
      </c>
      <c r="F57" s="83" t="n">
        <v>1.986507</v>
      </c>
      <c r="G57" s="83" t="n">
        <v>2.445043</v>
      </c>
      <c r="H57" s="83" t="n">
        <v>2.217191</v>
      </c>
      <c r="I57" s="54" t="n">
        <v>2.217191</v>
      </c>
      <c r="J57" s="54" t="n">
        <v>2.217191</v>
      </c>
      <c r="K57" s="83" t="n">
        <v>2.267861</v>
      </c>
      <c r="L57" s="83" t="n">
        <v>2.392647</v>
      </c>
      <c r="M57" s="83" t="n">
        <v>2.306803</v>
      </c>
      <c r="N57" s="54" t="n">
        <v>2.306803</v>
      </c>
      <c r="O57" s="83" t="n">
        <v>2.338089</v>
      </c>
      <c r="P57" s="83" t="n">
        <v>2.895703</v>
      </c>
      <c r="Q57" s="83" t="n">
        <v>3.05</v>
      </c>
      <c r="R57" s="83" t="n">
        <v>3.05</v>
      </c>
      <c r="S57" s="83" t="n">
        <v>3.05</v>
      </c>
      <c r="T57" s="83" t="n">
        <v>3.05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638978</v>
      </c>
      <c r="C58" s="83" t="n">
        <v>2.350873</v>
      </c>
      <c r="D58" s="83" t="n">
        <v>1.947063</v>
      </c>
      <c r="E58" s="54" t="n">
        <v>1.947063</v>
      </c>
      <c r="F58" s="83" t="n">
        <v>2.086112</v>
      </c>
      <c r="G58" s="83" t="n">
        <v>2.55731</v>
      </c>
      <c r="H58" s="83" t="n">
        <v>2.238943</v>
      </c>
      <c r="I58" s="54" t="n">
        <v>2.238943</v>
      </c>
      <c r="J58" s="54" t="n">
        <v>2.238943</v>
      </c>
      <c r="K58" s="83" t="n">
        <v>2.33531</v>
      </c>
      <c r="L58" s="83" t="n">
        <v>2.459936</v>
      </c>
      <c r="M58" s="83" t="n">
        <v>2.368564</v>
      </c>
      <c r="N58" s="54" t="n">
        <v>2.368564</v>
      </c>
      <c r="O58" s="83" t="n">
        <v>2.40678</v>
      </c>
      <c r="P58" s="83" t="n">
        <v>2.946128</v>
      </c>
      <c r="Q58" s="83" t="n">
        <v>3.13</v>
      </c>
      <c r="R58" s="83" t="n">
        <v>3.13</v>
      </c>
      <c r="S58" s="83" t="n">
        <v>3.13</v>
      </c>
      <c r="T58" s="83" t="n">
        <v>3.13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71381</v>
      </c>
      <c r="C59" s="83" t="n">
        <v>2.445504</v>
      </c>
      <c r="D59" s="83" t="n">
        <v>2.02054</v>
      </c>
      <c r="E59" s="54" t="n">
        <v>2.02054</v>
      </c>
      <c r="F59" s="83" t="n">
        <v>2.152027</v>
      </c>
      <c r="G59" s="83" t="n">
        <v>2.573562</v>
      </c>
      <c r="H59" s="83" t="n">
        <v>2.344317</v>
      </c>
      <c r="I59" s="54" t="n">
        <v>2.344317</v>
      </c>
      <c r="J59" s="54" t="n">
        <v>2.344317</v>
      </c>
      <c r="K59" s="83" t="n">
        <v>2.407651</v>
      </c>
      <c r="L59" s="83" t="n">
        <v>2.507253</v>
      </c>
      <c r="M59" s="83" t="n">
        <v>2.452529</v>
      </c>
      <c r="N59" s="54" t="n">
        <v>2.452529</v>
      </c>
      <c r="O59" s="83" t="n">
        <v>2.520824</v>
      </c>
      <c r="P59" s="83" t="n">
        <v>2.963171</v>
      </c>
      <c r="Q59" s="83" t="n">
        <v>3.22</v>
      </c>
      <c r="R59" s="83" t="n">
        <v>3.22</v>
      </c>
      <c r="S59" s="83" t="n">
        <v>3.22</v>
      </c>
      <c r="T59" s="83" t="n">
        <v>3.22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2.81153</v>
      </c>
      <c r="C60" s="83" t="n">
        <v>2.567562</v>
      </c>
      <c r="D60" s="83" t="n">
        <v>2.117729</v>
      </c>
      <c r="E60" s="54" t="n">
        <v>2.117729</v>
      </c>
      <c r="F60" s="83" t="n">
        <v>2.211707</v>
      </c>
      <c r="G60" s="83" t="n">
        <v>2.582754</v>
      </c>
      <c r="H60" s="83" t="n">
        <v>2.448492</v>
      </c>
      <c r="I60" s="54" t="n">
        <v>2.448492</v>
      </c>
      <c r="J60" s="54" t="n">
        <v>2.448492</v>
      </c>
      <c r="K60" s="83" t="n">
        <v>2.476832</v>
      </c>
      <c r="L60" s="83" t="n">
        <v>2.554475</v>
      </c>
      <c r="M60" s="83" t="n">
        <v>2.527424</v>
      </c>
      <c r="N60" s="54" t="n">
        <v>2.527424</v>
      </c>
      <c r="O60" s="83" t="n">
        <v>2.600762</v>
      </c>
      <c r="P60" s="83" t="n">
        <v>3.021156</v>
      </c>
      <c r="Q60" s="83" t="n">
        <v>3.28</v>
      </c>
      <c r="R60" s="83" t="n">
        <v>3.28</v>
      </c>
      <c r="S60" s="83" t="n">
        <v>3.28</v>
      </c>
      <c r="T60" s="83" t="n">
        <v>3.28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2.909249</v>
      </c>
      <c r="C61" s="83" t="n">
        <v>2.689619</v>
      </c>
      <c r="D61" s="83" t="n">
        <v>2.214918</v>
      </c>
      <c r="E61" s="54" t="n">
        <v>2.214918</v>
      </c>
      <c r="F61" s="83" t="n">
        <v>2.261517</v>
      </c>
      <c r="G61" s="83" t="n">
        <v>2.598697</v>
      </c>
      <c r="H61" s="83" t="n">
        <v>2.491283</v>
      </c>
      <c r="I61" s="54" t="n">
        <v>2.491283</v>
      </c>
      <c r="J61" s="54" t="n">
        <v>2.491283</v>
      </c>
      <c r="K61" s="83" t="n">
        <v>2.515004</v>
      </c>
      <c r="L61" s="83" t="n">
        <v>2.598328</v>
      </c>
      <c r="M61" s="83" t="n">
        <v>2.564751</v>
      </c>
      <c r="N61" s="54" t="n">
        <v>2.564751</v>
      </c>
      <c r="O61" s="83" t="n">
        <v>2.612347</v>
      </c>
      <c r="P61" s="83" t="n">
        <v>3.088875</v>
      </c>
      <c r="Q61" s="83" t="n">
        <v>3.31</v>
      </c>
      <c r="R61" s="83" t="n">
        <v>3.31</v>
      </c>
      <c r="S61" s="83" t="n">
        <v>3.31</v>
      </c>
      <c r="T61" s="83" t="n">
        <v>3.31</v>
      </c>
      <c r="U61" s="54"/>
    </row>
    <row r="62" customFormat="false" ht="15" hidden="false" customHeight="true" outlineLevel="0" collapsed="false">
      <c r="A62" s="80" t="s">
        <v>76</v>
      </c>
      <c r="B62" s="83" t="n">
        <v>2.950789</v>
      </c>
      <c r="C62" s="83" t="n">
        <v>2.736666</v>
      </c>
      <c r="D62" s="83" t="n">
        <v>2.232115</v>
      </c>
      <c r="E62" s="54" t="n">
        <v>2.232115</v>
      </c>
      <c r="F62" s="83" t="n">
        <v>2.275763</v>
      </c>
      <c r="G62" s="83" t="n">
        <v>2.611177</v>
      </c>
      <c r="H62" s="83" t="n">
        <v>2.489075</v>
      </c>
      <c r="I62" s="54" t="n">
        <v>2.489075</v>
      </c>
      <c r="J62" s="54" t="n">
        <v>2.489075</v>
      </c>
      <c r="K62" s="83" t="n">
        <v>2.52942</v>
      </c>
      <c r="L62" s="83" t="n">
        <v>2.62798</v>
      </c>
      <c r="M62" s="83" t="n">
        <v>2.563476</v>
      </c>
      <c r="N62" s="54" t="n">
        <v>2.563476</v>
      </c>
      <c r="O62" s="83" t="n">
        <v>2.610918</v>
      </c>
      <c r="P62" s="83" t="n">
        <v>3.098058</v>
      </c>
      <c r="Q62" s="83" t="n">
        <v>3.31</v>
      </c>
      <c r="R62" s="83" t="n">
        <v>3.31</v>
      </c>
      <c r="S62" s="83" t="n">
        <v>3.31</v>
      </c>
      <c r="T62" s="83" t="n">
        <v>3.31</v>
      </c>
      <c r="U62" s="54"/>
    </row>
    <row r="63" customFormat="false" ht="15" hidden="false" customHeight="true" outlineLevel="0" collapsed="false">
      <c r="A63" s="80" t="s">
        <v>77</v>
      </c>
      <c r="B63" s="83" t="n">
        <v>2.952239</v>
      </c>
      <c r="C63" s="83" t="n">
        <v>2.746514</v>
      </c>
      <c r="D63" s="83" t="n">
        <v>2.223133</v>
      </c>
      <c r="E63" s="54" t="n">
        <v>2.223133</v>
      </c>
      <c r="F63" s="83" t="n">
        <v>2.283223</v>
      </c>
      <c r="G63" s="83" t="n">
        <v>2.623318</v>
      </c>
      <c r="H63" s="83" t="n">
        <v>2.486867</v>
      </c>
      <c r="I63" s="54" t="n">
        <v>2.486867</v>
      </c>
      <c r="J63" s="54" t="n">
        <v>2.486867</v>
      </c>
      <c r="K63" s="83" t="n">
        <v>2.543835</v>
      </c>
      <c r="L63" s="83" t="n">
        <v>2.657632</v>
      </c>
      <c r="M63" s="83" t="n">
        <v>2.562201</v>
      </c>
      <c r="N63" s="54" t="n">
        <v>2.562201</v>
      </c>
      <c r="O63" s="83" t="n">
        <v>2.609489</v>
      </c>
      <c r="P63" s="83" t="n">
        <v>3.107242</v>
      </c>
      <c r="Q63" s="83" t="n">
        <v>3.32</v>
      </c>
      <c r="R63" s="83" t="n">
        <v>3.32</v>
      </c>
      <c r="S63" s="83" t="n">
        <v>3.32</v>
      </c>
      <c r="T63" s="83" t="n">
        <v>3.32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2.953689</v>
      </c>
      <c r="C64" s="83" t="n">
        <v>2.756362</v>
      </c>
      <c r="D64" s="83" t="n">
        <v>2.21415</v>
      </c>
      <c r="E64" s="54" t="n">
        <v>2.21415</v>
      </c>
      <c r="F64" s="83" t="n">
        <v>2.290684</v>
      </c>
      <c r="G64" s="83" t="n">
        <v>2.63546</v>
      </c>
      <c r="H64" s="83" t="n">
        <v>2.484659</v>
      </c>
      <c r="I64" s="54" t="n">
        <v>2.484659</v>
      </c>
      <c r="J64" s="54" t="n">
        <v>2.484659</v>
      </c>
      <c r="K64" s="83" t="n">
        <v>2.558251</v>
      </c>
      <c r="L64" s="83" t="n">
        <v>2.687285</v>
      </c>
      <c r="M64" s="83" t="n">
        <v>2.560926</v>
      </c>
      <c r="N64" s="54" t="n">
        <v>2.560926</v>
      </c>
      <c r="O64" s="83" t="n">
        <v>2.608059</v>
      </c>
      <c r="P64" s="83" t="n">
        <v>3.116425</v>
      </c>
      <c r="Q64" s="83" t="n">
        <v>3.32</v>
      </c>
      <c r="R64" s="83" t="n">
        <v>3.32</v>
      </c>
      <c r="S64" s="83" t="n">
        <v>3.32</v>
      </c>
      <c r="T64" s="83" t="n">
        <v>3.32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2.955138</v>
      </c>
      <c r="C65" s="83" t="n">
        <v>2.76621</v>
      </c>
      <c r="D65" s="83" t="n">
        <v>2.205168</v>
      </c>
      <c r="E65" s="54" t="n">
        <v>2.205168</v>
      </c>
      <c r="F65" s="83" t="n">
        <v>2.298144</v>
      </c>
      <c r="G65" s="83" t="n">
        <v>2.647602</v>
      </c>
      <c r="H65" s="83" t="n">
        <v>2.483181</v>
      </c>
      <c r="I65" s="54" t="n">
        <v>2.483181</v>
      </c>
      <c r="J65" s="54" t="n">
        <v>2.483181</v>
      </c>
      <c r="K65" s="83" t="n">
        <v>2.571912</v>
      </c>
      <c r="L65" s="83" t="n">
        <v>2.711048</v>
      </c>
      <c r="M65" s="83" t="n">
        <v>2.566883</v>
      </c>
      <c r="N65" s="54" t="n">
        <v>2.566883</v>
      </c>
      <c r="O65" s="83" t="n">
        <v>2.614073</v>
      </c>
      <c r="P65" s="83" t="n">
        <v>3.126498</v>
      </c>
      <c r="Q65" s="83" t="n">
        <v>3.33</v>
      </c>
      <c r="R65" s="83" t="n">
        <v>3.33</v>
      </c>
      <c r="S65" s="83" t="n">
        <v>3.33</v>
      </c>
      <c r="T65" s="83" t="n">
        <v>3.33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012197</v>
      </c>
      <c r="C66" s="83" t="n">
        <v>2.827793</v>
      </c>
      <c r="D66" s="83" t="n">
        <v>2.287826</v>
      </c>
      <c r="E66" s="54" t="n">
        <v>2.287826</v>
      </c>
      <c r="F66" s="83" t="n">
        <v>2.329386</v>
      </c>
      <c r="G66" s="83" t="n">
        <v>2.659309</v>
      </c>
      <c r="H66" s="83" t="n">
        <v>2.514235</v>
      </c>
      <c r="I66" s="54" t="n">
        <v>2.514235</v>
      </c>
      <c r="J66" s="54" t="n">
        <v>2.514235</v>
      </c>
      <c r="K66" s="83" t="n">
        <v>2.578877</v>
      </c>
      <c r="L66" s="83" t="n">
        <v>2.709997</v>
      </c>
      <c r="M66" s="83" t="n">
        <v>2.592005</v>
      </c>
      <c r="N66" s="54" t="n">
        <v>2.592005</v>
      </c>
      <c r="O66" s="83" t="n">
        <v>2.633384</v>
      </c>
      <c r="P66" s="83" t="n">
        <v>3.137699</v>
      </c>
      <c r="Q66" s="83" t="n">
        <v>3.34</v>
      </c>
      <c r="R66" s="83" t="n">
        <v>3.34</v>
      </c>
      <c r="S66" s="83" t="n">
        <v>3.34</v>
      </c>
      <c r="T66" s="83" t="n">
        <v>3.34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105906</v>
      </c>
      <c r="C67" s="83" t="n">
        <v>2.912872</v>
      </c>
      <c r="D67" s="83" t="n">
        <v>2.397456</v>
      </c>
      <c r="E67" s="54" t="n">
        <v>2.397456</v>
      </c>
      <c r="F67" s="83" t="n">
        <v>2.364757</v>
      </c>
      <c r="G67" s="83" t="n">
        <v>2.670988</v>
      </c>
      <c r="H67" s="83" t="n">
        <v>2.54529</v>
      </c>
      <c r="I67" s="54" t="n">
        <v>2.54529</v>
      </c>
      <c r="J67" s="54" t="n">
        <v>2.54529</v>
      </c>
      <c r="K67" s="83" t="n">
        <v>2.585843</v>
      </c>
      <c r="L67" s="83" t="n">
        <v>2.708946</v>
      </c>
      <c r="M67" s="83" t="n">
        <v>2.617126</v>
      </c>
      <c r="N67" s="54" t="n">
        <v>2.617126</v>
      </c>
      <c r="O67" s="83" t="n">
        <v>2.652694</v>
      </c>
      <c r="P67" s="83" t="n">
        <v>3.1489</v>
      </c>
      <c r="Q67" s="83" t="n">
        <v>3.36</v>
      </c>
      <c r="R67" s="83" t="n">
        <v>3.36</v>
      </c>
      <c r="S67" s="83" t="n">
        <v>3.36</v>
      </c>
      <c r="T67" s="83" t="n">
        <v>3.36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199616</v>
      </c>
      <c r="C68" s="83" t="n">
        <v>2.997952</v>
      </c>
      <c r="D68" s="83" t="n">
        <v>2.507086</v>
      </c>
      <c r="E68" s="54" t="n">
        <v>2.507086</v>
      </c>
      <c r="F68" s="83" t="n">
        <v>2.400128</v>
      </c>
      <c r="G68" s="83" t="n">
        <v>2.682668</v>
      </c>
      <c r="H68" s="83" t="n">
        <v>2.576345</v>
      </c>
      <c r="I68" s="54" t="n">
        <v>2.576345</v>
      </c>
      <c r="J68" s="54" t="n">
        <v>2.576345</v>
      </c>
      <c r="K68" s="83" t="n">
        <v>2.592809</v>
      </c>
      <c r="L68" s="83" t="n">
        <v>2.707895</v>
      </c>
      <c r="M68" s="83" t="n">
        <v>2.642248</v>
      </c>
      <c r="N68" s="54" t="n">
        <v>2.642248</v>
      </c>
      <c r="O68" s="83" t="n">
        <v>2.672005</v>
      </c>
      <c r="P68" s="83" t="n">
        <v>3.160101</v>
      </c>
      <c r="Q68" s="83" t="n">
        <v>3.37</v>
      </c>
      <c r="R68" s="83" t="n">
        <v>3.37</v>
      </c>
      <c r="S68" s="83" t="n">
        <v>3.37</v>
      </c>
      <c r="T68" s="83" t="n">
        <v>3.3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293325</v>
      </c>
      <c r="C69" s="83" t="n">
        <v>3.083031</v>
      </c>
      <c r="D69" s="83" t="n">
        <v>2.616716</v>
      </c>
      <c r="E69" s="54" t="n">
        <v>2.616716</v>
      </c>
      <c r="F69" s="83" t="n">
        <v>2.435499</v>
      </c>
      <c r="G69" s="83" t="n">
        <v>2.694347</v>
      </c>
      <c r="H69" s="83" t="n">
        <v>2.6074</v>
      </c>
      <c r="I69" s="54" t="n">
        <v>2.6074</v>
      </c>
      <c r="J69" s="54" t="n">
        <v>2.6074</v>
      </c>
      <c r="K69" s="83" t="n">
        <v>2.599775</v>
      </c>
      <c r="L69" s="83" t="n">
        <v>2.706844</v>
      </c>
      <c r="M69" s="83" t="n">
        <v>2.66737</v>
      </c>
      <c r="N69" s="54" t="n">
        <v>2.66737</v>
      </c>
      <c r="O69" s="83" t="n">
        <v>2.691315</v>
      </c>
      <c r="P69" s="83" t="n">
        <v>3.171301</v>
      </c>
      <c r="Q69" s="83" t="n">
        <v>3.38</v>
      </c>
      <c r="R69" s="83" t="n">
        <v>3.38</v>
      </c>
      <c r="S69" s="83" t="n">
        <v>3.38</v>
      </c>
      <c r="T69" s="83" t="n">
        <v>3.38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387035</v>
      </c>
      <c r="C70" s="83" t="n">
        <v>3.168111</v>
      </c>
      <c r="D70" s="83" t="n">
        <v>2.726346</v>
      </c>
      <c r="E70" s="54" t="n">
        <v>2.726346</v>
      </c>
      <c r="F70" s="83" t="n">
        <v>2.47087</v>
      </c>
      <c r="G70" s="83" t="n">
        <v>2.706027</v>
      </c>
      <c r="H70" s="83" t="n">
        <v>2.638165</v>
      </c>
      <c r="I70" s="54" t="n">
        <v>2.638165</v>
      </c>
      <c r="J70" s="54" t="n">
        <v>2.638165</v>
      </c>
      <c r="K70" s="83" t="n">
        <v>2.606932</v>
      </c>
      <c r="L70" s="83" t="n">
        <v>2.70679</v>
      </c>
      <c r="M70" s="83" t="n">
        <v>2.685199</v>
      </c>
      <c r="N70" s="54" t="n">
        <v>2.685199</v>
      </c>
      <c r="O70" s="83" t="n">
        <v>2.713052</v>
      </c>
      <c r="P70" s="83" t="n">
        <v>3.184506</v>
      </c>
      <c r="Q70" s="83" t="n">
        <v>3.4</v>
      </c>
      <c r="R70" s="83" t="n">
        <v>3.4</v>
      </c>
      <c r="S70" s="83" t="n">
        <v>3.4</v>
      </c>
      <c r="T70" s="83" t="n">
        <v>3.4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43037</v>
      </c>
      <c r="C71" s="83" t="n">
        <v>3.190371</v>
      </c>
      <c r="D71" s="83" t="n">
        <v>2.74708</v>
      </c>
      <c r="E71" s="54" t="n">
        <v>2.74708</v>
      </c>
      <c r="F71" s="83" t="n">
        <v>2.47728</v>
      </c>
      <c r="G71" s="83" t="n">
        <v>2.717535</v>
      </c>
      <c r="H71" s="83" t="n">
        <v>2.658664</v>
      </c>
      <c r="I71" s="54" t="n">
        <v>2.658664</v>
      </c>
      <c r="J71" s="54" t="n">
        <v>2.658664</v>
      </c>
      <c r="K71" s="83" t="n">
        <v>2.615686</v>
      </c>
      <c r="L71" s="83" t="n">
        <v>2.710794</v>
      </c>
      <c r="M71" s="83" t="n">
        <v>2.684223</v>
      </c>
      <c r="N71" s="54" t="n">
        <v>2.684223</v>
      </c>
      <c r="O71" s="83" t="n">
        <v>2.739021</v>
      </c>
      <c r="P71" s="83" t="n">
        <v>3.200193</v>
      </c>
      <c r="Q71" s="83" t="n">
        <v>3.41</v>
      </c>
      <c r="R71" s="83" t="n">
        <v>3.41</v>
      </c>
      <c r="S71" s="83" t="n">
        <v>3.41</v>
      </c>
      <c r="T71" s="83" t="n">
        <v>3.41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441256</v>
      </c>
      <c r="C72" s="83" t="n">
        <v>3.184822</v>
      </c>
      <c r="D72" s="83" t="n">
        <v>2.74246</v>
      </c>
      <c r="E72" s="54" t="n">
        <v>2.74246</v>
      </c>
      <c r="F72" s="83" t="n">
        <v>2.478879</v>
      </c>
      <c r="G72" s="83" t="n">
        <v>2.729034</v>
      </c>
      <c r="H72" s="83" t="n">
        <v>2.679164</v>
      </c>
      <c r="I72" s="54" t="n">
        <v>2.679164</v>
      </c>
      <c r="J72" s="54" t="n">
        <v>2.679164</v>
      </c>
      <c r="K72" s="83" t="n">
        <v>2.624441</v>
      </c>
      <c r="L72" s="83" t="n">
        <v>2.714798</v>
      </c>
      <c r="M72" s="83" t="n">
        <v>2.683246</v>
      </c>
      <c r="N72" s="54" t="n">
        <v>2.683246</v>
      </c>
      <c r="O72" s="83" t="n">
        <v>2.764989</v>
      </c>
      <c r="P72" s="83" t="n">
        <v>3.215881</v>
      </c>
      <c r="Q72" s="83" t="n">
        <v>3.42</v>
      </c>
      <c r="R72" s="83" t="n">
        <v>3.42</v>
      </c>
      <c r="S72" s="83" t="n">
        <v>3.42</v>
      </c>
      <c r="T72" s="83" t="n">
        <v>3.42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452143</v>
      </c>
      <c r="C73" s="83" t="n">
        <v>3.179273</v>
      </c>
      <c r="D73" s="83" t="n">
        <v>2.73784</v>
      </c>
      <c r="E73" s="54" t="n">
        <v>2.73784</v>
      </c>
      <c r="F73" s="83" t="n">
        <v>2.480478</v>
      </c>
      <c r="G73" s="83" t="n">
        <v>2.740533</v>
      </c>
      <c r="H73" s="83" t="n">
        <v>2.699663</v>
      </c>
      <c r="I73" s="54" t="n">
        <v>2.699663</v>
      </c>
      <c r="J73" s="54" t="n">
        <v>2.699663</v>
      </c>
      <c r="K73" s="83" t="n">
        <v>2.634772</v>
      </c>
      <c r="L73" s="83" t="n">
        <v>2.727975</v>
      </c>
      <c r="M73" s="83" t="n">
        <v>2.696559</v>
      </c>
      <c r="N73" s="54" t="n">
        <v>2.696559</v>
      </c>
      <c r="O73" s="83" t="n">
        <v>2.791687</v>
      </c>
      <c r="P73" s="83" t="n">
        <v>3.248232</v>
      </c>
      <c r="Q73" s="83" t="n">
        <v>3.43</v>
      </c>
      <c r="R73" s="83" t="n">
        <v>3.43</v>
      </c>
      <c r="S73" s="83" t="n">
        <v>3.43</v>
      </c>
      <c r="T73" s="83" t="n">
        <v>3.43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464856</v>
      </c>
      <c r="C74" s="83" t="n">
        <v>3.192207</v>
      </c>
      <c r="D74" s="83" t="n">
        <v>2.754241</v>
      </c>
      <c r="E74" s="54" t="n">
        <v>2.754241</v>
      </c>
      <c r="F74" s="83" t="n">
        <v>2.512665</v>
      </c>
      <c r="G74" s="83" t="n">
        <v>2.765967</v>
      </c>
      <c r="H74" s="83" t="n">
        <v>2.725373</v>
      </c>
      <c r="I74" s="54" t="n">
        <v>2.725373</v>
      </c>
      <c r="J74" s="54" t="n">
        <v>2.725373</v>
      </c>
      <c r="K74" s="83" t="n">
        <v>2.668541</v>
      </c>
      <c r="L74" s="83" t="n">
        <v>2.791771</v>
      </c>
      <c r="M74" s="83" t="n">
        <v>2.756227</v>
      </c>
      <c r="N74" s="54" t="n">
        <v>2.756227</v>
      </c>
      <c r="O74" s="83" t="n">
        <v>2.819929</v>
      </c>
      <c r="P74" s="83" t="n">
        <v>3.305295</v>
      </c>
      <c r="Q74" s="83" t="n">
        <v>3.45</v>
      </c>
      <c r="R74" s="83" t="n">
        <v>3.45</v>
      </c>
      <c r="S74" s="83" t="n">
        <v>3.45</v>
      </c>
      <c r="T74" s="83" t="n">
        <v>3.45</v>
      </c>
      <c r="U74" s="54"/>
    </row>
    <row r="75" customFormat="false" ht="15" hidden="false" customHeight="true" outlineLevel="0" collapsed="false">
      <c r="A75" s="80" t="s">
        <v>89</v>
      </c>
      <c r="B75" s="83" t="n">
        <v>3.478979</v>
      </c>
      <c r="C75" s="83" t="n">
        <v>3.215125</v>
      </c>
      <c r="D75" s="83" t="n">
        <v>2.77825</v>
      </c>
      <c r="E75" s="54" t="n">
        <v>2.77825</v>
      </c>
      <c r="F75" s="83" t="n">
        <v>2.551855</v>
      </c>
      <c r="G75" s="83" t="n">
        <v>2.792927</v>
      </c>
      <c r="H75" s="83" t="n">
        <v>2.751169</v>
      </c>
      <c r="I75" s="54" t="n">
        <v>2.751169</v>
      </c>
      <c r="J75" s="54" t="n">
        <v>2.751169</v>
      </c>
      <c r="K75" s="83" t="n">
        <v>2.701937</v>
      </c>
      <c r="L75" s="83" t="n">
        <v>2.848242</v>
      </c>
      <c r="M75" s="83" t="n">
        <v>2.807592</v>
      </c>
      <c r="N75" s="54" t="n">
        <v>2.807592</v>
      </c>
      <c r="O75" s="83" t="n">
        <v>2.848004</v>
      </c>
      <c r="P75" s="83" t="n">
        <v>3.340039</v>
      </c>
      <c r="Q75" s="83" t="n">
        <v>3.46</v>
      </c>
      <c r="R75" s="83" t="n">
        <v>3.46</v>
      </c>
      <c r="S75" s="83" t="n">
        <v>3.46</v>
      </c>
      <c r="T75" s="83" t="n">
        <v>3.46</v>
      </c>
      <c r="U75" s="54"/>
    </row>
    <row r="76" customFormat="false" ht="15" hidden="false" customHeight="true" outlineLevel="0" collapsed="false">
      <c r="A76" s="80" t="s">
        <v>131</v>
      </c>
      <c r="B76" s="83" t="n">
        <v>3.493102</v>
      </c>
      <c r="C76" s="83" t="n">
        <v>3.238043</v>
      </c>
      <c r="D76" s="83" t="n">
        <v>2.80226</v>
      </c>
      <c r="E76" s="54" t="n">
        <v>2.80226</v>
      </c>
      <c r="F76" s="83" t="n">
        <v>2.591045</v>
      </c>
      <c r="G76" s="83" t="n">
        <v>2.819887</v>
      </c>
      <c r="H76" s="83" t="n">
        <v>2.776966</v>
      </c>
      <c r="I76" s="54" t="n">
        <v>2.776966</v>
      </c>
      <c r="J76" s="54" t="n">
        <v>2.776966</v>
      </c>
      <c r="K76" s="83" t="n">
        <v>2.731818</v>
      </c>
      <c r="L76" s="83" t="n">
        <v>2.872718</v>
      </c>
      <c r="M76" s="83" t="n">
        <v>2.836335</v>
      </c>
      <c r="N76" s="54" t="n">
        <v>2.836335</v>
      </c>
      <c r="O76" s="83" t="n">
        <v>2.875774</v>
      </c>
      <c r="P76" s="83" t="n">
        <v>3.345868</v>
      </c>
      <c r="Q76" s="83" t="n">
        <v>3.47</v>
      </c>
      <c r="R76" s="83" t="n">
        <v>3.47</v>
      </c>
      <c r="S76" s="83" t="n">
        <v>3.47</v>
      </c>
      <c r="T76" s="83" t="n">
        <v>3.47</v>
      </c>
      <c r="U76" s="54"/>
    </row>
    <row r="77" customFormat="false" ht="15" hidden="false" customHeight="true" outlineLevel="0" collapsed="false">
      <c r="A77" s="80" t="s">
        <v>132</v>
      </c>
      <c r="B77" s="83" t="n">
        <v>3.507226</v>
      </c>
      <c r="C77" s="83" t="n">
        <v>3.260961</v>
      </c>
      <c r="D77" s="83" t="n">
        <v>2.826269</v>
      </c>
      <c r="E77" s="54" t="n">
        <v>2.826269</v>
      </c>
      <c r="F77" s="83" t="n">
        <v>2.630235</v>
      </c>
      <c r="G77" s="83" t="n">
        <v>2.846846</v>
      </c>
      <c r="H77" s="83" t="n">
        <v>2.802763</v>
      </c>
      <c r="I77" s="54" t="n">
        <v>2.802763</v>
      </c>
      <c r="J77" s="54" t="n">
        <v>2.802763</v>
      </c>
      <c r="K77" s="83" t="n">
        <v>2.761699</v>
      </c>
      <c r="L77" s="83" t="n">
        <v>2.897193</v>
      </c>
      <c r="M77" s="83" t="n">
        <v>2.865078</v>
      </c>
      <c r="N77" s="54" t="n">
        <v>2.865078</v>
      </c>
      <c r="O77" s="83" t="n">
        <v>2.903544</v>
      </c>
      <c r="P77" s="83" t="n">
        <v>3.351697</v>
      </c>
      <c r="Q77" s="83" t="n">
        <v>3.47</v>
      </c>
      <c r="R77" s="83" t="n">
        <v>3.47</v>
      </c>
      <c r="S77" s="83" t="n">
        <v>3.47</v>
      </c>
      <c r="T77" s="83" t="n">
        <v>3.47</v>
      </c>
      <c r="U77" s="54"/>
    </row>
    <row r="78" customFormat="false" ht="15" hidden="false" customHeight="true" outlineLevel="0" collapsed="false">
      <c r="A78" s="80" t="s">
        <v>133</v>
      </c>
      <c r="B78" s="83" t="n">
        <v>3.521349</v>
      </c>
      <c r="C78" s="83" t="n">
        <v>3.283879</v>
      </c>
      <c r="D78" s="83" t="n">
        <v>2.850279</v>
      </c>
      <c r="E78" s="54" t="n">
        <v>2.850279</v>
      </c>
      <c r="F78" s="83" t="n">
        <v>2.669425</v>
      </c>
      <c r="G78" s="83" t="n">
        <v>2.873806</v>
      </c>
      <c r="H78" s="83" t="n">
        <v>2.82856</v>
      </c>
      <c r="I78" s="54" t="n">
        <v>2.82856</v>
      </c>
      <c r="J78" s="54" t="n">
        <v>2.82856</v>
      </c>
      <c r="K78" s="83" t="n">
        <v>2.791581</v>
      </c>
      <c r="L78" s="83" t="n">
        <v>2.921669</v>
      </c>
      <c r="M78" s="83" t="n">
        <v>2.89382</v>
      </c>
      <c r="N78" s="54" t="n">
        <v>2.89382</v>
      </c>
      <c r="O78" s="83" t="n">
        <v>2.931314</v>
      </c>
      <c r="P78" s="83" t="n">
        <v>3.357526</v>
      </c>
      <c r="Q78" s="83" t="n">
        <v>3.48</v>
      </c>
      <c r="R78" s="83" t="n">
        <v>3.48</v>
      </c>
      <c r="S78" s="83" t="n">
        <v>3.48</v>
      </c>
      <c r="T78" s="83" t="n">
        <v>3.48</v>
      </c>
      <c r="U78" s="54"/>
    </row>
    <row r="79" customFormat="false" ht="15" hidden="false" customHeight="true" outlineLevel="0" collapsed="false">
      <c r="A79" s="80" t="s">
        <v>134</v>
      </c>
      <c r="B79" s="83" t="n">
        <v>3.535472</v>
      </c>
      <c r="C79" s="83" t="n">
        <v>3.306797</v>
      </c>
      <c r="D79" s="83" t="n">
        <v>2.874288</v>
      </c>
      <c r="E79" s="54" t="n">
        <v>2.874288</v>
      </c>
      <c r="F79" s="83" t="n">
        <v>2.708615</v>
      </c>
      <c r="G79" s="83" t="n">
        <v>2.900766</v>
      </c>
      <c r="H79" s="83" t="n">
        <v>2.854356</v>
      </c>
      <c r="I79" s="54" t="n">
        <v>2.854356</v>
      </c>
      <c r="J79" s="54" t="n">
        <v>2.854356</v>
      </c>
      <c r="K79" s="83" t="n">
        <v>2.821462</v>
      </c>
      <c r="L79" s="83" t="n">
        <v>2.946145</v>
      </c>
      <c r="M79" s="83" t="n">
        <v>2.922563</v>
      </c>
      <c r="N79" s="54" t="n">
        <v>2.922563</v>
      </c>
      <c r="O79" s="83" t="n">
        <v>2.959084</v>
      </c>
      <c r="P79" s="83" t="n">
        <v>3.363356</v>
      </c>
      <c r="Q79" s="83" t="n">
        <v>3.49</v>
      </c>
      <c r="R79" s="83" t="n">
        <v>3.49</v>
      </c>
      <c r="S79" s="83" t="n">
        <v>3.49</v>
      </c>
      <c r="T79" s="83" t="n">
        <v>3.49</v>
      </c>
      <c r="U79" s="54"/>
    </row>
    <row r="80" customFormat="false" ht="15" hidden="false" customHeight="true" outlineLevel="0" collapsed="false">
      <c r="A80" s="80" t="s">
        <v>135</v>
      </c>
      <c r="B80" s="83" t="n">
        <v>3.549595</v>
      </c>
      <c r="C80" s="83" t="n">
        <v>3.329714</v>
      </c>
      <c r="D80" s="83" t="n">
        <v>2.898298</v>
      </c>
      <c r="E80" s="54" t="n">
        <v>2.898298</v>
      </c>
      <c r="F80" s="83" t="n">
        <v>2.747805</v>
      </c>
      <c r="G80" s="83" t="n">
        <v>2.927725</v>
      </c>
      <c r="H80" s="83" t="n">
        <v>2.880153</v>
      </c>
      <c r="I80" s="54" t="n">
        <v>2.880153</v>
      </c>
      <c r="J80" s="54" t="n">
        <v>2.880153</v>
      </c>
      <c r="K80" s="83" t="n">
        <v>2.851343</v>
      </c>
      <c r="L80" s="83" t="n">
        <v>2.970621</v>
      </c>
      <c r="M80" s="83" t="n">
        <v>2.951306</v>
      </c>
      <c r="N80" s="54" t="n">
        <v>2.951306</v>
      </c>
      <c r="O80" s="83" t="n">
        <v>2.986854</v>
      </c>
      <c r="P80" s="83" t="n">
        <v>3.369185</v>
      </c>
      <c r="Q80" s="83" t="n">
        <v>3.49</v>
      </c>
      <c r="R80" s="83" t="n">
        <v>3.49</v>
      </c>
      <c r="S80" s="83" t="n">
        <v>3.49</v>
      </c>
      <c r="T80" s="83" t="n">
        <v>3.49</v>
      </c>
      <c r="U80" s="54"/>
    </row>
    <row r="81" customFormat="false" ht="15" hidden="false" customHeight="true" outlineLevel="0" collapsed="false">
      <c r="A81" s="80" t="s">
        <v>136</v>
      </c>
      <c r="B81" s="83" t="n">
        <v>3.563718</v>
      </c>
      <c r="C81" s="83" t="n">
        <v>3.352632</v>
      </c>
      <c r="D81" s="83" t="n">
        <v>2.922307</v>
      </c>
      <c r="E81" s="54" t="n">
        <v>2.922307</v>
      </c>
      <c r="F81" s="83" t="n">
        <v>2.786995</v>
      </c>
      <c r="G81" s="83" t="n">
        <v>2.954685</v>
      </c>
      <c r="H81" s="83" t="n">
        <v>2.90595</v>
      </c>
      <c r="I81" s="54" t="n">
        <v>2.90595</v>
      </c>
      <c r="J81" s="54" t="n">
        <v>2.90595</v>
      </c>
      <c r="K81" s="83" t="n">
        <v>2.881224</v>
      </c>
      <c r="L81" s="83" t="n">
        <v>2.995097</v>
      </c>
      <c r="M81" s="83" t="n">
        <v>2.980049</v>
      </c>
      <c r="N81" s="54" t="n">
        <v>2.980049</v>
      </c>
      <c r="O81" s="83" t="n">
        <v>3.014624</v>
      </c>
      <c r="P81" s="83" t="n">
        <v>3.375014</v>
      </c>
      <c r="Q81" s="83" t="n">
        <v>3.5</v>
      </c>
      <c r="R81" s="83" t="n">
        <v>3.5</v>
      </c>
      <c r="S81" s="83" t="n">
        <v>3.5</v>
      </c>
      <c r="T81" s="83" t="n">
        <v>3.5</v>
      </c>
      <c r="U81" s="54"/>
    </row>
    <row r="82" customFormat="false" ht="15" hidden="false" customHeight="true" outlineLevel="0" collapsed="false">
      <c r="A82" s="80" t="s">
        <v>137</v>
      </c>
      <c r="B82" s="83" t="n">
        <v>3.577842</v>
      </c>
      <c r="C82" s="83" t="n">
        <v>3.37555</v>
      </c>
      <c r="D82" s="83" t="n">
        <v>2.946317</v>
      </c>
      <c r="E82" s="54" t="n">
        <v>2.946317</v>
      </c>
      <c r="F82" s="83" t="n">
        <v>2.826186</v>
      </c>
      <c r="G82" s="83" t="n">
        <v>2.981645</v>
      </c>
      <c r="H82" s="83" t="n">
        <v>2.931747</v>
      </c>
      <c r="I82" s="54" t="n">
        <v>2.931747</v>
      </c>
      <c r="J82" s="54" t="n">
        <v>2.931747</v>
      </c>
      <c r="K82" s="83" t="n">
        <v>2.911105</v>
      </c>
      <c r="L82" s="83" t="n">
        <v>3.019573</v>
      </c>
      <c r="M82" s="83" t="n">
        <v>3.008791</v>
      </c>
      <c r="N82" s="54" t="n">
        <v>3.008791</v>
      </c>
      <c r="O82" s="83" t="n">
        <v>3.042394</v>
      </c>
      <c r="P82" s="83" t="n">
        <v>3.380843</v>
      </c>
      <c r="Q82" s="83" t="n">
        <v>3.51</v>
      </c>
      <c r="R82" s="83" t="n">
        <v>3.51</v>
      </c>
      <c r="S82" s="83" t="n">
        <v>3.51</v>
      </c>
      <c r="T82" s="83" t="n">
        <v>3.51</v>
      </c>
      <c r="U82" s="54"/>
    </row>
    <row r="83" customFormat="false" ht="15" hidden="false" customHeight="true" outlineLevel="0" collapsed="false">
      <c r="A83" s="80" t="s">
        <v>138</v>
      </c>
      <c r="B83" s="83" t="n">
        <v>3.591965</v>
      </c>
      <c r="C83" s="83" t="n">
        <v>3.398468</v>
      </c>
      <c r="D83" s="83" t="n">
        <v>2.970326</v>
      </c>
      <c r="E83" s="54" t="n">
        <v>2.970326</v>
      </c>
      <c r="F83" s="83" t="n">
        <v>2.865376</v>
      </c>
      <c r="G83" s="83" t="n">
        <v>3.008604</v>
      </c>
      <c r="H83" s="83" t="n">
        <v>2.957543</v>
      </c>
      <c r="I83" s="54" t="n">
        <v>2.957543</v>
      </c>
      <c r="J83" s="54" t="n">
        <v>2.957543</v>
      </c>
      <c r="K83" s="83" t="n">
        <v>2.940986</v>
      </c>
      <c r="L83" s="83" t="n">
        <v>3.044049</v>
      </c>
      <c r="M83" s="83" t="n">
        <v>3.037534</v>
      </c>
      <c r="N83" s="54" t="n">
        <v>3.037534</v>
      </c>
      <c r="O83" s="83" t="n">
        <v>3.070164</v>
      </c>
      <c r="P83" s="83" t="n">
        <v>3.386672</v>
      </c>
      <c r="Q83" s="83" t="n">
        <v>3.52</v>
      </c>
      <c r="R83" s="83" t="n">
        <v>3.52</v>
      </c>
      <c r="S83" s="83" t="n">
        <v>3.52</v>
      </c>
      <c r="T83" s="83" t="n">
        <v>3.52</v>
      </c>
      <c r="U83" s="54"/>
    </row>
    <row r="84" customFormat="false" ht="15" hidden="false" customHeight="true" outlineLevel="0" collapsed="false">
      <c r="A84" s="80" t="s">
        <v>139</v>
      </c>
      <c r="B84" s="83" t="n">
        <v>3.606088</v>
      </c>
      <c r="C84" s="83" t="n">
        <v>3.421386</v>
      </c>
      <c r="D84" s="83" t="n">
        <v>2.994336</v>
      </c>
      <c r="E84" s="54" t="n">
        <v>2.994336</v>
      </c>
      <c r="F84" s="83" t="n">
        <v>2.904566</v>
      </c>
      <c r="G84" s="83" t="n">
        <v>3.035564</v>
      </c>
      <c r="H84" s="83" t="n">
        <v>2.98334</v>
      </c>
      <c r="I84" s="54" t="n">
        <v>2.98334</v>
      </c>
      <c r="J84" s="54" t="n">
        <v>2.98334</v>
      </c>
      <c r="K84" s="83" t="n">
        <v>2.970868</v>
      </c>
      <c r="L84" s="83" t="n">
        <v>3.068525</v>
      </c>
      <c r="M84" s="83" t="n">
        <v>3.066277</v>
      </c>
      <c r="N84" s="54" t="n">
        <v>3.066277</v>
      </c>
      <c r="O84" s="83" t="n">
        <v>3.097934</v>
      </c>
      <c r="P84" s="83" t="n">
        <v>3.392501</v>
      </c>
      <c r="Q84" s="83" t="n">
        <v>3.52</v>
      </c>
      <c r="R84" s="83" t="n">
        <v>3.52</v>
      </c>
      <c r="S84" s="83" t="n">
        <v>3.52</v>
      </c>
      <c r="T84" s="83" t="n">
        <v>3.52</v>
      </c>
      <c r="U84" s="54"/>
    </row>
    <row r="85" customFormat="false" ht="15" hidden="false" customHeight="true" outlineLevel="0" collapsed="false">
      <c r="A85" s="80" t="s">
        <v>140</v>
      </c>
      <c r="B85" s="83" t="n">
        <v>3.620211</v>
      </c>
      <c r="C85" s="83" t="n">
        <v>3.444304</v>
      </c>
      <c r="D85" s="83" t="n">
        <v>3.018345</v>
      </c>
      <c r="E85" s="54" t="n">
        <v>3.018345</v>
      </c>
      <c r="F85" s="83" t="n">
        <v>2.943756</v>
      </c>
      <c r="G85" s="83" t="n">
        <v>3.062524</v>
      </c>
      <c r="H85" s="83" t="n">
        <v>3.009137</v>
      </c>
      <c r="I85" s="54" t="n">
        <v>3.009137</v>
      </c>
      <c r="J85" s="54" t="n">
        <v>3.009137</v>
      </c>
      <c r="K85" s="83" t="n">
        <v>3.000749</v>
      </c>
      <c r="L85" s="83" t="n">
        <v>3.093001</v>
      </c>
      <c r="M85" s="83" t="n">
        <v>3.09502</v>
      </c>
      <c r="N85" s="54" t="n">
        <v>3.09502</v>
      </c>
      <c r="O85" s="83" t="n">
        <v>3.125704</v>
      </c>
      <c r="P85" s="83" t="n">
        <v>3.39833</v>
      </c>
      <c r="Q85" s="83" t="n">
        <v>3.53</v>
      </c>
      <c r="R85" s="83" t="n">
        <v>3.53</v>
      </c>
      <c r="S85" s="83" t="n">
        <v>3.53</v>
      </c>
      <c r="T85" s="83" t="n">
        <v>3.53</v>
      </c>
      <c r="U85" s="54"/>
    </row>
    <row r="86" customFormat="false" ht="15" hidden="false" customHeight="true" outlineLevel="0" collapsed="false">
      <c r="A86" s="80" t="s">
        <v>141</v>
      </c>
      <c r="B86" s="83" t="n">
        <v>3.634335</v>
      </c>
      <c r="C86" s="83" t="n">
        <v>3.467221</v>
      </c>
      <c r="D86" s="83" t="n">
        <v>3.042355</v>
      </c>
      <c r="E86" s="54" t="n">
        <v>3.042355</v>
      </c>
      <c r="F86" s="83" t="n">
        <v>2.982946</v>
      </c>
      <c r="G86" s="83" t="n">
        <v>3.089483</v>
      </c>
      <c r="H86" s="83" t="n">
        <v>3.034934</v>
      </c>
      <c r="I86" s="54" t="n">
        <v>3.034934</v>
      </c>
      <c r="J86" s="54" t="n">
        <v>3.034934</v>
      </c>
      <c r="K86" s="83" t="n">
        <v>3.03063</v>
      </c>
      <c r="L86" s="83" t="n">
        <v>3.117477</v>
      </c>
      <c r="M86" s="83" t="n">
        <v>3.123762</v>
      </c>
      <c r="N86" s="54" t="n">
        <v>3.123762</v>
      </c>
      <c r="O86" s="83" t="n">
        <v>3.153474</v>
      </c>
      <c r="P86" s="83" t="n">
        <v>3.404159</v>
      </c>
      <c r="Q86" s="83" t="n">
        <v>3.54</v>
      </c>
      <c r="R86" s="83" t="n">
        <v>3.54</v>
      </c>
      <c r="S86" s="83" t="n">
        <v>3.54</v>
      </c>
      <c r="T86" s="83" t="n">
        <v>3.54</v>
      </c>
      <c r="U86" s="54"/>
    </row>
    <row r="87" customFormat="false" ht="15" hidden="false" customHeight="true" outlineLevel="0" collapsed="false">
      <c r="A87" s="80" t="s">
        <v>142</v>
      </c>
      <c r="B87" s="83" t="n">
        <v>3.648458</v>
      </c>
      <c r="C87" s="83" t="n">
        <v>3.490139</v>
      </c>
      <c r="D87" s="83" t="n">
        <v>3.066364</v>
      </c>
      <c r="E87" s="54" t="n">
        <v>3.066364</v>
      </c>
      <c r="F87" s="83" t="n">
        <v>3.022136</v>
      </c>
      <c r="G87" s="83" t="n">
        <v>3.116443</v>
      </c>
      <c r="H87" s="83" t="n">
        <v>3.06073</v>
      </c>
      <c r="I87" s="54" t="n">
        <v>3.06073</v>
      </c>
      <c r="J87" s="54" t="n">
        <v>3.06073</v>
      </c>
      <c r="K87" s="83" t="n">
        <v>3.060511</v>
      </c>
      <c r="L87" s="83" t="n">
        <v>3.141953</v>
      </c>
      <c r="M87" s="83" t="n">
        <v>3.152505</v>
      </c>
      <c r="N87" s="54" t="n">
        <v>3.152505</v>
      </c>
      <c r="O87" s="83" t="n">
        <v>3.181244</v>
      </c>
      <c r="P87" s="83" t="n">
        <v>3.409988</v>
      </c>
      <c r="Q87" s="83" t="n">
        <v>3.54</v>
      </c>
      <c r="R87" s="83" t="n">
        <v>3.54</v>
      </c>
      <c r="S87" s="83" t="n">
        <v>3.54</v>
      </c>
      <c r="T87" s="83" t="n">
        <v>3.54</v>
      </c>
      <c r="U87" s="54"/>
    </row>
    <row r="88" customFormat="false" ht="15" hidden="false" customHeight="true" outlineLevel="0" collapsed="false">
      <c r="A88" s="80" t="s">
        <v>143</v>
      </c>
      <c r="B88" s="83" t="n">
        <v>3.662581</v>
      </c>
      <c r="C88" s="83" t="n">
        <v>3.513057</v>
      </c>
      <c r="D88" s="83" t="n">
        <v>3.090374</v>
      </c>
      <c r="E88" s="54" t="n">
        <v>3.090374</v>
      </c>
      <c r="F88" s="83" t="n">
        <v>3.061326</v>
      </c>
      <c r="G88" s="83" t="n">
        <v>3.143403</v>
      </c>
      <c r="H88" s="83" t="n">
        <v>3.086527</v>
      </c>
      <c r="I88" s="54" t="n">
        <v>3.086527</v>
      </c>
      <c r="J88" s="54" t="n">
        <v>3.086527</v>
      </c>
      <c r="K88" s="83" t="n">
        <v>3.090392</v>
      </c>
      <c r="L88" s="83" t="n">
        <v>3.166429</v>
      </c>
      <c r="M88" s="83" t="n">
        <v>3.181248</v>
      </c>
      <c r="N88" s="54" t="n">
        <v>3.181248</v>
      </c>
      <c r="O88" s="83" t="n">
        <v>3.209014</v>
      </c>
      <c r="P88" s="83" t="n">
        <v>3.415817</v>
      </c>
      <c r="Q88" s="83" t="n">
        <v>3.55</v>
      </c>
      <c r="R88" s="83" t="n">
        <v>3.55</v>
      </c>
      <c r="S88" s="83" t="n">
        <v>3.55</v>
      </c>
      <c r="T88" s="83" t="n">
        <v>3.55</v>
      </c>
      <c r="U88" s="54"/>
    </row>
    <row r="89" customFormat="false" ht="15" hidden="false" customHeight="true" outlineLevel="0" collapsed="false">
      <c r="A89" s="80" t="s">
        <v>144</v>
      </c>
      <c r="B89" s="83" t="n">
        <v>3.676704</v>
      </c>
      <c r="C89" s="83" t="n">
        <v>3.535975</v>
      </c>
      <c r="D89" s="83" t="n">
        <v>3.114383</v>
      </c>
      <c r="E89" s="54" t="n">
        <v>3.114383</v>
      </c>
      <c r="F89" s="83" t="n">
        <v>3.100516</v>
      </c>
      <c r="G89" s="83" t="n">
        <v>3.170363</v>
      </c>
      <c r="H89" s="83" t="n">
        <v>3.112324</v>
      </c>
      <c r="I89" s="54" t="n">
        <v>3.112324</v>
      </c>
      <c r="J89" s="54" t="n">
        <v>3.112324</v>
      </c>
      <c r="K89" s="83" t="n">
        <v>3.120274</v>
      </c>
      <c r="L89" s="83" t="n">
        <v>3.190904</v>
      </c>
      <c r="M89" s="83" t="n">
        <v>3.209991</v>
      </c>
      <c r="N89" s="54" t="n">
        <v>3.209991</v>
      </c>
      <c r="O89" s="83" t="n">
        <v>3.236784</v>
      </c>
      <c r="P89" s="83" t="n">
        <v>3.421646</v>
      </c>
      <c r="Q89" s="83" t="n">
        <v>3.56</v>
      </c>
      <c r="R89" s="83" t="n">
        <v>3.56</v>
      </c>
      <c r="S89" s="83" t="n">
        <v>3.56</v>
      </c>
      <c r="T89" s="83" t="n">
        <v>3.56</v>
      </c>
      <c r="U89" s="54"/>
    </row>
    <row r="90" customFormat="false" ht="15" hidden="false" customHeight="true" outlineLevel="0" collapsed="false">
      <c r="A90" s="80" t="s">
        <v>145</v>
      </c>
      <c r="B90" s="83" t="n">
        <v>3.690828</v>
      </c>
      <c r="C90" s="83" t="n">
        <v>3.558893</v>
      </c>
      <c r="D90" s="83" t="n">
        <v>3.138393</v>
      </c>
      <c r="E90" s="54" t="n">
        <v>3.138393</v>
      </c>
      <c r="F90" s="83" t="n">
        <v>3.139706</v>
      </c>
      <c r="G90" s="83" t="n">
        <v>3.197322</v>
      </c>
      <c r="H90" s="83" t="n">
        <v>3.137982</v>
      </c>
      <c r="I90" s="54" t="n">
        <v>3.137982</v>
      </c>
      <c r="J90" s="54" t="n">
        <v>3.137982</v>
      </c>
      <c r="K90" s="83" t="n">
        <v>3.147745</v>
      </c>
      <c r="L90" s="83" t="n">
        <v>3.212242</v>
      </c>
      <c r="M90" s="83" t="n">
        <v>3.233133</v>
      </c>
      <c r="N90" s="54" t="n">
        <v>3.233133</v>
      </c>
      <c r="O90" s="83" t="n">
        <v>3.25814</v>
      </c>
      <c r="P90" s="83" t="n">
        <v>3.433382</v>
      </c>
      <c r="Q90" s="83" t="n">
        <v>3.57</v>
      </c>
      <c r="R90" s="83" t="n">
        <v>3.57</v>
      </c>
      <c r="S90" s="83" t="n">
        <v>3.57</v>
      </c>
      <c r="T90" s="83" t="n">
        <v>3.57</v>
      </c>
      <c r="U90" s="54"/>
    </row>
    <row r="91" customFormat="false" ht="15" hidden="false" customHeight="true" outlineLevel="0" collapsed="false">
      <c r="A91" s="80" t="s">
        <v>146</v>
      </c>
      <c r="B91" s="83" t="n">
        <v>3.701914</v>
      </c>
      <c r="C91" s="83" t="n">
        <v>3.577694</v>
      </c>
      <c r="D91" s="83" t="n">
        <v>3.145602</v>
      </c>
      <c r="E91" s="54" t="n">
        <v>3.145602</v>
      </c>
      <c r="F91" s="83" t="n">
        <v>3.153856</v>
      </c>
      <c r="G91" s="83" t="n">
        <v>3.201722</v>
      </c>
      <c r="H91" s="83" t="n">
        <v>3.138485</v>
      </c>
      <c r="I91" s="54" t="n">
        <v>3.138485</v>
      </c>
      <c r="J91" s="54" t="n">
        <v>3.138485</v>
      </c>
      <c r="K91" s="83" t="n">
        <v>3.149249</v>
      </c>
      <c r="L91" s="83" t="n">
        <v>3.218822</v>
      </c>
      <c r="M91" s="83" t="n">
        <v>3.240128</v>
      </c>
      <c r="N91" s="54" t="n">
        <v>3.240128</v>
      </c>
      <c r="O91" s="83" t="n">
        <v>3.267179</v>
      </c>
      <c r="P91" s="83" t="n">
        <v>3.453122</v>
      </c>
      <c r="Q91" s="83" t="n">
        <v>3.6</v>
      </c>
      <c r="R91" s="83" t="n">
        <v>3.6</v>
      </c>
      <c r="S91" s="83" t="n">
        <v>3.6</v>
      </c>
      <c r="T91" s="83" t="n">
        <v>3.6</v>
      </c>
      <c r="U91" s="54"/>
    </row>
    <row r="92" customFormat="false" ht="15" hidden="false" customHeight="true" outlineLevel="0" collapsed="false">
      <c r="A92" s="80" t="s">
        <v>147</v>
      </c>
      <c r="B92" s="83" t="n">
        <v>3.710859</v>
      </c>
      <c r="C92" s="83" t="n">
        <v>3.594478</v>
      </c>
      <c r="D92" s="83" t="n">
        <v>3.147393</v>
      </c>
      <c r="E92" s="54" t="n">
        <v>3.147393</v>
      </c>
      <c r="F92" s="83" t="n">
        <v>3.163079</v>
      </c>
      <c r="G92" s="83" t="n">
        <v>3.204247</v>
      </c>
      <c r="H92" s="83" t="n">
        <v>3.138988</v>
      </c>
      <c r="I92" s="54" t="n">
        <v>3.138988</v>
      </c>
      <c r="J92" s="54" t="n">
        <v>3.138988</v>
      </c>
      <c r="K92" s="83" t="n">
        <v>3.150754</v>
      </c>
      <c r="L92" s="83" t="n">
        <v>3.225402</v>
      </c>
      <c r="M92" s="83" t="n">
        <v>3.247123</v>
      </c>
      <c r="N92" s="54" t="n">
        <v>3.247123</v>
      </c>
      <c r="O92" s="83" t="n">
        <v>3.276219</v>
      </c>
      <c r="P92" s="83" t="n">
        <v>3.472861</v>
      </c>
      <c r="Q92" s="83" t="n">
        <v>3.62</v>
      </c>
      <c r="R92" s="83" t="n">
        <v>3.62</v>
      </c>
      <c r="S92" s="83" t="n">
        <v>3.62</v>
      </c>
      <c r="T92" s="83" t="n">
        <v>3.62</v>
      </c>
      <c r="U92" s="54"/>
    </row>
    <row r="93" customFormat="false" ht="15" hidden="false" customHeight="true" outlineLevel="0" collapsed="false">
      <c r="A93" s="80" t="s">
        <v>148</v>
      </c>
      <c r="B93" s="83" t="n">
        <v>3.719803</v>
      </c>
      <c r="C93" s="83" t="n">
        <v>3.611263</v>
      </c>
      <c r="D93" s="83" t="n">
        <v>3.149185</v>
      </c>
      <c r="E93" s="54" t="n">
        <v>3.149185</v>
      </c>
      <c r="F93" s="83" t="n">
        <v>3.172303</v>
      </c>
      <c r="G93" s="83" t="n">
        <v>3.206772</v>
      </c>
      <c r="H93" s="83" t="n">
        <v>3.13949</v>
      </c>
      <c r="I93" s="54" t="n">
        <v>3.13949</v>
      </c>
      <c r="J93" s="54" t="n">
        <v>3.13949</v>
      </c>
      <c r="K93" s="83" t="n">
        <v>3.152258</v>
      </c>
      <c r="L93" s="83" t="n">
        <v>3.231981</v>
      </c>
      <c r="M93" s="83" t="n">
        <v>3.254118</v>
      </c>
      <c r="N93" s="54" t="n">
        <v>3.254118</v>
      </c>
      <c r="O93" s="83" t="n">
        <v>3.285258</v>
      </c>
      <c r="P93" s="83" t="n">
        <v>3.4926</v>
      </c>
      <c r="Q93" s="83" t="n">
        <v>3.65</v>
      </c>
      <c r="R93" s="83" t="n">
        <v>3.65</v>
      </c>
      <c r="S93" s="83" t="n">
        <v>3.65</v>
      </c>
      <c r="T93" s="83" t="n">
        <v>3.65</v>
      </c>
      <c r="U93" s="54"/>
    </row>
    <row r="94" customFormat="false" ht="15" hidden="false" customHeight="true" outlineLevel="0" collapsed="false">
      <c r="A94" s="80" t="s">
        <v>149</v>
      </c>
      <c r="B94" s="83" t="n">
        <v>3.728748</v>
      </c>
      <c r="C94" s="83" t="n">
        <v>3.628047</v>
      </c>
      <c r="D94" s="83" t="n">
        <v>3.150976</v>
      </c>
      <c r="E94" s="54" t="n">
        <v>3.150976</v>
      </c>
      <c r="F94" s="83" t="n">
        <v>3.181527</v>
      </c>
      <c r="G94" s="83" t="n">
        <v>3.209298</v>
      </c>
      <c r="H94" s="83" t="n">
        <v>3.139993</v>
      </c>
      <c r="I94" s="54" t="n">
        <v>3.139993</v>
      </c>
      <c r="J94" s="54" t="n">
        <v>3.139993</v>
      </c>
      <c r="K94" s="83" t="n">
        <v>3.153763</v>
      </c>
      <c r="L94" s="83" t="n">
        <v>3.238561</v>
      </c>
      <c r="M94" s="83" t="n">
        <v>3.261113</v>
      </c>
      <c r="N94" s="54" t="n">
        <v>3.261113</v>
      </c>
      <c r="O94" s="83" t="n">
        <v>3.294298</v>
      </c>
      <c r="P94" s="83" t="n">
        <v>3.512339</v>
      </c>
      <c r="Q94" s="83" t="n">
        <v>3.67</v>
      </c>
      <c r="R94" s="83" t="n">
        <v>3.67</v>
      </c>
      <c r="S94" s="83" t="n">
        <v>3.67</v>
      </c>
      <c r="T94" s="83" t="n">
        <v>3.67</v>
      </c>
      <c r="U94" s="54"/>
    </row>
    <row r="95" customFormat="false" ht="15" hidden="false" customHeight="true" outlineLevel="0" collapsed="false">
      <c r="A95" s="80" t="s">
        <v>150</v>
      </c>
      <c r="B95" s="83" t="n">
        <v>3.737692</v>
      </c>
      <c r="C95" s="83" t="n">
        <v>3.644832</v>
      </c>
      <c r="D95" s="83" t="n">
        <v>3.152768</v>
      </c>
      <c r="E95" s="54" t="n">
        <v>3.152768</v>
      </c>
      <c r="F95" s="83" t="n">
        <v>3.19075</v>
      </c>
      <c r="G95" s="83" t="n">
        <v>3.211823</v>
      </c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95" customFormat="false" ht="15" hidden="false" customHeight="true" outlineLevel="0" collapsed="false">
      <c r="A1095" s="80"/>
      <c r="B1095" s="83"/>
      <c r="C1095" s="83"/>
      <c r="D1095" s="83"/>
      <c r="E1095" s="54"/>
      <c r="F1095" s="83"/>
      <c r="G1095" s="83"/>
      <c r="H1095" s="83"/>
      <c r="I1095" s="54"/>
      <c r="J1095" s="54"/>
      <c r="K1095" s="83"/>
      <c r="L1095" s="83"/>
      <c r="M1095" s="83"/>
      <c r="N1095" s="54"/>
      <c r="O1095" s="83"/>
      <c r="P1095" s="83"/>
      <c r="Q1095" s="83"/>
      <c r="R1095" s="54"/>
      <c r="S1095" s="54"/>
      <c r="T1095" s="81"/>
      <c r="U1095" s="54"/>
    </row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2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1906307.698372</v>
      </c>
      <c r="C6" s="18" t="n">
        <f aca="false">+C7+C14+C17</f>
        <v>1782985.81906</v>
      </c>
      <c r="D6" s="18" t="n">
        <f aca="false">+D7+D14+D17</f>
        <v>2012472.338713</v>
      </c>
      <c r="E6" s="18" t="n">
        <f aca="false">SUM(B6:D6)</f>
        <v>5701765.856145</v>
      </c>
      <c r="F6" s="18" t="n">
        <f aca="false">+F7+F14+F17</f>
        <v>1688251.748925</v>
      </c>
      <c r="G6" s="18" t="n">
        <f aca="false">+G7+G14+G17</f>
        <v>1852144.801158</v>
      </c>
      <c r="H6" s="18" t="n">
        <f aca="false">+H7+H14+H17</f>
        <v>2108881.473599</v>
      </c>
      <c r="I6" s="18" t="n">
        <f aca="false">SUM(F6:H6)</f>
        <v>5649278.023682</v>
      </c>
      <c r="J6" s="18" t="n">
        <f aca="false">+E6+I6</f>
        <v>11351043.879827</v>
      </c>
      <c r="K6" s="18" t="n">
        <f aca="false">+K7+K14+K17</f>
        <v>1799465.744027</v>
      </c>
      <c r="L6" s="18" t="n">
        <f aca="false">+L7+L14+L17</f>
        <v>2161050.727776</v>
      </c>
      <c r="M6" s="18" t="n">
        <f aca="false">+M7+M14+M17</f>
        <v>1982476.991553</v>
      </c>
      <c r="N6" s="18" t="n">
        <f aca="false">+N7+N14+N17</f>
        <v>5942993.463356</v>
      </c>
      <c r="O6" s="18" t="n">
        <f aca="false">+O7+O14+O17</f>
        <v>1602379.577651</v>
      </c>
      <c r="P6" s="18" t="n">
        <f aca="false">+P7+P14+P17</f>
        <v>1733403.696671</v>
      </c>
      <c r="Q6" s="18" t="n">
        <f aca="false">+Q7+Q14+Q17</f>
        <v>1416887.342092</v>
      </c>
      <c r="R6" s="18" t="n">
        <f aca="false">SUM(O6:Q6)</f>
        <v>4752670.616414</v>
      </c>
      <c r="S6" s="18" t="n">
        <f aca="false">+N6+R6</f>
        <v>10695664.07977</v>
      </c>
      <c r="T6" s="18" t="n">
        <f aca="false">+B6+C6+D6+F6+G6+H6+K6+L6+M6+O6+P6+Q6</f>
        <v>22046707.959597</v>
      </c>
      <c r="U6" s="18" t="n">
        <f aca="false">+U7+U14+U17</f>
        <v>11398853.758888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817382.875619</v>
      </c>
      <c r="C7" s="22" t="n">
        <f aca="false">SUM(C8:C11)</f>
        <v>1690833.394955</v>
      </c>
      <c r="D7" s="22" t="n">
        <f aca="false">SUM(D8:D11)</f>
        <v>1888478.915897</v>
      </c>
      <c r="E7" s="22" t="n">
        <f aca="false">SUM(B7:D7)</f>
        <v>5396695.186471</v>
      </c>
      <c r="F7" s="22" t="n">
        <f aca="false">SUM(F8:F11)</f>
        <v>1594989.027823</v>
      </c>
      <c r="G7" s="22" t="n">
        <f aca="false">SUM(G8:G11)</f>
        <v>1745587.403593</v>
      </c>
      <c r="H7" s="22" t="n">
        <f aca="false">SUM(H8:H11)</f>
        <v>1965143.758239</v>
      </c>
      <c r="I7" s="22" t="n">
        <f aca="false">SUM(F7:H7)</f>
        <v>5305720.189655</v>
      </c>
      <c r="J7" s="22" t="n">
        <f aca="false">+E7+I7</f>
        <v>10702415.376126</v>
      </c>
      <c r="K7" s="22" t="n">
        <f aca="false">SUM(K8:K11)</f>
        <v>1690377.925798</v>
      </c>
      <c r="L7" s="22" t="n">
        <f aca="false">SUM(L8:L11)</f>
        <v>2034594.083605</v>
      </c>
      <c r="M7" s="22" t="n">
        <f aca="false">SUM(M8:M11)</f>
        <v>1877483.918182</v>
      </c>
      <c r="N7" s="22" t="n">
        <f aca="false">SUM(K7:M7)</f>
        <v>5602455.927585</v>
      </c>
      <c r="O7" s="22" t="n">
        <f aca="false">SUM(O8:O11)</f>
        <v>1506430.199989</v>
      </c>
      <c r="P7" s="22" t="n">
        <f aca="false">SUM(P8:P11)</f>
        <v>1638146.72076</v>
      </c>
      <c r="Q7" s="22" t="n">
        <f aca="false">SUM(Q8:Q11)</f>
        <v>1333646.221701</v>
      </c>
      <c r="R7" s="22" t="n">
        <f aca="false">SUM(O7:Q7)</f>
        <v>4478223.14245</v>
      </c>
      <c r="S7" s="22" t="n">
        <f aca="false">+N7+R7</f>
        <v>10080679.070035</v>
      </c>
      <c r="T7" s="22" t="n">
        <f aca="false">+B7+C7+D7+F7+G7+H7+K7+L7+M7+O7+P7+Q7</f>
        <v>20783094.446161</v>
      </c>
      <c r="U7" s="22" t="n">
        <f aca="false">+U8+U9+U10+U11</f>
        <v>8341519.095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31068.685612</v>
      </c>
      <c r="C8" s="26" t="n">
        <v>122750.838285</v>
      </c>
      <c r="D8" s="26" t="n">
        <v>126818.836503</v>
      </c>
      <c r="E8" s="42" t="n">
        <f aca="false">SUM(B8:D8)</f>
        <v>380638.3604</v>
      </c>
      <c r="F8" s="26" t="n">
        <v>157840.890427</v>
      </c>
      <c r="G8" s="26" t="n">
        <v>164491.149912</v>
      </c>
      <c r="H8" s="26" t="n">
        <v>115071.613911</v>
      </c>
      <c r="I8" s="42" t="n">
        <f aca="false">SUM(F8:H8)</f>
        <v>437403.65425</v>
      </c>
      <c r="J8" s="42" t="n">
        <f aca="false">+E8+I8</f>
        <v>818042.01465</v>
      </c>
      <c r="K8" s="26" t="n">
        <v>98818.29514</v>
      </c>
      <c r="L8" s="26" t="n">
        <v>43322.658943</v>
      </c>
      <c r="M8" s="26" t="n">
        <v>41014.567384</v>
      </c>
      <c r="N8" s="42" t="n">
        <f aca="false">SUM(K8:M8)</f>
        <v>183155.521467</v>
      </c>
      <c r="O8" s="26" t="n">
        <v>34023.751465</v>
      </c>
      <c r="P8" s="26" t="n">
        <v>19695.18559</v>
      </c>
      <c r="Q8" s="26" t="n">
        <v>61744.245252</v>
      </c>
      <c r="R8" s="42" t="n">
        <f aca="false">SUM(O8:Q8)</f>
        <v>115463.182307</v>
      </c>
      <c r="S8" s="42" t="n">
        <f aca="false">+N8+R8</f>
        <v>298618.703774</v>
      </c>
      <c r="T8" s="42" t="n">
        <f aca="false">+B8+C8+D8+F8+G8+H8+K8+L8+M8+O8+P8+Q8</f>
        <v>1116660.718424</v>
      </c>
      <c r="U8" s="26" t="n">
        <v>1332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283348.586052</v>
      </c>
      <c r="C9" s="26" t="n">
        <v>248045.922608</v>
      </c>
      <c r="D9" s="26" t="n">
        <v>382819.349932</v>
      </c>
      <c r="E9" s="42" t="n">
        <f aca="false">SUM(B9:D9)</f>
        <v>914213.858592</v>
      </c>
      <c r="F9" s="26" t="n">
        <v>293639.541443</v>
      </c>
      <c r="G9" s="26" t="n">
        <v>375630.028799</v>
      </c>
      <c r="H9" s="26" t="n">
        <v>529851.048024</v>
      </c>
      <c r="I9" s="42" t="n">
        <f aca="false">SUM(F9:H9)</f>
        <v>1199120.618266</v>
      </c>
      <c r="J9" s="42" t="n">
        <f aca="false">+E9+I9</f>
        <v>2113334.476858</v>
      </c>
      <c r="K9" s="26" t="n">
        <v>399659.851845</v>
      </c>
      <c r="L9" s="26" t="n">
        <v>474518.810853</v>
      </c>
      <c r="M9" s="26" t="n">
        <v>429353.77569</v>
      </c>
      <c r="N9" s="42" t="n">
        <f aca="false">SUM(K9:M9)</f>
        <v>1303532.438388</v>
      </c>
      <c r="O9" s="26" t="n">
        <v>292569.220708</v>
      </c>
      <c r="P9" s="26" t="n">
        <v>391305.695295</v>
      </c>
      <c r="Q9" s="26" t="n">
        <v>210889.873875</v>
      </c>
      <c r="R9" s="42" t="n">
        <f aca="false">SUM(O9:Q9)</f>
        <v>894764.789878</v>
      </c>
      <c r="S9" s="42" t="n">
        <f aca="false">+N9+R9</f>
        <v>2198297.228266</v>
      </c>
      <c r="T9" s="42" t="n">
        <f aca="false">+B9+C9+D9+F9+G9+H9+K9+L9+M9+O9+P9+Q9</f>
        <v>4311631.705124</v>
      </c>
      <c r="U9" s="26" t="n">
        <v>4296969.702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99090.714945</v>
      </c>
      <c r="C10" s="26" t="n">
        <v>1300032.928534</v>
      </c>
      <c r="D10" s="26" t="n">
        <v>1368015.199638</v>
      </c>
      <c r="E10" s="42" t="n">
        <f aca="false">SUM(B10:D10)</f>
        <v>4067138.843117</v>
      </c>
      <c r="F10" s="26" t="n">
        <v>1125734.490384</v>
      </c>
      <c r="G10" s="26" t="n">
        <v>1194324.804661</v>
      </c>
      <c r="H10" s="26" t="n">
        <v>1285267.730319</v>
      </c>
      <c r="I10" s="42" t="n">
        <f aca="false">SUM(F10:H10)</f>
        <v>3605327.025364</v>
      </c>
      <c r="J10" s="42" t="n">
        <f aca="false">+E10+I10</f>
        <v>7672465.868481</v>
      </c>
      <c r="K10" s="26" t="n">
        <v>1174818.763654</v>
      </c>
      <c r="L10" s="26" t="n">
        <v>1483868.481144</v>
      </c>
      <c r="M10" s="26" t="n">
        <v>1388428.356166</v>
      </c>
      <c r="N10" s="42" t="n">
        <f aca="false">SUM(K10:M10)</f>
        <v>4047115.600964</v>
      </c>
      <c r="O10" s="26" t="n">
        <v>1159394.775726</v>
      </c>
      <c r="P10" s="26" t="n">
        <v>1217831.017164</v>
      </c>
      <c r="Q10" s="26" t="n">
        <v>1056264.132392</v>
      </c>
      <c r="R10" s="42" t="n">
        <f aca="false">SUM(O10:Q10)</f>
        <v>3433489.925282</v>
      </c>
      <c r="S10" s="42" t="n">
        <f aca="false">+N10+R10</f>
        <v>7480605.526246</v>
      </c>
      <c r="T10" s="42" t="n">
        <f aca="false">+B10+C10+D10+F10+G10+H10+K10+L10+M10+O10+P10+Q10</f>
        <v>15153071.394727</v>
      </c>
      <c r="U10" s="26" t="n">
        <v>3041768.79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3874.88901</v>
      </c>
      <c r="C11" s="26" t="n">
        <v>20003.705528</v>
      </c>
      <c r="D11" s="26" t="n">
        <v>10825.529824</v>
      </c>
      <c r="E11" s="42" t="n">
        <f aca="false">SUM(B11:D11)</f>
        <v>34704.124362</v>
      </c>
      <c r="F11" s="26" t="n">
        <v>17774.105569</v>
      </c>
      <c r="G11" s="26" t="n">
        <v>11141.420221</v>
      </c>
      <c r="H11" s="26" t="n">
        <v>34953.365985</v>
      </c>
      <c r="I11" s="42" t="n">
        <f aca="false">SUM(F11:H11)</f>
        <v>63868.891775</v>
      </c>
      <c r="J11" s="42" t="n">
        <f aca="false">+E11+I11</f>
        <v>98573.016137</v>
      </c>
      <c r="K11" s="26" t="n">
        <v>17081.015159</v>
      </c>
      <c r="L11" s="26" t="n">
        <v>32884.132665</v>
      </c>
      <c r="M11" s="26" t="n">
        <v>18687.218942</v>
      </c>
      <c r="N11" s="42" t="n">
        <f aca="false">SUM(K11:M11)</f>
        <v>68652.366766</v>
      </c>
      <c r="O11" s="26" t="n">
        <v>20442.45209</v>
      </c>
      <c r="P11" s="26" t="n">
        <v>9314.822711</v>
      </c>
      <c r="Q11" s="26" t="n">
        <v>4747.970182</v>
      </c>
      <c r="R11" s="42" t="n">
        <f aca="false">SUM(O11:Q11)</f>
        <v>34505.244983</v>
      </c>
      <c r="S11" s="42" t="n">
        <f aca="false">+N11+R11</f>
        <v>103157.611749</v>
      </c>
      <c r="T11" s="42" t="n">
        <f aca="false">+B11+C11+D11+F11+G11+H11+K11+L11+M11+O11+P11+Q11</f>
        <v>201730.627886</v>
      </c>
      <c r="U11" s="26" t="n">
        <v>869548.60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3355.461912</v>
      </c>
      <c r="C12" s="31" t="n">
        <v>19376.672713</v>
      </c>
      <c r="D12" s="31" t="n">
        <v>10163.490241</v>
      </c>
      <c r="E12" s="63" t="n">
        <f aca="false">SUM(B12:D12)</f>
        <v>32895.624866</v>
      </c>
      <c r="F12" s="31" t="n">
        <v>17661.268477</v>
      </c>
      <c r="G12" s="31" t="n">
        <v>10723.542026</v>
      </c>
      <c r="H12" s="31" t="n">
        <v>31842.35616</v>
      </c>
      <c r="I12" s="63" t="n">
        <f aca="false">SUM(F12:H12)</f>
        <v>60227.166663</v>
      </c>
      <c r="J12" s="63" t="n">
        <f aca="false">+E12+I12</f>
        <v>93122.791529</v>
      </c>
      <c r="K12" s="31" t="n">
        <v>13900.592206</v>
      </c>
      <c r="L12" s="31" t="n">
        <v>29866.636538</v>
      </c>
      <c r="M12" s="31" t="n">
        <v>14190.556082</v>
      </c>
      <c r="N12" s="63" t="n">
        <f aca="false">SUM(K12:M12)</f>
        <v>57957.784826</v>
      </c>
      <c r="O12" s="31" t="n">
        <v>19455.18049</v>
      </c>
      <c r="P12" s="31" t="n">
        <v>8305.466715</v>
      </c>
      <c r="Q12" s="31" t="n">
        <v>2203.348624</v>
      </c>
      <c r="R12" s="63" t="n">
        <f aca="false">SUM(O12:Q12)</f>
        <v>29963.995829</v>
      </c>
      <c r="S12" s="63" t="n">
        <f aca="false">+N12+R12</f>
        <v>87921.780655</v>
      </c>
      <c r="T12" s="63" t="n">
        <f aca="false">+B12+C12+D12+F12+G12+H12+K12+L12+M12+O12+P12+Q12</f>
        <v>181044.572184</v>
      </c>
      <c r="U12" s="31" t="n">
        <v>623801.60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519.427098</v>
      </c>
      <c r="C13" s="63" t="n">
        <f aca="false">+C11-C12</f>
        <v>627.032814999999</v>
      </c>
      <c r="D13" s="63" t="n">
        <f aca="false">+D11-D12</f>
        <v>662.039583</v>
      </c>
      <c r="E13" s="63" t="n">
        <f aca="false">SUM(B13:D13)</f>
        <v>1808.499496</v>
      </c>
      <c r="F13" s="63" t="n">
        <f aca="false">+F11-F12</f>
        <v>112.837091999998</v>
      </c>
      <c r="G13" s="63" t="n">
        <f aca="false">+G11-G12</f>
        <v>417.878195000001</v>
      </c>
      <c r="H13" s="63" t="n">
        <f aca="false">+H11-H12</f>
        <v>3111.009825</v>
      </c>
      <c r="I13" s="63" t="n">
        <f aca="false">SUM(F13:H13)</f>
        <v>3641.725112</v>
      </c>
      <c r="J13" s="63" t="n">
        <f aca="false">+E13+I13</f>
        <v>5450.224608</v>
      </c>
      <c r="K13" s="63" t="n">
        <f aca="false">+K11-K12</f>
        <v>3180.422953</v>
      </c>
      <c r="L13" s="63" t="n">
        <f aca="false">+L11-L12</f>
        <v>3017.496127</v>
      </c>
      <c r="M13" s="63" t="n">
        <f aca="false">+M11-M12</f>
        <v>4496.66286</v>
      </c>
      <c r="N13" s="63" t="n">
        <f aca="false">SUM(K13:M13)</f>
        <v>10694.58194</v>
      </c>
      <c r="O13" s="63" t="n">
        <f aca="false">+O11-O12</f>
        <v>987.2716</v>
      </c>
      <c r="P13" s="63" t="n">
        <f aca="false">+P11-P12</f>
        <v>1009.355996</v>
      </c>
      <c r="Q13" s="63" t="n">
        <f aca="false">+Q11-Q12</f>
        <v>2544.621558</v>
      </c>
      <c r="R13" s="63" t="n">
        <f aca="false">SUM(O13:Q13)</f>
        <v>4541.249154</v>
      </c>
      <c r="S13" s="63" t="n">
        <f aca="false">+N13+R13</f>
        <v>15235.831094</v>
      </c>
      <c r="T13" s="63" t="n">
        <f aca="false">+B13+C13+D13+F13+G13+H13+K13+L13+M13+O13+P13+Q13</f>
        <v>20686.055702</v>
      </c>
      <c r="U13" s="63" t="n">
        <f aca="false">+U11-U12</f>
        <v>24574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87920.94835</v>
      </c>
      <c r="C14" s="22" t="n">
        <f aca="false">SUM(C15:C16)</f>
        <v>90682.324066</v>
      </c>
      <c r="D14" s="22" t="n">
        <f aca="false">SUM(D15:D16)</f>
        <v>119979.484342</v>
      </c>
      <c r="E14" s="22" t="n">
        <f aca="false">SUM(B14:D14)</f>
        <v>298582.756758</v>
      </c>
      <c r="F14" s="22" t="n">
        <f aca="false">SUM(F15:F16)</f>
        <v>91939.631938</v>
      </c>
      <c r="G14" s="22" t="n">
        <f aca="false">SUM(G15:G16)</f>
        <v>104861.354768</v>
      </c>
      <c r="H14" s="22" t="n">
        <f aca="false">SUM(H15:H16)</f>
        <v>141382.544314</v>
      </c>
      <c r="I14" s="22" t="n">
        <f aca="false">SUM(I15:I16)</f>
        <v>338183.53102</v>
      </c>
      <c r="J14" s="22" t="n">
        <f aca="false">SUM(J15:J16)</f>
        <v>636766.287778</v>
      </c>
      <c r="K14" s="22" t="n">
        <f aca="false">SUM(K15:K16)</f>
        <v>107936.825654</v>
      </c>
      <c r="L14" s="22" t="n">
        <f aca="false">SUM(L15:L16)</f>
        <v>124559.727616</v>
      </c>
      <c r="M14" s="22" t="n">
        <f aca="false">SUM(M15:M16)</f>
        <v>103056.795176</v>
      </c>
      <c r="N14" s="22" t="n">
        <f aca="false">SUM(N15:N16)</f>
        <v>335553.348446</v>
      </c>
      <c r="O14" s="22" t="n">
        <f aca="false">SUM(O15:O16)</f>
        <v>92152.359692</v>
      </c>
      <c r="P14" s="22" t="n">
        <f aca="false">SUM(P15:P16)</f>
        <v>93983.657815</v>
      </c>
      <c r="Q14" s="22" t="n">
        <f aca="false">SUM(Q15:Q16)</f>
        <v>83137.544456</v>
      </c>
      <c r="R14" s="22" t="n">
        <f aca="false">SUM(R15:R16)</f>
        <v>269273.561963</v>
      </c>
      <c r="S14" s="22" t="n">
        <f aca="false">SUM(S15:S16)</f>
        <v>604826.910409</v>
      </c>
      <c r="T14" s="22" t="n">
        <f aca="false">+B14+C14+D14+F14+G14+H14+K14+L14+M14+O14+P14+Q14</f>
        <v>1241593.198187</v>
      </c>
      <c r="U14" s="22" t="n">
        <f aca="false">+U15+U16</f>
        <v>2963157.663888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60341.665093</v>
      </c>
      <c r="C15" s="26" t="n">
        <v>57609.118811</v>
      </c>
      <c r="D15" s="26" t="n">
        <v>84741.277876</v>
      </c>
      <c r="E15" s="42" t="n">
        <f aca="false">SUM(B15:D15)</f>
        <v>202692.06178</v>
      </c>
      <c r="F15" s="26" t="n">
        <v>63492.491924</v>
      </c>
      <c r="G15" s="26" t="n">
        <v>73938.565019</v>
      </c>
      <c r="H15" s="26" t="n">
        <v>96103.041008</v>
      </c>
      <c r="I15" s="42" t="n">
        <f aca="false">SUM(F15:H15)</f>
        <v>233534.097951</v>
      </c>
      <c r="J15" s="42" t="n">
        <f aca="false">+E15+I15</f>
        <v>436226.159731</v>
      </c>
      <c r="K15" s="26" t="n">
        <v>86622.49339</v>
      </c>
      <c r="L15" s="26" t="n">
        <v>92125.572069</v>
      </c>
      <c r="M15" s="26" t="n">
        <v>75390.976194</v>
      </c>
      <c r="N15" s="42" t="n">
        <f aca="false">SUM(K15:M15)</f>
        <v>254139.041653</v>
      </c>
      <c r="O15" s="26" t="n">
        <v>67274.812752</v>
      </c>
      <c r="P15" s="26" t="n">
        <v>63778.164751</v>
      </c>
      <c r="Q15" s="26" t="n">
        <v>47661.07864</v>
      </c>
      <c r="R15" s="42" t="n">
        <f aca="false">SUM(O15:Q15)</f>
        <v>178714.056143</v>
      </c>
      <c r="S15" s="42" t="n">
        <f aca="false">+N15+R15</f>
        <v>432853.097796</v>
      </c>
      <c r="T15" s="42" t="n">
        <f aca="false">+B15+C15+D15+F15+G15+H15+K15+L15+M15+O15+P15+Q15</f>
        <v>869079.257527</v>
      </c>
      <c r="U15" s="26" t="n">
        <v>2673951.763888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27579.283257</v>
      </c>
      <c r="C16" s="26" t="n">
        <v>33073.205255</v>
      </c>
      <c r="D16" s="26" t="n">
        <v>35238.206466</v>
      </c>
      <c r="E16" s="42" t="n">
        <f aca="false">SUM(B16:D16)</f>
        <v>95890.694978</v>
      </c>
      <c r="F16" s="26" t="n">
        <v>28447.140014</v>
      </c>
      <c r="G16" s="26" t="n">
        <v>30922.789749</v>
      </c>
      <c r="H16" s="26" t="n">
        <v>45279.503306</v>
      </c>
      <c r="I16" s="42" t="n">
        <f aca="false">SUM(F16:H16)</f>
        <v>104649.433069</v>
      </c>
      <c r="J16" s="42" t="n">
        <f aca="false">+E16+I16</f>
        <v>200540.128047</v>
      </c>
      <c r="K16" s="26" t="n">
        <v>21314.332264</v>
      </c>
      <c r="L16" s="26" t="n">
        <v>32434.155547</v>
      </c>
      <c r="M16" s="26" t="n">
        <v>27665.818982</v>
      </c>
      <c r="N16" s="42" t="n">
        <f aca="false">SUM(K16:M16)</f>
        <v>81414.306793</v>
      </c>
      <c r="O16" s="26" t="n">
        <v>24877.54694</v>
      </c>
      <c r="P16" s="26" t="n">
        <v>30205.493064</v>
      </c>
      <c r="Q16" s="26" t="n">
        <v>35476.465816</v>
      </c>
      <c r="R16" s="42" t="n">
        <f aca="false">SUM(O16:Q16)</f>
        <v>90559.50582</v>
      </c>
      <c r="S16" s="42" t="n">
        <f aca="false">+N16+R16</f>
        <v>171973.812613</v>
      </c>
      <c r="T16" s="42" t="n">
        <f aca="false">+B16+C16+D16+F16+G16+H16+K16+L16+M16+O16+P16+Q16</f>
        <v>372513.94066</v>
      </c>
      <c r="U16" s="26" t="n">
        <v>289205.9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1003.874403</v>
      </c>
      <c r="C17" s="66" t="n">
        <v>1470.100039</v>
      </c>
      <c r="D17" s="66" t="n">
        <v>4013.938474</v>
      </c>
      <c r="E17" s="22" t="n">
        <f aca="false">SUM(B17:D17)</f>
        <v>6487.912916</v>
      </c>
      <c r="F17" s="66" t="n">
        <v>1323.089164</v>
      </c>
      <c r="G17" s="66" t="n">
        <v>1696.042797</v>
      </c>
      <c r="H17" s="66" t="n">
        <v>2355.171046</v>
      </c>
      <c r="I17" s="22" t="n">
        <f aca="false">SUM(F17:H17)</f>
        <v>5374.303007</v>
      </c>
      <c r="J17" s="22" t="n">
        <f aca="false">+E17+I17</f>
        <v>11862.215923</v>
      </c>
      <c r="K17" s="66" t="n">
        <v>1150.992575</v>
      </c>
      <c r="L17" s="66" t="n">
        <v>1896.916555</v>
      </c>
      <c r="M17" s="66" t="n">
        <v>1936.278195</v>
      </c>
      <c r="N17" s="22" t="n">
        <f aca="false">SUM(K17:M17)</f>
        <v>4984.187325</v>
      </c>
      <c r="O17" s="66" t="n">
        <v>3797.01797</v>
      </c>
      <c r="P17" s="66" t="n">
        <v>1273.318096</v>
      </c>
      <c r="Q17" s="66" t="n">
        <v>103.575935</v>
      </c>
      <c r="R17" s="22" t="n">
        <f aca="false">SUM(O17:Q17)</f>
        <v>5173.912001</v>
      </c>
      <c r="S17" s="22" t="n">
        <f aca="false">+N17+R17</f>
        <v>10158.099326</v>
      </c>
      <c r="T17" s="22" t="n">
        <f aca="false">+B17+C17+D17+F17+G17+H17+K17+L17+M17+O17+P17+Q17</f>
        <v>22020.315249</v>
      </c>
      <c r="U17" s="67" t="n">
        <v>94177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21349090.685094</v>
      </c>
      <c r="C18" s="74" t="n">
        <v>20534895.957506</v>
      </c>
      <c r="D18" s="74" t="n">
        <v>23206205.134502</v>
      </c>
      <c r="E18" s="18" t="n">
        <f aca="false">SUM(B18:D18)</f>
        <v>65090191.777102</v>
      </c>
      <c r="F18" s="74" t="n">
        <v>19030971.630206</v>
      </c>
      <c r="G18" s="74" t="n">
        <v>22196001.503519</v>
      </c>
      <c r="H18" s="74" t="n">
        <v>21423376.732127</v>
      </c>
      <c r="I18" s="18" t="n">
        <f aca="false">SUM(F18:H18)</f>
        <v>62650349.865852</v>
      </c>
      <c r="J18" s="18" t="n">
        <f aca="false">+E18+I18</f>
        <v>127740541.642954</v>
      </c>
      <c r="K18" s="74" t="n">
        <v>21361266.555531</v>
      </c>
      <c r="L18" s="74" t="n">
        <v>25195410.811009</v>
      </c>
      <c r="M18" s="74" t="n">
        <v>22959999.156593</v>
      </c>
      <c r="N18" s="18" t="n">
        <f aca="false">SUM(K18:M18)</f>
        <v>69516676.523133</v>
      </c>
      <c r="O18" s="74" t="n">
        <v>21675715.777145</v>
      </c>
      <c r="P18" s="74" t="n">
        <v>25443818.251285</v>
      </c>
      <c r="Q18" s="74" t="n">
        <v>22276573.553637</v>
      </c>
      <c r="R18" s="18" t="n">
        <f aca="false">SUM(O18:Q18)</f>
        <v>69396107.582067</v>
      </c>
      <c r="S18" s="18" t="n">
        <f aca="false">+N18+R18</f>
        <v>138912784.1052</v>
      </c>
      <c r="T18" s="18" t="n">
        <f aca="false">+B18+C18+D18+F18+G18+H18+K18+L18+M18+O18+P18+Q18</f>
        <v>266653325.748154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 t="n">
        <v>1333.331537</v>
      </c>
      <c r="C19" s="74" t="n">
        <v>7144.721323</v>
      </c>
      <c r="D19" s="74" t="n">
        <v>998.341983</v>
      </c>
      <c r="E19" s="18" t="n">
        <f aca="false">SUM(B19:D19)</f>
        <v>9476.394843</v>
      </c>
      <c r="F19" s="74" t="n">
        <v>482.184164</v>
      </c>
      <c r="G19" s="74" t="n">
        <v>2514.488364</v>
      </c>
      <c r="H19" s="74" t="n">
        <v>12362.970825</v>
      </c>
      <c r="I19" s="18" t="n">
        <f aca="false">SUM(F19:H19)</f>
        <v>15359.643353</v>
      </c>
      <c r="J19" s="18" t="n">
        <f aca="false">+E19+I19</f>
        <v>24836.038196</v>
      </c>
      <c r="K19" s="74" t="n">
        <v>6977.302944</v>
      </c>
      <c r="L19" s="74" t="n">
        <v>605.486599</v>
      </c>
      <c r="M19" s="74" t="n">
        <v>991.319746</v>
      </c>
      <c r="N19" s="18" t="n">
        <f aca="false">SUM(K19:M19)</f>
        <v>8574.109289</v>
      </c>
      <c r="O19" s="74" t="n">
        <v>2161.684187</v>
      </c>
      <c r="P19" s="74" t="n">
        <v>2374.10231</v>
      </c>
      <c r="Q19" s="74" t="n">
        <v>2375.733834</v>
      </c>
      <c r="R19" s="18" t="n">
        <f aca="false">SUM(O19:Q19)</f>
        <v>6911.520331</v>
      </c>
      <c r="S19" s="18" t="n">
        <f aca="false">+N19+R19</f>
        <v>15485.62962</v>
      </c>
      <c r="T19" s="18" t="n">
        <f aca="false">+B19+C19+D19+F19+G19+H19+K19+L19+M19+O19+P19+Q19</f>
        <v>40321.667816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3256731.715003</v>
      </c>
      <c r="C20" s="18" t="n">
        <f aca="false">+C6+C18+C19</f>
        <v>22325026.497889</v>
      </c>
      <c r="D20" s="18" t="n">
        <f aca="false">+D6+D18+D19</f>
        <v>25219675.815198</v>
      </c>
      <c r="E20" s="18" t="n">
        <f aca="false">SUM(B20:D20)</f>
        <v>70801434.02809</v>
      </c>
      <c r="F20" s="18" t="n">
        <f aca="false">+F6+F18+F19</f>
        <v>20719705.563295</v>
      </c>
      <c r="G20" s="18" t="n">
        <f aca="false">+G6+G18+G19</f>
        <v>24050660.793041</v>
      </c>
      <c r="H20" s="18" t="n">
        <f aca="false">+H6+H18+H19</f>
        <v>23544621.176551</v>
      </c>
      <c r="I20" s="18" t="n">
        <f aca="false">SUM(F20:H20)</f>
        <v>68314987.532887</v>
      </c>
      <c r="J20" s="18" t="n">
        <f aca="false">+E20+I20</f>
        <v>139116421.560977</v>
      </c>
      <c r="K20" s="18" t="n">
        <f aca="false">+K6+K18+K19</f>
        <v>23167709.602502</v>
      </c>
      <c r="L20" s="18" t="n">
        <f aca="false">+L6+L18+L19</f>
        <v>27357067.025384</v>
      </c>
      <c r="M20" s="18" t="n">
        <f aca="false">+M6+M18+M19</f>
        <v>24943467.467892</v>
      </c>
      <c r="N20" s="18" t="n">
        <f aca="false">SUM(K20:M20)</f>
        <v>75468244.095778</v>
      </c>
      <c r="O20" s="18" t="n">
        <f aca="false">+O6+O18+O19</f>
        <v>23280257.038983</v>
      </c>
      <c r="P20" s="18" t="n">
        <f aca="false">+P6+P18+P19</f>
        <v>27179596.050266</v>
      </c>
      <c r="Q20" s="18" t="n">
        <f aca="false">+Q6+Q18+Q19</f>
        <v>23695836.629563</v>
      </c>
      <c r="R20" s="18" t="n">
        <f aca="false">SUM(O20:Q20)</f>
        <v>74155689.718812</v>
      </c>
      <c r="S20" s="18" t="n">
        <f aca="false">+N20+R20</f>
        <v>149623933.81459</v>
      </c>
      <c r="T20" s="18" t="n">
        <f aca="false">+B20+C20+D20+F20+G20+H20+K20+L20+M20+O20+P20+Q20</f>
        <v>288740355.375567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3225</v>
      </c>
      <c r="C22" s="78" t="n">
        <v>13541</v>
      </c>
      <c r="D22" s="78" t="n">
        <v>15187</v>
      </c>
      <c r="E22" s="42" t="n">
        <f aca="false">SUM(B22:D22)</f>
        <v>41953</v>
      </c>
      <c r="F22" s="78" t="n">
        <v>11643</v>
      </c>
      <c r="G22" s="78" t="n">
        <v>13615</v>
      </c>
      <c r="H22" s="78" t="n">
        <v>14270</v>
      </c>
      <c r="I22" s="42" t="n">
        <f aca="false">SUM(F22:H22)</f>
        <v>39528</v>
      </c>
      <c r="J22" s="42" t="n">
        <f aca="false">+E22+I22</f>
        <v>81481</v>
      </c>
      <c r="K22" s="78" t="n">
        <v>14282</v>
      </c>
      <c r="L22" s="78" t="n">
        <v>15381</v>
      </c>
      <c r="M22" s="78" t="n">
        <v>14002</v>
      </c>
      <c r="N22" s="42" t="n">
        <f aca="false">SUM(K22:M22)</f>
        <v>43665</v>
      </c>
      <c r="O22" s="78" t="n">
        <v>12510</v>
      </c>
      <c r="P22" s="78" t="n">
        <v>13116</v>
      </c>
      <c r="Q22" s="78" t="n">
        <v>10089</v>
      </c>
      <c r="R22" s="42" t="n">
        <f aca="false">+O22+P22+Q22</f>
        <v>35715</v>
      </c>
      <c r="S22" s="42" t="n">
        <f aca="false">+N22+R22</f>
        <v>79380</v>
      </c>
      <c r="T22" s="18" t="n">
        <f aca="false">+B22+C22+D22+F22+G22+H22+K22+L22+M22+O22+P22+Q22</f>
        <v>160861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26" t="n">
        <v>38</v>
      </c>
      <c r="C23" s="26" t="n">
        <v>37</v>
      </c>
      <c r="D23" s="26" t="n">
        <v>39</v>
      </c>
      <c r="E23" s="26" t="n">
        <v>40</v>
      </c>
      <c r="F23" s="26" t="n">
        <v>37</v>
      </c>
      <c r="G23" s="26" t="n">
        <v>37</v>
      </c>
      <c r="H23" s="26" t="n">
        <v>37</v>
      </c>
      <c r="I23" s="26" t="n">
        <v>39</v>
      </c>
      <c r="J23" s="26" t="n">
        <v>41</v>
      </c>
      <c r="K23" s="26" t="n">
        <v>38</v>
      </c>
      <c r="L23" s="26" t="n">
        <v>37</v>
      </c>
      <c r="M23" s="26" t="n">
        <v>38</v>
      </c>
      <c r="N23" s="26" t="n">
        <v>40</v>
      </c>
      <c r="O23" s="26" t="n">
        <v>39</v>
      </c>
      <c r="P23" s="26" t="n">
        <v>37</v>
      </c>
      <c r="Q23" s="26" t="n">
        <v>36</v>
      </c>
      <c r="R23" s="26" t="n">
        <v>39</v>
      </c>
      <c r="S23" s="26" t="n">
        <v>40</v>
      </c>
      <c r="T23" s="26" t="n">
        <v>42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26" t="n">
        <v>20</v>
      </c>
      <c r="C24" s="26" t="n">
        <v>19</v>
      </c>
      <c r="D24" s="26" t="n">
        <v>23</v>
      </c>
      <c r="E24" s="26" t="n">
        <f aca="false">+B24+C24+D24</f>
        <v>62</v>
      </c>
      <c r="F24" s="26" t="n">
        <v>17</v>
      </c>
      <c r="G24" s="26" t="n">
        <v>21</v>
      </c>
      <c r="H24" s="26" t="n">
        <v>22</v>
      </c>
      <c r="I24" s="26" t="n">
        <v>60</v>
      </c>
      <c r="J24" s="26" t="n">
        <v>122</v>
      </c>
      <c r="K24" s="26" t="n">
        <v>19</v>
      </c>
      <c r="L24" s="26" t="n">
        <v>22</v>
      </c>
      <c r="M24" s="26" t="n">
        <v>21</v>
      </c>
      <c r="N24" s="26" t="n">
        <f aca="false">SUM(K24:M24)</f>
        <v>62</v>
      </c>
      <c r="O24" s="26" t="n">
        <v>19</v>
      </c>
      <c r="P24" s="26" t="n">
        <v>22</v>
      </c>
      <c r="Q24" s="26" t="n">
        <v>19</v>
      </c>
      <c r="R24" s="26" t="n">
        <f aca="false">+O24+P24+Q24</f>
        <v>60</v>
      </c>
      <c r="S24" s="26" t="n">
        <f aca="false">+N24+R24</f>
        <v>122</v>
      </c>
      <c r="T24" s="26" t="n">
        <f aca="false">+B24+C24+D24+F24+G24+H24+K24+L24+M24+O24+P24+Q24</f>
        <v>244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42" t="n">
        <f aca="false">+B6/B24</f>
        <v>95315.3849186</v>
      </c>
      <c r="C27" s="42" t="n">
        <f aca="false">+C6/C24</f>
        <v>93841.3588978947</v>
      </c>
      <c r="D27" s="42" t="n">
        <f aca="false">+D6/D24</f>
        <v>87498.7973353478</v>
      </c>
      <c r="E27" s="42" t="n">
        <f aca="false">+E6/E24</f>
        <v>91963.9654216936</v>
      </c>
      <c r="F27" s="42" t="n">
        <f aca="false">+F6/F24</f>
        <v>99308.9264073529</v>
      </c>
      <c r="G27" s="42" t="n">
        <f aca="false">+G6/G24</f>
        <v>88197.3714837143</v>
      </c>
      <c r="H27" s="42" t="n">
        <f aca="false">+H6/H24</f>
        <v>95858.2487999545</v>
      </c>
      <c r="I27" s="42" t="n">
        <f aca="false">+I6/I24</f>
        <v>94154.6337280333</v>
      </c>
      <c r="J27" s="42" t="n">
        <f aca="false">+J6/J24</f>
        <v>93041.3432772705</v>
      </c>
      <c r="K27" s="42" t="n">
        <f aca="false">+K6/K24</f>
        <v>94708.7233698421</v>
      </c>
      <c r="L27" s="42" t="n">
        <f aca="false">+L6/L24</f>
        <v>98229.5785352727</v>
      </c>
      <c r="M27" s="42" t="n">
        <f aca="false">+M6/M24</f>
        <v>94403.6662644286</v>
      </c>
      <c r="N27" s="42" t="n">
        <f aca="false">+N6/N24</f>
        <v>95854.7332799355</v>
      </c>
      <c r="O27" s="42" t="n">
        <f aca="false">+O6/O24</f>
        <v>84335.7672447895</v>
      </c>
      <c r="P27" s="42" t="n">
        <f aca="false">+P6/P24</f>
        <v>78791.0771214091</v>
      </c>
      <c r="Q27" s="42" t="n">
        <f aca="false">+Q6/Q24</f>
        <v>74573.0180048421</v>
      </c>
      <c r="R27" s="42" t="n">
        <f aca="false">+R6/R24</f>
        <v>79211.1769402333</v>
      </c>
      <c r="S27" s="42" t="n">
        <f aca="false">+S6/S24</f>
        <v>87669.3777030328</v>
      </c>
      <c r="T27" s="42" t="n">
        <f aca="false">+T6/T24</f>
        <v>90355.3604901517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661.25</v>
      </c>
      <c r="C28" s="42" t="n">
        <f aca="false">+C22/C24</f>
        <v>712.684210526316</v>
      </c>
      <c r="D28" s="42" t="n">
        <f aca="false">+D22/D24</f>
        <v>660.304347826087</v>
      </c>
      <c r="E28" s="42" t="n">
        <f aca="false">+E22/E24</f>
        <v>676.661290322581</v>
      </c>
      <c r="F28" s="42" t="n">
        <f aca="false">+F22/F24</f>
        <v>684.882352941177</v>
      </c>
      <c r="G28" s="42" t="n">
        <f aca="false">+G22/G24</f>
        <v>648.333333333333</v>
      </c>
      <c r="H28" s="42" t="n">
        <f aca="false">+H22/H24</f>
        <v>648.636363636364</v>
      </c>
      <c r="I28" s="42" t="n">
        <f aca="false">+I22/I24</f>
        <v>658.8</v>
      </c>
      <c r="J28" s="42" t="n">
        <f aca="false">+J22/J24</f>
        <v>667.877049180328</v>
      </c>
      <c r="K28" s="42" t="n">
        <f aca="false">+K22/K24</f>
        <v>751.684210526316</v>
      </c>
      <c r="L28" s="42" t="n">
        <f aca="false">+L22/L24</f>
        <v>699.136363636364</v>
      </c>
      <c r="M28" s="42" t="n">
        <f aca="false">+M22/M24</f>
        <v>666.761904761905</v>
      </c>
      <c r="N28" s="42" t="n">
        <f aca="false">+N22/N24</f>
        <v>704.274193548387</v>
      </c>
      <c r="O28" s="42" t="n">
        <f aca="false">+O22/O24</f>
        <v>658.421052631579</v>
      </c>
      <c r="P28" s="42" t="n">
        <f aca="false">+P22/P24</f>
        <v>596.181818181818</v>
      </c>
      <c r="Q28" s="42" t="n">
        <f aca="false">+Q22/Q24</f>
        <v>531</v>
      </c>
      <c r="R28" s="42" t="n">
        <f aca="false">+R22/R24</f>
        <v>595.25</v>
      </c>
      <c r="S28" s="42" t="n">
        <f aca="false">+S22/S24</f>
        <v>650.655737704918</v>
      </c>
      <c r="T28" s="42" t="n">
        <f aca="false">+T22/T24</f>
        <v>659.266393442623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900588.618715</v>
      </c>
      <c r="F30" s="42"/>
      <c r="G30" s="42"/>
      <c r="H30" s="42"/>
      <c r="I30" s="42" t="n">
        <f aca="false">+I6/3</f>
        <v>1883092.67456067</v>
      </c>
      <c r="J30" s="42" t="n">
        <f aca="false">+J6/6</f>
        <v>1891840.64663783</v>
      </c>
      <c r="K30" s="42"/>
      <c r="L30" s="42"/>
      <c r="M30" s="42"/>
      <c r="N30" s="42" t="n">
        <f aca="false">+N6/3</f>
        <v>1980997.82111867</v>
      </c>
      <c r="O30" s="42"/>
      <c r="P30" s="42"/>
      <c r="Q30" s="42"/>
      <c r="R30" s="42" t="n">
        <f aca="false">+R6/3</f>
        <v>1584223.53880467</v>
      </c>
      <c r="S30" s="42" t="n">
        <f aca="false">+S6/6</f>
        <v>1782610.67996167</v>
      </c>
      <c r="T30" s="42" t="n">
        <f aca="false">+T6/12</f>
        <v>1837225.66329975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984.3333333333</v>
      </c>
      <c r="F31" s="42"/>
      <c r="G31" s="42"/>
      <c r="H31" s="42"/>
      <c r="I31" s="42" t="n">
        <f aca="false">+I22/3</f>
        <v>13176</v>
      </c>
      <c r="J31" s="42" t="n">
        <f aca="false">+J22/6</f>
        <v>13580.1666666667</v>
      </c>
      <c r="K31" s="42"/>
      <c r="L31" s="42"/>
      <c r="M31" s="42"/>
      <c r="N31" s="42" t="n">
        <f aca="false">+N22/3</f>
        <v>14555</v>
      </c>
      <c r="O31" s="42"/>
      <c r="P31" s="42"/>
      <c r="Q31" s="42"/>
      <c r="R31" s="42" t="n">
        <f aca="false">+R22/3</f>
        <v>11905</v>
      </c>
      <c r="S31" s="42" t="n">
        <f aca="false">+S22/6</f>
        <v>13230</v>
      </c>
      <c r="T31" s="42" t="n">
        <f aca="false">+T22/12</f>
        <v>13405.083333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3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5.368863</v>
      </c>
      <c r="C36" s="81" t="n">
        <v>105.546336</v>
      </c>
      <c r="D36" s="81" t="n">
        <v>105.544872</v>
      </c>
      <c r="E36" s="81" t="n">
        <v>105.544872</v>
      </c>
      <c r="F36" s="81" t="n">
        <v>105.395193</v>
      </c>
      <c r="G36" s="81" t="n">
        <v>105.582683</v>
      </c>
      <c r="H36" s="81" t="n">
        <v>106.412433</v>
      </c>
      <c r="I36" s="50" t="n">
        <v>106.412433</v>
      </c>
      <c r="J36" s="50" t="n">
        <v>106.412433</v>
      </c>
      <c r="K36" s="81" t="n">
        <v>106.664203</v>
      </c>
      <c r="L36" s="81" t="n">
        <v>107.555633</v>
      </c>
      <c r="M36" s="81" t="n">
        <v>107.718603</v>
      </c>
      <c r="N36" s="50" t="n">
        <v>107.718603</v>
      </c>
      <c r="O36" s="81" t="n">
        <v>107.630836</v>
      </c>
      <c r="P36" s="81" t="n">
        <v>107.360822</v>
      </c>
      <c r="Q36" s="81" t="n">
        <v>107.527111</v>
      </c>
      <c r="R36" s="50" t="n">
        <v>107.527111</v>
      </c>
      <c r="S36" s="50" t="n">
        <v>107.527111</v>
      </c>
      <c r="T36" s="81" t="n">
        <v>107.527111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6.016316</v>
      </c>
      <c r="C37" s="81" t="n">
        <v>106.449879</v>
      </c>
      <c r="D37" s="81" t="n">
        <v>106.531779</v>
      </c>
      <c r="E37" s="81" t="n">
        <v>106.531779</v>
      </c>
      <c r="F37" s="81" t="n">
        <v>106.599408</v>
      </c>
      <c r="G37" s="81" t="n">
        <v>107.115713</v>
      </c>
      <c r="H37" s="81" t="n">
        <v>106.800136</v>
      </c>
      <c r="I37" s="50" t="n">
        <v>106.800136</v>
      </c>
      <c r="J37" s="50" t="n">
        <v>106.800136</v>
      </c>
      <c r="K37" s="81" t="n">
        <v>107.288403</v>
      </c>
      <c r="L37" s="81" t="n">
        <v>108.458732</v>
      </c>
      <c r="M37" s="81" t="n">
        <v>108.73721</v>
      </c>
      <c r="N37" s="50" t="n">
        <v>108.73721</v>
      </c>
      <c r="O37" s="81" t="n">
        <v>108.879493</v>
      </c>
      <c r="P37" s="81" t="n">
        <v>108.891936</v>
      </c>
      <c r="Q37" s="81" t="n">
        <v>107.879035</v>
      </c>
      <c r="R37" s="50" t="n">
        <v>107.879035</v>
      </c>
      <c r="S37" s="50" t="n">
        <v>107.879035</v>
      </c>
      <c r="T37" s="81" t="n">
        <v>107.879035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61.633047</v>
      </c>
      <c r="C38" s="82" t="n">
        <v>262.807894</v>
      </c>
      <c r="D38" s="82" t="n">
        <v>263.625127</v>
      </c>
      <c r="E38" s="82" t="n">
        <v>263.625127</v>
      </c>
      <c r="F38" s="82" t="n">
        <v>263.990272</v>
      </c>
      <c r="G38" s="82" t="n">
        <v>265.31671</v>
      </c>
      <c r="H38" s="82" t="n">
        <v>268.170268</v>
      </c>
      <c r="I38" s="51" t="n">
        <v>268.170268</v>
      </c>
      <c r="J38" s="51" t="n">
        <v>268.170268</v>
      </c>
      <c r="K38" s="82" t="n">
        <v>269.623258</v>
      </c>
      <c r="L38" s="82" t="n">
        <v>272.680132</v>
      </c>
      <c r="M38" s="82" t="n">
        <v>273.847126</v>
      </c>
      <c r="N38" s="51" t="n">
        <v>273.847126</v>
      </c>
      <c r="O38" s="82" t="n">
        <v>274.467493</v>
      </c>
      <c r="P38" s="82" t="n">
        <v>274.573753</v>
      </c>
      <c r="Q38" s="82" t="n">
        <v>275.789004</v>
      </c>
      <c r="R38" s="51" t="n">
        <v>275.789004</v>
      </c>
      <c r="S38" s="51" t="n">
        <v>275.789004</v>
      </c>
      <c r="T38" s="82" t="n">
        <v>275.789004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3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430019</v>
      </c>
      <c r="C43" s="83" t="n">
        <v>1.419416</v>
      </c>
      <c r="D43" s="83" t="n">
        <v>1.45032</v>
      </c>
      <c r="E43" s="54" t="n">
        <v>1.45032</v>
      </c>
      <c r="F43" s="83" t="n">
        <v>1.410417</v>
      </c>
      <c r="G43" s="83" t="n">
        <v>1.389091</v>
      </c>
      <c r="H43" s="83" t="n">
        <v>1.334445</v>
      </c>
      <c r="I43" s="54" t="n">
        <v>1.334445</v>
      </c>
      <c r="J43" s="54" t="n">
        <v>1.334445</v>
      </c>
      <c r="K43" s="83" t="n">
        <v>1.184492</v>
      </c>
      <c r="L43" s="83" t="n">
        <v>1.15398</v>
      </c>
      <c r="M43" s="83" t="n">
        <v>1.134725</v>
      </c>
      <c r="N43" s="54" t="n">
        <v>1.134725</v>
      </c>
      <c r="O43" s="83" t="n">
        <v>1.117033</v>
      </c>
      <c r="P43" s="83" t="n">
        <v>1.201015</v>
      </c>
      <c r="Q43" s="83" t="n">
        <v>1.145048</v>
      </c>
      <c r="R43" s="83" t="n">
        <v>1.145048</v>
      </c>
      <c r="S43" s="83" t="n">
        <v>1.145048</v>
      </c>
      <c r="T43" s="83" t="n">
        <v>1.145048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45078</v>
      </c>
      <c r="C44" s="83" t="n">
        <v>1.431116</v>
      </c>
      <c r="D44" s="83" t="n">
        <v>1.476447</v>
      </c>
      <c r="E44" s="54" t="n">
        <v>1.476447</v>
      </c>
      <c r="F44" s="83" t="n">
        <v>1.43025</v>
      </c>
      <c r="G44" s="83" t="n">
        <v>1.431879</v>
      </c>
      <c r="H44" s="83" t="n">
        <v>1.400934</v>
      </c>
      <c r="I44" s="54" t="n">
        <v>1.400934</v>
      </c>
      <c r="J44" s="54" t="n">
        <v>1.400934</v>
      </c>
      <c r="K44" s="83" t="n">
        <v>1.217535</v>
      </c>
      <c r="L44" s="83" t="n">
        <v>1.22406</v>
      </c>
      <c r="M44" s="83" t="n">
        <v>1.211114</v>
      </c>
      <c r="N44" s="54" t="n">
        <v>1.211114</v>
      </c>
      <c r="O44" s="83" t="n">
        <v>1.178914</v>
      </c>
      <c r="P44" s="83" t="n">
        <v>1.253361</v>
      </c>
      <c r="Q44" s="83" t="n">
        <v>1.187512</v>
      </c>
      <c r="R44" s="83" t="n">
        <v>1.187512</v>
      </c>
      <c r="S44" s="83" t="n">
        <v>1.187512</v>
      </c>
      <c r="T44" s="83" t="n">
        <v>1.187512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494303</v>
      </c>
      <c r="C45" s="83" t="n">
        <v>1.497415</v>
      </c>
      <c r="D45" s="83" t="n">
        <v>1.513813</v>
      </c>
      <c r="E45" s="54" t="n">
        <v>1.513813</v>
      </c>
      <c r="F45" s="83" t="n">
        <v>1.478362</v>
      </c>
      <c r="G45" s="83" t="n">
        <v>1.478</v>
      </c>
      <c r="H45" s="83" t="n">
        <v>1.461533</v>
      </c>
      <c r="I45" s="54" t="n">
        <v>1.461533</v>
      </c>
      <c r="J45" s="54" t="n">
        <v>1.461533</v>
      </c>
      <c r="K45" s="83" t="n">
        <v>1.376803</v>
      </c>
      <c r="L45" s="83" t="n">
        <v>1.419048</v>
      </c>
      <c r="M45" s="83" t="n">
        <v>1.359171</v>
      </c>
      <c r="N45" s="54" t="n">
        <v>1.359171</v>
      </c>
      <c r="O45" s="83" t="n">
        <v>1.345868</v>
      </c>
      <c r="P45" s="83" t="n">
        <v>1.406798</v>
      </c>
      <c r="Q45" s="83" t="n">
        <v>1.366539</v>
      </c>
      <c r="R45" s="83" t="n">
        <v>1.366539</v>
      </c>
      <c r="S45" s="83" t="n">
        <v>1.366539</v>
      </c>
      <c r="T45" s="83" t="n">
        <v>1.366539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518888</v>
      </c>
      <c r="C46" s="85" t="n">
        <v>1.518217</v>
      </c>
      <c r="D46" s="85" t="n">
        <v>1.545899</v>
      </c>
      <c r="E46" s="85" t="n">
        <v>1.545899</v>
      </c>
      <c r="F46" s="85" t="n">
        <v>1.49949</v>
      </c>
      <c r="G46" s="85" t="n">
        <v>1.497565</v>
      </c>
      <c r="H46" s="85" t="n">
        <v>1.484579</v>
      </c>
      <c r="I46" s="85" t="n">
        <v>1.484579</v>
      </c>
      <c r="J46" s="85" t="n">
        <v>1.484579</v>
      </c>
      <c r="K46" s="85" t="n">
        <v>1.431165</v>
      </c>
      <c r="L46" s="85" t="n">
        <v>1.446036</v>
      </c>
      <c r="M46" s="85" t="n">
        <v>1.422064</v>
      </c>
      <c r="N46" s="85" t="n">
        <v>1.422064</v>
      </c>
      <c r="O46" s="85" t="n">
        <v>1.406418</v>
      </c>
      <c r="P46" s="85" t="n">
        <v>1.44289</v>
      </c>
      <c r="Q46" s="85" t="n">
        <v>1.42425</v>
      </c>
      <c r="R46" s="85" t="n">
        <v>1.42425</v>
      </c>
      <c r="S46" s="85" t="n">
        <v>1.42425</v>
      </c>
      <c r="T46" s="85" t="n">
        <v>1.42425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648512</v>
      </c>
      <c r="C47" s="83" t="n">
        <v>1.587896</v>
      </c>
      <c r="D47" s="83" t="n">
        <v>1.601793</v>
      </c>
      <c r="E47" s="54" t="n">
        <v>1.601793</v>
      </c>
      <c r="F47" s="83" t="n">
        <v>1.567042</v>
      </c>
      <c r="G47" s="83" t="n">
        <v>1.523878</v>
      </c>
      <c r="H47" s="83" t="n">
        <v>1.540272</v>
      </c>
      <c r="I47" s="54" t="n">
        <v>1.540272</v>
      </c>
      <c r="J47" s="54" t="n">
        <v>1.540272</v>
      </c>
      <c r="K47" s="83" t="n">
        <v>1.514083</v>
      </c>
      <c r="L47" s="83" t="n">
        <v>1.467697</v>
      </c>
      <c r="M47" s="83" t="n">
        <v>1.451916</v>
      </c>
      <c r="N47" s="54" t="n">
        <v>1.451916</v>
      </c>
      <c r="O47" s="83" t="n">
        <v>1.452974</v>
      </c>
      <c r="P47" s="83" t="n">
        <v>1.483213</v>
      </c>
      <c r="Q47" s="83" t="n">
        <v>1.465211</v>
      </c>
      <c r="R47" s="83" t="n">
        <v>1.465211</v>
      </c>
      <c r="S47" s="83" t="n">
        <v>1.465211</v>
      </c>
      <c r="T47" s="83" t="n">
        <v>1.465211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801781</v>
      </c>
      <c r="C48" s="85" t="n">
        <v>1.727071</v>
      </c>
      <c r="D48" s="85" t="n">
        <v>1.732136</v>
      </c>
      <c r="E48" s="85" t="n">
        <v>1.732136</v>
      </c>
      <c r="F48" s="85" t="n">
        <v>1.715136</v>
      </c>
      <c r="G48" s="85" t="n">
        <v>1.709363</v>
      </c>
      <c r="H48" s="85" t="n">
        <v>1.600085</v>
      </c>
      <c r="I48" s="85" t="n">
        <v>1.600085</v>
      </c>
      <c r="J48" s="85" t="n">
        <v>1.600085</v>
      </c>
      <c r="K48" s="85" t="n">
        <v>1.585607</v>
      </c>
      <c r="L48" s="85" t="n">
        <v>1.566254</v>
      </c>
      <c r="M48" s="85" t="n">
        <v>1.540414</v>
      </c>
      <c r="N48" s="85" t="n">
        <v>1.540414</v>
      </c>
      <c r="O48" s="85" t="n">
        <v>1.566311</v>
      </c>
      <c r="P48" s="85" t="n">
        <v>1.601137</v>
      </c>
      <c r="Q48" s="85" t="n">
        <v>1.607445</v>
      </c>
      <c r="R48" s="85" t="n">
        <v>1.607445</v>
      </c>
      <c r="S48" s="85" t="n">
        <v>1.607445</v>
      </c>
      <c r="T48" s="85" t="n">
        <v>1.607445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99718</v>
      </c>
      <c r="C49" s="83" t="n">
        <v>1.960265</v>
      </c>
      <c r="D49" s="83" t="n">
        <v>1.98319</v>
      </c>
      <c r="E49" s="54" t="n">
        <v>1.98319</v>
      </c>
      <c r="F49" s="83" t="n">
        <v>1.96731</v>
      </c>
      <c r="G49" s="83" t="n">
        <v>1.96809</v>
      </c>
      <c r="H49" s="83" t="n">
        <v>1.843637</v>
      </c>
      <c r="I49" s="54" t="n">
        <v>1.843637</v>
      </c>
      <c r="J49" s="54" t="n">
        <v>1.843637</v>
      </c>
      <c r="K49" s="83" t="n">
        <v>1.763197</v>
      </c>
      <c r="L49" s="83" t="n">
        <v>1.687317</v>
      </c>
      <c r="M49" s="83" t="n">
        <v>1.621718</v>
      </c>
      <c r="N49" s="54" t="n">
        <v>1.621718</v>
      </c>
      <c r="O49" s="83" t="n">
        <v>1.671093</v>
      </c>
      <c r="P49" s="83" t="n">
        <v>1.720729</v>
      </c>
      <c r="Q49" s="83" t="n">
        <v>1.699835</v>
      </c>
      <c r="R49" s="83" t="n">
        <v>1.699835</v>
      </c>
      <c r="S49" s="83" t="n">
        <v>1.699835</v>
      </c>
      <c r="T49" s="83" t="n">
        <v>1.699835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2.179147</v>
      </c>
      <c r="C50" s="85" t="n">
        <v>2.129109</v>
      </c>
      <c r="D50" s="85" t="n">
        <v>2.13547</v>
      </c>
      <c r="E50" s="85" t="n">
        <v>2.13547</v>
      </c>
      <c r="F50" s="85" t="n">
        <v>2.131409</v>
      </c>
      <c r="G50" s="85" t="n">
        <v>2.099762</v>
      </c>
      <c r="H50" s="85" t="n">
        <v>1.97011</v>
      </c>
      <c r="I50" s="85" t="n">
        <v>1.97011</v>
      </c>
      <c r="J50" s="85" t="n">
        <v>1.97011</v>
      </c>
      <c r="K50" s="85" t="n">
        <v>1.892234</v>
      </c>
      <c r="L50" s="85" t="n">
        <v>1.797956</v>
      </c>
      <c r="M50" s="85" t="n">
        <v>1.762067</v>
      </c>
      <c r="N50" s="85" t="n">
        <v>1.762067</v>
      </c>
      <c r="O50" s="85" t="n">
        <v>1.850277</v>
      </c>
      <c r="P50" s="85" t="n">
        <v>1.914454</v>
      </c>
      <c r="Q50" s="85" t="n">
        <v>1.854461</v>
      </c>
      <c r="R50" s="85" t="n">
        <v>1.854461</v>
      </c>
      <c r="S50" s="85" t="n">
        <v>1.854461</v>
      </c>
      <c r="T50" s="85" t="n">
        <v>1.854461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2.369516</v>
      </c>
      <c r="C51" s="83" t="n">
        <v>2.289402</v>
      </c>
      <c r="D51" s="83" t="n">
        <v>2.260223</v>
      </c>
      <c r="E51" s="54" t="n">
        <v>2.260223</v>
      </c>
      <c r="F51" s="83" t="n">
        <v>2.345398</v>
      </c>
      <c r="G51" s="83" t="n">
        <v>2.280443</v>
      </c>
      <c r="H51" s="83" t="n">
        <v>2.178961</v>
      </c>
      <c r="I51" s="54" t="n">
        <v>2.178961</v>
      </c>
      <c r="J51" s="54" t="n">
        <v>2.178961</v>
      </c>
      <c r="K51" s="83" t="n">
        <v>2.054033</v>
      </c>
      <c r="L51" s="83" t="n">
        <v>1.896776</v>
      </c>
      <c r="M51" s="83" t="n">
        <v>1.907831</v>
      </c>
      <c r="N51" s="54" t="n">
        <v>1.907831</v>
      </c>
      <c r="O51" s="83" t="n">
        <v>1.976084</v>
      </c>
      <c r="P51" s="83" t="n">
        <v>2.043616</v>
      </c>
      <c r="Q51" s="83" t="n">
        <v>1.98044</v>
      </c>
      <c r="R51" s="83" t="n">
        <v>1.98044</v>
      </c>
      <c r="S51" s="83" t="n">
        <v>1.98044</v>
      </c>
      <c r="T51" s="83" t="n">
        <v>1.98044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499363</v>
      </c>
      <c r="C52" s="83" t="n">
        <v>2.444222</v>
      </c>
      <c r="D52" s="83" t="n">
        <v>2.420801</v>
      </c>
      <c r="E52" s="54" t="n">
        <v>2.420801</v>
      </c>
      <c r="F52" s="83" t="n">
        <v>2.477447</v>
      </c>
      <c r="G52" s="83" t="n">
        <v>2.416952</v>
      </c>
      <c r="H52" s="83" t="n">
        <v>2.290173</v>
      </c>
      <c r="I52" s="54" t="n">
        <v>2.290173</v>
      </c>
      <c r="J52" s="54" t="n">
        <v>2.290173</v>
      </c>
      <c r="K52" s="83" t="n">
        <v>2.225747</v>
      </c>
      <c r="L52" s="83" t="n">
        <v>2.12746</v>
      </c>
      <c r="M52" s="83" t="n">
        <v>2.105902</v>
      </c>
      <c r="N52" s="54" t="n">
        <v>2.105902</v>
      </c>
      <c r="O52" s="83" t="n">
        <v>2.120368</v>
      </c>
      <c r="P52" s="83" t="n">
        <v>2.142267</v>
      </c>
      <c r="Q52" s="83" t="n">
        <v>2.105271</v>
      </c>
      <c r="R52" s="83" t="n">
        <v>2.105271</v>
      </c>
      <c r="S52" s="83" t="n">
        <v>2.105271</v>
      </c>
      <c r="T52" s="83" t="n">
        <v>2.105271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604578</v>
      </c>
      <c r="C53" s="83" t="n">
        <v>2.585113</v>
      </c>
      <c r="D53" s="83" t="n">
        <v>2.563664</v>
      </c>
      <c r="E53" s="54" t="n">
        <v>2.563664</v>
      </c>
      <c r="F53" s="83" t="n">
        <v>2.582937</v>
      </c>
      <c r="G53" s="83" t="n">
        <v>2.514789</v>
      </c>
      <c r="H53" s="83" t="n">
        <v>2.383546</v>
      </c>
      <c r="I53" s="54" t="n">
        <v>2.383546</v>
      </c>
      <c r="J53" s="54" t="n">
        <v>2.383546</v>
      </c>
      <c r="K53" s="83" t="n">
        <v>2.327785</v>
      </c>
      <c r="L53" s="83" t="n">
        <v>2.209376</v>
      </c>
      <c r="M53" s="83" t="n">
        <v>2.173192</v>
      </c>
      <c r="N53" s="54" t="n">
        <v>2.173192</v>
      </c>
      <c r="O53" s="83" t="n">
        <v>2.238383</v>
      </c>
      <c r="P53" s="83" t="n">
        <v>2.240919</v>
      </c>
      <c r="Q53" s="83" t="n">
        <v>2.229433</v>
      </c>
      <c r="R53" s="83" t="n">
        <v>2.229433</v>
      </c>
      <c r="S53" s="83" t="n">
        <v>2.229433</v>
      </c>
      <c r="T53" s="83" t="n">
        <v>2.229433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71023</v>
      </c>
      <c r="C54" s="83" t="n">
        <v>2.615838</v>
      </c>
      <c r="D54" s="83" t="n">
        <v>2.624469</v>
      </c>
      <c r="E54" s="54" t="n">
        <v>2.624469</v>
      </c>
      <c r="F54" s="83" t="n">
        <v>2.663345</v>
      </c>
      <c r="G54" s="83" t="n">
        <v>2.589456</v>
      </c>
      <c r="H54" s="83" t="n">
        <v>2.464905</v>
      </c>
      <c r="I54" s="54" t="n">
        <v>2.464905</v>
      </c>
      <c r="J54" s="54" t="n">
        <v>2.464905</v>
      </c>
      <c r="K54" s="83" t="n">
        <v>2.405279</v>
      </c>
      <c r="L54" s="83" t="n">
        <v>2.288119</v>
      </c>
      <c r="M54" s="83" t="n">
        <v>2.266202</v>
      </c>
      <c r="N54" s="54" t="n">
        <v>2.266202</v>
      </c>
      <c r="O54" s="83" t="n">
        <v>2.315343</v>
      </c>
      <c r="P54" s="83" t="n">
        <v>2.359415</v>
      </c>
      <c r="Q54" s="83" t="n">
        <v>2.340521</v>
      </c>
      <c r="R54" s="83" t="n">
        <v>2.340521</v>
      </c>
      <c r="S54" s="83" t="n">
        <v>2.340521</v>
      </c>
      <c r="T54" s="83" t="n">
        <v>2.340521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766681</v>
      </c>
      <c r="C55" s="85" t="n">
        <v>2.73646</v>
      </c>
      <c r="D55" s="85" t="n">
        <v>2.752747</v>
      </c>
      <c r="E55" s="85" t="n">
        <v>2.752747</v>
      </c>
      <c r="F55" s="85" t="n">
        <v>2.769005</v>
      </c>
      <c r="G55" s="85" t="n">
        <v>2.723962</v>
      </c>
      <c r="H55" s="85" t="n">
        <v>2.561647</v>
      </c>
      <c r="I55" s="85" t="n">
        <v>2.561647</v>
      </c>
      <c r="J55" s="85" t="n">
        <v>2.561647</v>
      </c>
      <c r="K55" s="85" t="n">
        <v>2.528021</v>
      </c>
      <c r="L55" s="85" t="n">
        <v>2.433755</v>
      </c>
      <c r="M55" s="85" t="n">
        <v>2.418083</v>
      </c>
      <c r="N55" s="85" t="n">
        <v>2.418083</v>
      </c>
      <c r="O55" s="85" t="n">
        <v>2.462461</v>
      </c>
      <c r="P55" s="85" t="n">
        <v>2.545408</v>
      </c>
      <c r="Q55" s="85" t="n">
        <v>2.537204</v>
      </c>
      <c r="R55" s="85" t="n">
        <v>2.537204</v>
      </c>
      <c r="S55" s="85" t="n">
        <v>2.537204</v>
      </c>
      <c r="T55" s="85" t="n">
        <v>2.537204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965697</v>
      </c>
      <c r="C56" s="83" t="n">
        <v>2.939643</v>
      </c>
      <c r="D56" s="83" t="n">
        <v>2.894112</v>
      </c>
      <c r="E56" s="54" t="n">
        <v>2.894112</v>
      </c>
      <c r="F56" s="83" t="n">
        <v>2.883358</v>
      </c>
      <c r="G56" s="83" t="n">
        <v>2.842647</v>
      </c>
      <c r="H56" s="83" t="n">
        <v>2.65763</v>
      </c>
      <c r="I56" s="54" t="n">
        <v>2.65763</v>
      </c>
      <c r="J56" s="54" t="n">
        <v>2.65763</v>
      </c>
      <c r="K56" s="83" t="n">
        <v>2.61332</v>
      </c>
      <c r="L56" s="83" t="n">
        <v>2.511016</v>
      </c>
      <c r="M56" s="83" t="n">
        <v>2.496452</v>
      </c>
      <c r="N56" s="54" t="n">
        <v>2.496452</v>
      </c>
      <c r="O56" s="83" t="n">
        <v>2.525434</v>
      </c>
      <c r="P56" s="83" t="n">
        <v>2.574777</v>
      </c>
      <c r="Q56" s="83" t="n">
        <v>2.56291</v>
      </c>
      <c r="R56" s="83" t="n">
        <v>2.56291</v>
      </c>
      <c r="S56" s="83" t="n">
        <v>2.56291</v>
      </c>
      <c r="T56" s="83" t="n">
        <v>2.56291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3.037115</v>
      </c>
      <c r="C57" s="83" t="n">
        <v>2.995148</v>
      </c>
      <c r="D57" s="83" t="n">
        <v>2.898877</v>
      </c>
      <c r="E57" s="54" t="n">
        <v>2.898877</v>
      </c>
      <c r="F57" s="83" t="n">
        <v>2.962756</v>
      </c>
      <c r="G57" s="83" t="n">
        <v>2.892761</v>
      </c>
      <c r="H57" s="83" t="n">
        <v>2.744123</v>
      </c>
      <c r="I57" s="54" t="n">
        <v>2.744123</v>
      </c>
      <c r="J57" s="54" t="n">
        <v>2.744123</v>
      </c>
      <c r="K57" s="83" t="n">
        <v>2.666333</v>
      </c>
      <c r="L57" s="83" t="n">
        <v>2.560776</v>
      </c>
      <c r="M57" s="83" t="n">
        <v>2.556806</v>
      </c>
      <c r="N57" s="54" t="n">
        <v>2.556806</v>
      </c>
      <c r="O57" s="83" t="n">
        <v>2.585943</v>
      </c>
      <c r="P57" s="83" t="n">
        <v>2.632816</v>
      </c>
      <c r="Q57" s="83" t="n">
        <v>2.618838</v>
      </c>
      <c r="R57" s="83" t="n">
        <v>2.618838</v>
      </c>
      <c r="S57" s="83" t="n">
        <v>2.618838</v>
      </c>
      <c r="T57" s="83" t="n">
        <v>2.618838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3.106136</v>
      </c>
      <c r="C58" s="83" t="n">
        <v>3.061256</v>
      </c>
      <c r="D58" s="83" t="n">
        <v>2.969664</v>
      </c>
      <c r="E58" s="54" t="n">
        <v>2.969664</v>
      </c>
      <c r="F58" s="83" t="n">
        <v>3.054809</v>
      </c>
      <c r="G58" s="83" t="n">
        <v>2.988005</v>
      </c>
      <c r="H58" s="83" t="n">
        <v>2.862572</v>
      </c>
      <c r="I58" s="54" t="n">
        <v>2.862572</v>
      </c>
      <c r="J58" s="54" t="n">
        <v>2.862572</v>
      </c>
      <c r="K58" s="83" t="n">
        <v>2.758667</v>
      </c>
      <c r="L58" s="83" t="n">
        <v>2.65353</v>
      </c>
      <c r="M58" s="83" t="n">
        <v>2.634964</v>
      </c>
      <c r="N58" s="54" t="n">
        <v>2.634964</v>
      </c>
      <c r="O58" s="83" t="n">
        <v>2.669396</v>
      </c>
      <c r="P58" s="83" t="n">
        <v>2.739948</v>
      </c>
      <c r="Q58" s="83" t="n">
        <v>2.703535</v>
      </c>
      <c r="R58" s="83" t="n">
        <v>2.703535</v>
      </c>
      <c r="S58" s="83" t="n">
        <v>2.703535</v>
      </c>
      <c r="T58" s="83" t="n">
        <v>2.703535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3.173578</v>
      </c>
      <c r="C59" s="83" t="n">
        <v>3.132366</v>
      </c>
      <c r="D59" s="83" t="n">
        <v>3.060801</v>
      </c>
      <c r="E59" s="54" t="n">
        <v>3.060801</v>
      </c>
      <c r="F59" s="83" t="n">
        <v>3.149253</v>
      </c>
      <c r="G59" s="83" t="n">
        <v>3.086567</v>
      </c>
      <c r="H59" s="83" t="n">
        <v>2.980246</v>
      </c>
      <c r="I59" s="54" t="n">
        <v>2.980246</v>
      </c>
      <c r="J59" s="54" t="n">
        <v>2.980246</v>
      </c>
      <c r="K59" s="83" t="n">
        <v>2.855223</v>
      </c>
      <c r="L59" s="83" t="n">
        <v>2.757412</v>
      </c>
      <c r="M59" s="83" t="n">
        <v>2.720629</v>
      </c>
      <c r="N59" s="54" t="n">
        <v>2.720629</v>
      </c>
      <c r="O59" s="83" t="n">
        <v>2.739</v>
      </c>
      <c r="P59" s="83" t="n">
        <v>2.816979</v>
      </c>
      <c r="Q59" s="83" t="n">
        <v>2.80581</v>
      </c>
      <c r="R59" s="83" t="n">
        <v>2.80581</v>
      </c>
      <c r="S59" s="83" t="n">
        <v>2.80581</v>
      </c>
      <c r="T59" s="83" t="n">
        <v>2.80581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3.301635</v>
      </c>
      <c r="C60" s="83" t="n">
        <v>3.262333</v>
      </c>
      <c r="D60" s="83" t="n">
        <v>3.237232</v>
      </c>
      <c r="E60" s="54" t="n">
        <v>3.237232</v>
      </c>
      <c r="F60" s="83" t="n">
        <v>3.249862</v>
      </c>
      <c r="G60" s="83" t="n">
        <v>3.215068</v>
      </c>
      <c r="H60" s="83" t="n">
        <v>3.058037</v>
      </c>
      <c r="I60" s="54" t="n">
        <v>3.058037</v>
      </c>
      <c r="J60" s="54" t="n">
        <v>3.058037</v>
      </c>
      <c r="K60" s="83" t="n">
        <v>2.977479</v>
      </c>
      <c r="L60" s="83" t="n">
        <v>2.884526</v>
      </c>
      <c r="M60" s="83" t="n">
        <v>2.8002</v>
      </c>
      <c r="N60" s="54" t="n">
        <v>2.8002</v>
      </c>
      <c r="O60" s="83" t="n">
        <v>2.773252</v>
      </c>
      <c r="P60" s="83" t="n">
        <v>2.848436</v>
      </c>
      <c r="Q60" s="83" t="n">
        <v>2.870216</v>
      </c>
      <c r="R60" s="83" t="n">
        <v>2.870216</v>
      </c>
      <c r="S60" s="83" t="n">
        <v>2.870216</v>
      </c>
      <c r="T60" s="83" t="n">
        <v>2.870216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3.372734</v>
      </c>
      <c r="C61" s="83" t="n">
        <v>3.319535</v>
      </c>
      <c r="D61" s="83" t="n">
        <v>3.285708</v>
      </c>
      <c r="E61" s="54" t="n">
        <v>3.285708</v>
      </c>
      <c r="F61" s="83" t="n">
        <v>3.278164</v>
      </c>
      <c r="G61" s="83" t="n">
        <v>3.232828</v>
      </c>
      <c r="H61" s="83" t="n">
        <v>3.054759</v>
      </c>
      <c r="I61" s="54" t="n">
        <v>3.054759</v>
      </c>
      <c r="J61" s="54" t="n">
        <v>3.054759</v>
      </c>
      <c r="K61" s="83" t="n">
        <v>2.98915</v>
      </c>
      <c r="L61" s="83" t="n">
        <v>2.89417</v>
      </c>
      <c r="M61" s="83" t="n">
        <v>2.800993</v>
      </c>
      <c r="N61" s="54" t="n">
        <v>2.800993</v>
      </c>
      <c r="O61" s="83" t="n">
        <v>2.787452</v>
      </c>
      <c r="P61" s="83" t="n">
        <v>2.870289</v>
      </c>
      <c r="Q61" s="83" t="n">
        <v>2.88068</v>
      </c>
      <c r="R61" s="83" t="n">
        <v>2.88068</v>
      </c>
      <c r="S61" s="83" t="n">
        <v>2.88068</v>
      </c>
      <c r="T61" s="83" t="n">
        <v>2.88068</v>
      </c>
      <c r="U61" s="54"/>
    </row>
    <row r="62" customFormat="false" ht="15" hidden="false" customHeight="true" outlineLevel="0" collapsed="false">
      <c r="A62" s="80" t="s">
        <v>76</v>
      </c>
      <c r="B62" s="83" t="n">
        <v>3.377609</v>
      </c>
      <c r="C62" s="83" t="n">
        <v>3.327227</v>
      </c>
      <c r="D62" s="83" t="n">
        <v>3.283964</v>
      </c>
      <c r="E62" s="54" t="n">
        <v>3.283964</v>
      </c>
      <c r="F62" s="83" t="n">
        <v>3.291443</v>
      </c>
      <c r="G62" s="83" t="n">
        <v>3.240857</v>
      </c>
      <c r="H62" s="83" t="n">
        <v>3.051482</v>
      </c>
      <c r="I62" s="54" t="n">
        <v>3.051482</v>
      </c>
      <c r="J62" s="54" t="n">
        <v>3.051482</v>
      </c>
      <c r="K62" s="83" t="n">
        <v>3.000822</v>
      </c>
      <c r="L62" s="83" t="n">
        <v>2.903813</v>
      </c>
      <c r="M62" s="83" t="n">
        <v>2.801786</v>
      </c>
      <c r="N62" s="54" t="n">
        <v>2.801786</v>
      </c>
      <c r="O62" s="83" t="n">
        <v>2.801651</v>
      </c>
      <c r="P62" s="83" t="n">
        <v>2.892143</v>
      </c>
      <c r="Q62" s="83" t="n">
        <v>2.891144</v>
      </c>
      <c r="R62" s="83" t="n">
        <v>2.891144</v>
      </c>
      <c r="S62" s="83" t="n">
        <v>2.891144</v>
      </c>
      <c r="T62" s="83" t="n">
        <v>2.891144</v>
      </c>
      <c r="U62" s="54"/>
    </row>
    <row r="63" customFormat="false" ht="15" hidden="false" customHeight="true" outlineLevel="0" collapsed="false">
      <c r="A63" s="80" t="s">
        <v>77</v>
      </c>
      <c r="B63" s="83" t="n">
        <v>3.382484</v>
      </c>
      <c r="C63" s="83" t="n">
        <v>3.334919</v>
      </c>
      <c r="D63" s="83" t="n">
        <v>3.28222</v>
      </c>
      <c r="E63" s="54" t="n">
        <v>3.28222</v>
      </c>
      <c r="F63" s="83" t="n">
        <v>3.304721</v>
      </c>
      <c r="G63" s="83" t="n">
        <v>3.248886</v>
      </c>
      <c r="H63" s="83" t="n">
        <v>3.048205</v>
      </c>
      <c r="I63" s="54" t="n">
        <v>3.048205</v>
      </c>
      <c r="J63" s="54" t="n">
        <v>3.048205</v>
      </c>
      <c r="K63" s="83" t="n">
        <v>3.012493</v>
      </c>
      <c r="L63" s="83" t="n">
        <v>2.913456</v>
      </c>
      <c r="M63" s="83" t="n">
        <v>2.80258</v>
      </c>
      <c r="N63" s="54" t="n">
        <v>2.80258</v>
      </c>
      <c r="O63" s="83" t="n">
        <v>2.81585</v>
      </c>
      <c r="P63" s="83" t="n">
        <v>2.913997</v>
      </c>
      <c r="Q63" s="83" t="n">
        <v>2.901608</v>
      </c>
      <c r="R63" s="83" t="n">
        <v>2.901608</v>
      </c>
      <c r="S63" s="83" t="n">
        <v>2.901608</v>
      </c>
      <c r="T63" s="83" t="n">
        <v>2.901608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3.387359</v>
      </c>
      <c r="C64" s="83" t="n">
        <v>3.342611</v>
      </c>
      <c r="D64" s="83" t="n">
        <v>3.280476</v>
      </c>
      <c r="E64" s="54" t="n">
        <v>3.280476</v>
      </c>
      <c r="F64" s="83" t="n">
        <v>3.317999</v>
      </c>
      <c r="G64" s="83" t="n">
        <v>3.256915</v>
      </c>
      <c r="H64" s="83" t="n">
        <v>3.046258</v>
      </c>
      <c r="I64" s="54" t="n">
        <v>3.046258</v>
      </c>
      <c r="J64" s="54" t="n">
        <v>3.046258</v>
      </c>
      <c r="K64" s="83" t="n">
        <v>3.028995</v>
      </c>
      <c r="L64" s="83" t="n">
        <v>2.930411</v>
      </c>
      <c r="M64" s="83" t="n">
        <v>2.819541</v>
      </c>
      <c r="N64" s="54" t="n">
        <v>2.819541</v>
      </c>
      <c r="O64" s="83" t="n">
        <v>2.844244</v>
      </c>
      <c r="P64" s="83" t="n">
        <v>2.942045</v>
      </c>
      <c r="Q64" s="83" t="n">
        <v>2.925325</v>
      </c>
      <c r="R64" s="83" t="n">
        <v>2.925325</v>
      </c>
      <c r="S64" s="83" t="n">
        <v>2.925325</v>
      </c>
      <c r="T64" s="83" t="n">
        <v>2.925325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3.395061</v>
      </c>
      <c r="C65" s="83" t="n">
        <v>3.357773</v>
      </c>
      <c r="D65" s="83" t="n">
        <v>3.303196</v>
      </c>
      <c r="E65" s="54" t="n">
        <v>3.303196</v>
      </c>
      <c r="F65" s="83" t="n">
        <v>3.34057</v>
      </c>
      <c r="G65" s="83" t="n">
        <v>3.29065</v>
      </c>
      <c r="H65" s="83" t="n">
        <v>3.103661</v>
      </c>
      <c r="I65" s="54" t="n">
        <v>3.103661</v>
      </c>
      <c r="J65" s="54" t="n">
        <v>3.103661</v>
      </c>
      <c r="K65" s="83" t="n">
        <v>3.085886</v>
      </c>
      <c r="L65" s="83" t="n">
        <v>2.978177</v>
      </c>
      <c r="M65" s="83" t="n">
        <v>2.879944</v>
      </c>
      <c r="N65" s="54" t="n">
        <v>2.879944</v>
      </c>
      <c r="O65" s="83" t="n">
        <v>2.897995</v>
      </c>
      <c r="P65" s="83" t="n">
        <v>2.977941</v>
      </c>
      <c r="Q65" s="83" t="n">
        <v>2.961249</v>
      </c>
      <c r="R65" s="83" t="n">
        <v>2.961249</v>
      </c>
      <c r="S65" s="83" t="n">
        <v>2.961249</v>
      </c>
      <c r="T65" s="83" t="n">
        <v>2.961249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.404563</v>
      </c>
      <c r="C66" s="83" t="n">
        <v>3.376327</v>
      </c>
      <c r="D66" s="83" t="n">
        <v>3.333118</v>
      </c>
      <c r="E66" s="54" t="n">
        <v>3.333118</v>
      </c>
      <c r="F66" s="83" t="n">
        <v>3.364789</v>
      </c>
      <c r="G66" s="83" t="n">
        <v>3.326034</v>
      </c>
      <c r="H66" s="83" t="n">
        <v>3.161063</v>
      </c>
      <c r="I66" s="54" t="n">
        <v>3.161063</v>
      </c>
      <c r="J66" s="54" t="n">
        <v>3.161063</v>
      </c>
      <c r="K66" s="83" t="n">
        <v>3.142777</v>
      </c>
      <c r="L66" s="83" t="n">
        <v>3.025943</v>
      </c>
      <c r="M66" s="83" t="n">
        <v>2.940348</v>
      </c>
      <c r="N66" s="54" t="n">
        <v>2.940348</v>
      </c>
      <c r="O66" s="83" t="n">
        <v>2.951745</v>
      </c>
      <c r="P66" s="83" t="n">
        <v>3.013838</v>
      </c>
      <c r="Q66" s="83" t="n">
        <v>2.997173</v>
      </c>
      <c r="R66" s="83" t="n">
        <v>2.997173</v>
      </c>
      <c r="S66" s="83" t="n">
        <v>2.997173</v>
      </c>
      <c r="T66" s="83" t="n">
        <v>2.997173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414064</v>
      </c>
      <c r="C67" s="83" t="n">
        <v>3.394882</v>
      </c>
      <c r="D67" s="83" t="n">
        <v>3.363039</v>
      </c>
      <c r="E67" s="54" t="n">
        <v>3.363039</v>
      </c>
      <c r="F67" s="83" t="n">
        <v>3.389008</v>
      </c>
      <c r="G67" s="83" t="n">
        <v>3.361418</v>
      </c>
      <c r="H67" s="83" t="n">
        <v>3.218466</v>
      </c>
      <c r="I67" s="54" t="n">
        <v>3.218466</v>
      </c>
      <c r="J67" s="54" t="n">
        <v>3.218466</v>
      </c>
      <c r="K67" s="83" t="n">
        <v>3.199667</v>
      </c>
      <c r="L67" s="83" t="n">
        <v>3.073709</v>
      </c>
      <c r="M67" s="83" t="n">
        <v>3.000751</v>
      </c>
      <c r="N67" s="54" t="n">
        <v>3.000751</v>
      </c>
      <c r="O67" s="83" t="n">
        <v>3.005495</v>
      </c>
      <c r="P67" s="83" t="n">
        <v>3.049735</v>
      </c>
      <c r="Q67" s="83" t="n">
        <v>3.033097</v>
      </c>
      <c r="R67" s="83" t="n">
        <v>3.033097</v>
      </c>
      <c r="S67" s="83" t="n">
        <v>3.033097</v>
      </c>
      <c r="T67" s="83" t="n">
        <v>3.033097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423566</v>
      </c>
      <c r="C68" s="83" t="n">
        <v>3.413436</v>
      </c>
      <c r="D68" s="83" t="n">
        <v>3.392961</v>
      </c>
      <c r="E68" s="54" t="n">
        <v>3.392961</v>
      </c>
      <c r="F68" s="83" t="n">
        <v>3.413228</v>
      </c>
      <c r="G68" s="83" t="n">
        <v>3.396802</v>
      </c>
      <c r="H68" s="83" t="n">
        <v>3.275868</v>
      </c>
      <c r="I68" s="54" t="n">
        <v>3.275868</v>
      </c>
      <c r="J68" s="54" t="n">
        <v>3.275868</v>
      </c>
      <c r="K68" s="83" t="n">
        <v>3.256558</v>
      </c>
      <c r="L68" s="83" t="n">
        <v>3.121476</v>
      </c>
      <c r="M68" s="83" t="n">
        <v>3.061155</v>
      </c>
      <c r="N68" s="54" t="n">
        <v>3.061155</v>
      </c>
      <c r="O68" s="83" t="n">
        <v>3.059246</v>
      </c>
      <c r="P68" s="83" t="n">
        <v>3.085631</v>
      </c>
      <c r="Q68" s="83" t="n">
        <v>3.069021</v>
      </c>
      <c r="R68" s="83" t="n">
        <v>3.069021</v>
      </c>
      <c r="S68" s="83" t="n">
        <v>3.069021</v>
      </c>
      <c r="T68" s="83" t="n">
        <v>3.069021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433067</v>
      </c>
      <c r="C69" s="83" t="n">
        <v>3.43199</v>
      </c>
      <c r="D69" s="83" t="n">
        <v>3.422882</v>
      </c>
      <c r="E69" s="54" t="n">
        <v>3.422882</v>
      </c>
      <c r="F69" s="83" t="n">
        <v>3.437447</v>
      </c>
      <c r="G69" s="83" t="n">
        <v>3.432186</v>
      </c>
      <c r="H69" s="83" t="n">
        <v>3.331908</v>
      </c>
      <c r="I69" s="54" t="n">
        <v>3.331908</v>
      </c>
      <c r="J69" s="54" t="n">
        <v>3.331908</v>
      </c>
      <c r="K69" s="83" t="n">
        <v>3.307268</v>
      </c>
      <c r="L69" s="83" t="n">
        <v>3.160822</v>
      </c>
      <c r="M69" s="83" t="n">
        <v>3.109094</v>
      </c>
      <c r="N69" s="54" t="n">
        <v>3.109094</v>
      </c>
      <c r="O69" s="83" t="n">
        <v>3.096288</v>
      </c>
      <c r="P69" s="83" t="n">
        <v>3.108583</v>
      </c>
      <c r="Q69" s="83" t="n">
        <v>3.090884</v>
      </c>
      <c r="R69" s="83" t="n">
        <v>3.090884</v>
      </c>
      <c r="S69" s="83" t="n">
        <v>3.090884</v>
      </c>
      <c r="T69" s="83" t="n">
        <v>3.090884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45132</v>
      </c>
      <c r="C70" s="83" t="n">
        <v>3.45198</v>
      </c>
      <c r="D70" s="83" t="n">
        <v>3.441519</v>
      </c>
      <c r="E70" s="54" t="n">
        <v>3.441519</v>
      </c>
      <c r="F70" s="83" t="n">
        <v>3.452188</v>
      </c>
      <c r="G70" s="83" t="n">
        <v>3.440755</v>
      </c>
      <c r="H70" s="83" t="n">
        <v>3.339545</v>
      </c>
      <c r="I70" s="54" t="n">
        <v>3.339545</v>
      </c>
      <c r="J70" s="54" t="n">
        <v>3.339545</v>
      </c>
      <c r="K70" s="83" t="n">
        <v>3.309137</v>
      </c>
      <c r="L70" s="83" t="n">
        <v>3.165903</v>
      </c>
      <c r="M70" s="83" t="n">
        <v>3.124452</v>
      </c>
      <c r="N70" s="54" t="n">
        <v>3.124452</v>
      </c>
      <c r="O70" s="83" t="n">
        <v>3.104184</v>
      </c>
      <c r="P70" s="83" t="n">
        <v>3.115494</v>
      </c>
      <c r="Q70" s="83" t="n">
        <v>3.100078</v>
      </c>
      <c r="R70" s="83" t="n">
        <v>3.100078</v>
      </c>
      <c r="S70" s="83" t="n">
        <v>3.100078</v>
      </c>
      <c r="T70" s="83" t="n">
        <v>3.100078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475019</v>
      </c>
      <c r="C71" s="83" t="n">
        <v>3.472604</v>
      </c>
      <c r="D71" s="83" t="n">
        <v>3.456938</v>
      </c>
      <c r="E71" s="54" t="n">
        <v>3.456938</v>
      </c>
      <c r="F71" s="83" t="n">
        <v>3.46532</v>
      </c>
      <c r="G71" s="83" t="n">
        <v>3.447769</v>
      </c>
      <c r="H71" s="83" t="n">
        <v>3.347182</v>
      </c>
      <c r="I71" s="54" t="n">
        <v>3.347182</v>
      </c>
      <c r="J71" s="54" t="n">
        <v>3.347182</v>
      </c>
      <c r="K71" s="83" t="n">
        <v>3.311006</v>
      </c>
      <c r="L71" s="83" t="n">
        <v>3.170984</v>
      </c>
      <c r="M71" s="83" t="n">
        <v>3.13981</v>
      </c>
      <c r="N71" s="54" t="n">
        <v>3.13981</v>
      </c>
      <c r="O71" s="83" t="n">
        <v>3.11208</v>
      </c>
      <c r="P71" s="83" t="n">
        <v>3.122404</v>
      </c>
      <c r="Q71" s="83" t="n">
        <v>3.109272</v>
      </c>
      <c r="R71" s="83" t="n">
        <v>3.109272</v>
      </c>
      <c r="S71" s="83" t="n">
        <v>3.109272</v>
      </c>
      <c r="T71" s="83" t="n">
        <v>3.109272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498717</v>
      </c>
      <c r="C72" s="83" t="n">
        <v>3.493229</v>
      </c>
      <c r="D72" s="83" t="n">
        <v>3.472357</v>
      </c>
      <c r="E72" s="54" t="n">
        <v>3.472357</v>
      </c>
      <c r="F72" s="83" t="n">
        <v>3.478451</v>
      </c>
      <c r="G72" s="83" t="n">
        <v>3.454783</v>
      </c>
      <c r="H72" s="83" t="n">
        <v>3.354819</v>
      </c>
      <c r="I72" s="54" t="n">
        <v>3.354819</v>
      </c>
      <c r="J72" s="54" t="n">
        <v>3.354819</v>
      </c>
      <c r="K72" s="83" t="n">
        <v>3.313851</v>
      </c>
      <c r="L72" s="83" t="n">
        <v>3.17645</v>
      </c>
      <c r="M72" s="83" t="n">
        <v>3.154362</v>
      </c>
      <c r="N72" s="54" t="n">
        <v>3.154362</v>
      </c>
      <c r="O72" s="83" t="n">
        <v>3.119466</v>
      </c>
      <c r="P72" s="83" t="n">
        <v>3.128707</v>
      </c>
      <c r="Q72" s="83" t="n">
        <v>3.116551</v>
      </c>
      <c r="R72" s="83" t="n">
        <v>3.116551</v>
      </c>
      <c r="S72" s="83" t="n">
        <v>3.116551</v>
      </c>
      <c r="T72" s="83" t="n">
        <v>3.116551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510706</v>
      </c>
      <c r="C73" s="83" t="n">
        <v>3.517001</v>
      </c>
      <c r="D73" s="83" t="n">
        <v>3.498877</v>
      </c>
      <c r="E73" s="54" t="n">
        <v>3.498877</v>
      </c>
      <c r="F73" s="83" t="n">
        <v>3.500551</v>
      </c>
      <c r="G73" s="83" t="n">
        <v>3.47836</v>
      </c>
      <c r="H73" s="83" t="n">
        <v>3.355597</v>
      </c>
      <c r="I73" s="54" t="n">
        <v>3.355597</v>
      </c>
      <c r="J73" s="54" t="n">
        <v>3.355597</v>
      </c>
      <c r="K73" s="83" t="n">
        <v>3.329964</v>
      </c>
      <c r="L73" s="83" t="n">
        <v>3.184045</v>
      </c>
      <c r="M73" s="83" t="n">
        <v>3.166262</v>
      </c>
      <c r="N73" s="54" t="n">
        <v>3.166262</v>
      </c>
      <c r="O73" s="83" t="n">
        <v>3.125771</v>
      </c>
      <c r="P73" s="83" t="n">
        <v>3.13411</v>
      </c>
      <c r="Q73" s="83" t="n">
        <v>3.121774</v>
      </c>
      <c r="R73" s="83" t="n">
        <v>3.121774</v>
      </c>
      <c r="S73" s="83" t="n">
        <v>3.121774</v>
      </c>
      <c r="T73" s="83" t="n">
        <v>3.121774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513956</v>
      </c>
      <c r="C74" s="83" t="n">
        <v>3.542473</v>
      </c>
      <c r="D74" s="83" t="n">
        <v>3.529416</v>
      </c>
      <c r="E74" s="54" t="n">
        <v>3.529416</v>
      </c>
      <c r="F74" s="83" t="n">
        <v>3.524741</v>
      </c>
      <c r="G74" s="83" t="n">
        <v>3.503749</v>
      </c>
      <c r="H74" s="83" t="n">
        <v>3.356466</v>
      </c>
      <c r="I74" s="54" t="n">
        <v>3.356466</v>
      </c>
      <c r="J74" s="54" t="n">
        <v>3.356466</v>
      </c>
      <c r="K74" s="83" t="n">
        <v>3.346048</v>
      </c>
      <c r="L74" s="83" t="n">
        <v>3.194081</v>
      </c>
      <c r="M74" s="83" t="n">
        <v>3.180155</v>
      </c>
      <c r="N74" s="54" t="n">
        <v>3.180155</v>
      </c>
      <c r="O74" s="83" t="n">
        <v>3.13741</v>
      </c>
      <c r="P74" s="83" t="n">
        <v>3.145431</v>
      </c>
      <c r="Q74" s="83" t="n">
        <v>3.133767</v>
      </c>
      <c r="R74" s="83" t="n">
        <v>3.133767</v>
      </c>
      <c r="S74" s="83" t="n">
        <v>3.133767</v>
      </c>
      <c r="T74" s="83" t="n">
        <v>3.133767</v>
      </c>
      <c r="U74" s="54"/>
    </row>
    <row r="75" customFormat="false" ht="15" hidden="false" customHeight="true" outlineLevel="0" collapsed="false">
      <c r="A75" s="80" t="s">
        <v>89</v>
      </c>
      <c r="B75" s="83" t="n">
        <v>3.518225</v>
      </c>
      <c r="C75" s="83" t="n">
        <v>3.552955</v>
      </c>
      <c r="D75" s="83" t="n">
        <v>3.539389</v>
      </c>
      <c r="E75" s="54" t="n">
        <v>3.539389</v>
      </c>
      <c r="F75" s="83" t="n">
        <v>3.532582</v>
      </c>
      <c r="G75" s="83" t="n">
        <v>3.510603</v>
      </c>
      <c r="H75" s="83" t="n">
        <v>3.36959</v>
      </c>
      <c r="I75" s="54" t="n">
        <v>3.36959</v>
      </c>
      <c r="J75" s="54" t="n">
        <v>3.36959</v>
      </c>
      <c r="K75" s="83" t="n">
        <v>3.361864</v>
      </c>
      <c r="L75" s="83" t="n">
        <v>3.214779</v>
      </c>
      <c r="M75" s="83" t="n">
        <v>3.199554</v>
      </c>
      <c r="N75" s="54" t="n">
        <v>3.199554</v>
      </c>
      <c r="O75" s="83" t="n">
        <v>3.158805</v>
      </c>
      <c r="P75" s="83" t="n">
        <v>3.164419</v>
      </c>
      <c r="Q75" s="83" t="n">
        <v>3.152133</v>
      </c>
      <c r="R75" s="83" t="n">
        <v>3.152133</v>
      </c>
      <c r="S75" s="83" t="n">
        <v>3.152133</v>
      </c>
      <c r="T75" s="83" t="n">
        <v>3.152133</v>
      </c>
      <c r="U75" s="54"/>
    </row>
    <row r="76" customFormat="false" ht="15" hidden="false" customHeight="true" outlineLevel="0" collapsed="false">
      <c r="A76" s="80" t="s">
        <v>131</v>
      </c>
      <c r="B76" s="83" t="n">
        <v>3.523159</v>
      </c>
      <c r="C76" s="83" t="n">
        <v>3.556454</v>
      </c>
      <c r="D76" s="83" t="n">
        <v>3.54312</v>
      </c>
      <c r="E76" s="54" t="n">
        <v>3.54312</v>
      </c>
      <c r="F76" s="83" t="n">
        <v>3.537397</v>
      </c>
      <c r="G76" s="83" t="n">
        <v>3.516152</v>
      </c>
      <c r="H76" s="83" t="n">
        <v>3.382715</v>
      </c>
      <c r="I76" s="54" t="n">
        <v>3.382715</v>
      </c>
      <c r="J76" s="54" t="n">
        <v>3.382715</v>
      </c>
      <c r="K76" s="83" t="n">
        <v>3.37768</v>
      </c>
      <c r="L76" s="83" t="n">
        <v>3.235477</v>
      </c>
      <c r="M76" s="83" t="n">
        <v>3.218952</v>
      </c>
      <c r="N76" s="54" t="n">
        <v>3.218952</v>
      </c>
      <c r="O76" s="83" t="n">
        <v>3.1802</v>
      </c>
      <c r="P76" s="83" t="n">
        <v>3.183407</v>
      </c>
      <c r="Q76" s="83" t="n">
        <v>3.170499</v>
      </c>
      <c r="R76" s="83" t="n">
        <v>3.170499</v>
      </c>
      <c r="S76" s="83" t="n">
        <v>3.170499</v>
      </c>
      <c r="T76" s="83" t="n">
        <v>3.170499</v>
      </c>
      <c r="U76" s="54"/>
    </row>
    <row r="77" customFormat="false" ht="15" hidden="false" customHeight="true" outlineLevel="0" collapsed="false">
      <c r="A77" s="80" t="s">
        <v>132</v>
      </c>
      <c r="B77" s="83" t="n">
        <v>3.528093</v>
      </c>
      <c r="C77" s="83" t="n">
        <v>3.559953</v>
      </c>
      <c r="D77" s="83" t="n">
        <v>3.546851</v>
      </c>
      <c r="E77" s="54" t="n">
        <v>3.546851</v>
      </c>
      <c r="F77" s="83" t="n">
        <v>3.542212</v>
      </c>
      <c r="G77" s="83" t="n">
        <v>3.521702</v>
      </c>
      <c r="H77" s="83" t="n">
        <v>3.395839</v>
      </c>
      <c r="I77" s="54" t="n">
        <v>3.395839</v>
      </c>
      <c r="J77" s="54" t="n">
        <v>3.395839</v>
      </c>
      <c r="K77" s="83" t="n">
        <v>3.393497</v>
      </c>
      <c r="L77" s="83" t="n">
        <v>3.256175</v>
      </c>
      <c r="M77" s="83" t="n">
        <v>3.23835</v>
      </c>
      <c r="N77" s="54" t="n">
        <v>3.23835</v>
      </c>
      <c r="O77" s="83" t="n">
        <v>3.201595</v>
      </c>
      <c r="P77" s="83" t="n">
        <v>3.202395</v>
      </c>
      <c r="Q77" s="83" t="n">
        <v>3.188866</v>
      </c>
      <c r="R77" s="83" t="n">
        <v>3.188866</v>
      </c>
      <c r="S77" s="83" t="n">
        <v>3.188866</v>
      </c>
      <c r="T77" s="83" t="n">
        <v>3.188866</v>
      </c>
      <c r="U77" s="54"/>
    </row>
    <row r="78" customFormat="false" ht="15" hidden="false" customHeight="true" outlineLevel="0" collapsed="false">
      <c r="A78" s="80" t="s">
        <v>133</v>
      </c>
      <c r="B78" s="83" t="n">
        <v>3.533027</v>
      </c>
      <c r="C78" s="83" t="n">
        <v>3.563453</v>
      </c>
      <c r="D78" s="83" t="n">
        <v>3.550582</v>
      </c>
      <c r="E78" s="54" t="n">
        <v>3.550582</v>
      </c>
      <c r="F78" s="83" t="n">
        <v>3.547027</v>
      </c>
      <c r="G78" s="83" t="n">
        <v>3.527252</v>
      </c>
      <c r="H78" s="83" t="n">
        <v>3.408963</v>
      </c>
      <c r="I78" s="54" t="n">
        <v>3.408963</v>
      </c>
      <c r="J78" s="54" t="n">
        <v>3.408963</v>
      </c>
      <c r="K78" s="83" t="n">
        <v>3.409313</v>
      </c>
      <c r="L78" s="83" t="n">
        <v>3.276873</v>
      </c>
      <c r="M78" s="83" t="n">
        <v>3.257749</v>
      </c>
      <c r="N78" s="54" t="n">
        <v>3.257749</v>
      </c>
      <c r="O78" s="83" t="n">
        <v>3.22299</v>
      </c>
      <c r="P78" s="83" t="n">
        <v>3.221384</v>
      </c>
      <c r="Q78" s="83" t="n">
        <v>3.207232</v>
      </c>
      <c r="R78" s="83" t="n">
        <v>3.207232</v>
      </c>
      <c r="S78" s="83" t="n">
        <v>3.207232</v>
      </c>
      <c r="T78" s="83" t="n">
        <v>3.207232</v>
      </c>
      <c r="U78" s="54"/>
    </row>
    <row r="79" customFormat="false" ht="15" hidden="false" customHeight="true" outlineLevel="0" collapsed="false">
      <c r="A79" s="80" t="s">
        <v>134</v>
      </c>
      <c r="B79" s="83" t="n">
        <v>3.53796</v>
      </c>
      <c r="C79" s="83" t="n">
        <v>3.566952</v>
      </c>
      <c r="D79" s="83" t="n">
        <v>3.554313</v>
      </c>
      <c r="E79" s="54" t="n">
        <v>3.554313</v>
      </c>
      <c r="F79" s="83" t="n">
        <v>3.551842</v>
      </c>
      <c r="G79" s="83" t="n">
        <v>3.532801</v>
      </c>
      <c r="H79" s="83" t="n">
        <v>3.422088</v>
      </c>
      <c r="I79" s="54" t="n">
        <v>3.422088</v>
      </c>
      <c r="J79" s="54" t="n">
        <v>3.422088</v>
      </c>
      <c r="K79" s="83" t="n">
        <v>3.425129</v>
      </c>
      <c r="L79" s="83" t="n">
        <v>3.297571</v>
      </c>
      <c r="M79" s="83" t="n">
        <v>3.277147</v>
      </c>
      <c r="N79" s="54" t="n">
        <v>3.277147</v>
      </c>
      <c r="O79" s="83" t="n">
        <v>3.244385</v>
      </c>
      <c r="P79" s="83" t="n">
        <v>3.240372</v>
      </c>
      <c r="Q79" s="83" t="n">
        <v>3.225598</v>
      </c>
      <c r="R79" s="83" t="n">
        <v>3.225598</v>
      </c>
      <c r="S79" s="83" t="n">
        <v>3.225598</v>
      </c>
      <c r="T79" s="83" t="n">
        <v>3.225598</v>
      </c>
      <c r="U79" s="54"/>
    </row>
    <row r="80" customFormat="false" ht="15" hidden="false" customHeight="true" outlineLevel="0" collapsed="false">
      <c r="A80" s="80" t="s">
        <v>135</v>
      </c>
      <c r="B80" s="83" t="n">
        <v>3.542894</v>
      </c>
      <c r="C80" s="83" t="n">
        <v>3.570451</v>
      </c>
      <c r="D80" s="83" t="n">
        <v>3.558044</v>
      </c>
      <c r="E80" s="54" t="n">
        <v>3.558044</v>
      </c>
      <c r="F80" s="83" t="n">
        <v>3.556657</v>
      </c>
      <c r="G80" s="83" t="n">
        <v>3.538351</v>
      </c>
      <c r="H80" s="83" t="n">
        <v>3.435212</v>
      </c>
      <c r="I80" s="54" t="n">
        <v>3.435212</v>
      </c>
      <c r="J80" s="54" t="n">
        <v>3.435212</v>
      </c>
      <c r="K80" s="83" t="n">
        <v>3.440945</v>
      </c>
      <c r="L80" s="83" t="n">
        <v>3.318269</v>
      </c>
      <c r="M80" s="83" t="n">
        <v>3.296545</v>
      </c>
      <c r="N80" s="54" t="n">
        <v>3.296545</v>
      </c>
      <c r="O80" s="83" t="n">
        <v>3.26578</v>
      </c>
      <c r="P80" s="83" t="n">
        <v>3.25936</v>
      </c>
      <c r="Q80" s="83" t="n">
        <v>3.243964</v>
      </c>
      <c r="R80" s="83" t="n">
        <v>3.243964</v>
      </c>
      <c r="S80" s="83" t="n">
        <v>3.243964</v>
      </c>
      <c r="T80" s="83" t="n">
        <v>3.243964</v>
      </c>
      <c r="U80" s="54"/>
    </row>
    <row r="81" customFormat="false" ht="15" hidden="false" customHeight="true" outlineLevel="0" collapsed="false">
      <c r="A81" s="80" t="s">
        <v>136</v>
      </c>
      <c r="B81" s="83" t="n">
        <v>3.547828</v>
      </c>
      <c r="C81" s="83" t="n">
        <v>3.57395</v>
      </c>
      <c r="D81" s="83" t="n">
        <v>3.561775</v>
      </c>
      <c r="E81" s="54" t="n">
        <v>3.561775</v>
      </c>
      <c r="F81" s="83" t="n">
        <v>3.561472</v>
      </c>
      <c r="G81" s="83" t="n">
        <v>3.5439</v>
      </c>
      <c r="H81" s="83" t="n">
        <v>3.448337</v>
      </c>
      <c r="I81" s="54" t="n">
        <v>3.448337</v>
      </c>
      <c r="J81" s="54" t="n">
        <v>3.448337</v>
      </c>
      <c r="K81" s="83" t="n">
        <v>3.456762</v>
      </c>
      <c r="L81" s="83" t="n">
        <v>3.338967</v>
      </c>
      <c r="M81" s="83" t="n">
        <v>3.315944</v>
      </c>
      <c r="N81" s="54" t="n">
        <v>3.315944</v>
      </c>
      <c r="O81" s="83" t="n">
        <v>3.287175</v>
      </c>
      <c r="P81" s="83" t="n">
        <v>3.278348</v>
      </c>
      <c r="Q81" s="83" t="n">
        <v>3.26233</v>
      </c>
      <c r="R81" s="83" t="n">
        <v>3.26233</v>
      </c>
      <c r="S81" s="83" t="n">
        <v>3.26233</v>
      </c>
      <c r="T81" s="83" t="n">
        <v>3.26233</v>
      </c>
      <c r="U81" s="54"/>
    </row>
    <row r="82" customFormat="false" ht="15" hidden="false" customHeight="true" outlineLevel="0" collapsed="false">
      <c r="A82" s="80" t="s">
        <v>137</v>
      </c>
      <c r="B82" s="83" t="n">
        <v>3.552762</v>
      </c>
      <c r="C82" s="83" t="n">
        <v>3.577449</v>
      </c>
      <c r="D82" s="83" t="n">
        <v>3.565506</v>
      </c>
      <c r="E82" s="54" t="n">
        <v>3.565506</v>
      </c>
      <c r="F82" s="83" t="n">
        <v>3.566286</v>
      </c>
      <c r="G82" s="83" t="n">
        <v>3.54945</v>
      </c>
      <c r="H82" s="83" t="n">
        <v>3.461461</v>
      </c>
      <c r="I82" s="54" t="n">
        <v>3.461461</v>
      </c>
      <c r="J82" s="54" t="n">
        <v>3.461461</v>
      </c>
      <c r="K82" s="83" t="n">
        <v>3.472578</v>
      </c>
      <c r="L82" s="83" t="n">
        <v>3.359665</v>
      </c>
      <c r="M82" s="83" t="n">
        <v>3.335342</v>
      </c>
      <c r="N82" s="54" t="n">
        <v>3.335342</v>
      </c>
      <c r="O82" s="83" t="n">
        <v>3.30857</v>
      </c>
      <c r="P82" s="83" t="n">
        <v>3.297337</v>
      </c>
      <c r="Q82" s="83" t="n">
        <v>3.280696</v>
      </c>
      <c r="R82" s="83" t="n">
        <v>3.280696</v>
      </c>
      <c r="S82" s="83" t="n">
        <v>3.280696</v>
      </c>
      <c r="T82" s="83" t="n">
        <v>3.280696</v>
      </c>
      <c r="U82" s="54"/>
    </row>
    <row r="83" customFormat="false" ht="15" hidden="false" customHeight="true" outlineLevel="0" collapsed="false">
      <c r="A83" s="80" t="s">
        <v>138</v>
      </c>
      <c r="B83" s="83" t="n">
        <v>3.557696</v>
      </c>
      <c r="C83" s="83" t="n">
        <v>3.580948</v>
      </c>
      <c r="D83" s="83" t="n">
        <v>3.569237</v>
      </c>
      <c r="E83" s="54" t="n">
        <v>3.569237</v>
      </c>
      <c r="F83" s="83" t="n">
        <v>3.571101</v>
      </c>
      <c r="G83" s="83" t="n">
        <v>3.555</v>
      </c>
      <c r="H83" s="83" t="n">
        <v>3.474585</v>
      </c>
      <c r="I83" s="54" t="n">
        <v>3.474585</v>
      </c>
      <c r="J83" s="54" t="n">
        <v>3.474585</v>
      </c>
      <c r="K83" s="83" t="n">
        <v>3.488394</v>
      </c>
      <c r="L83" s="83" t="n">
        <v>3.380363</v>
      </c>
      <c r="M83" s="83" t="n">
        <v>3.35474</v>
      </c>
      <c r="N83" s="54" t="n">
        <v>3.35474</v>
      </c>
      <c r="O83" s="83" t="n">
        <v>3.329966</v>
      </c>
      <c r="P83" s="83" t="n">
        <v>3.316325</v>
      </c>
      <c r="Q83" s="83" t="n">
        <v>3.299062</v>
      </c>
      <c r="R83" s="83" t="n">
        <v>3.299062</v>
      </c>
      <c r="S83" s="83" t="n">
        <v>3.299062</v>
      </c>
      <c r="T83" s="83" t="n">
        <v>3.299062</v>
      </c>
      <c r="U83" s="54"/>
    </row>
    <row r="84" customFormat="false" ht="15" hidden="false" customHeight="true" outlineLevel="0" collapsed="false">
      <c r="A84" s="80" t="s">
        <v>139</v>
      </c>
      <c r="B84" s="83" t="n">
        <v>3.56263</v>
      </c>
      <c r="C84" s="83" t="n">
        <v>3.584447</v>
      </c>
      <c r="D84" s="83" t="n">
        <v>3.572968</v>
      </c>
      <c r="E84" s="54" t="n">
        <v>3.572968</v>
      </c>
      <c r="F84" s="83" t="n">
        <v>3.575916</v>
      </c>
      <c r="G84" s="83" t="n">
        <v>3.560549</v>
      </c>
      <c r="H84" s="83" t="n">
        <v>3.48771</v>
      </c>
      <c r="I84" s="54" t="n">
        <v>3.48771</v>
      </c>
      <c r="J84" s="54" t="n">
        <v>3.48771</v>
      </c>
      <c r="K84" s="83" t="n">
        <v>3.50421</v>
      </c>
      <c r="L84" s="83" t="n">
        <v>3.401061</v>
      </c>
      <c r="M84" s="83" t="n">
        <v>3.374139</v>
      </c>
      <c r="N84" s="54" t="n">
        <v>3.374139</v>
      </c>
      <c r="O84" s="83" t="n">
        <v>3.351361</v>
      </c>
      <c r="P84" s="83" t="n">
        <v>3.335313</v>
      </c>
      <c r="Q84" s="83" t="n">
        <v>3.317428</v>
      </c>
      <c r="R84" s="83" t="n">
        <v>3.317428</v>
      </c>
      <c r="S84" s="83" t="n">
        <v>3.317428</v>
      </c>
      <c r="T84" s="83" t="n">
        <v>3.317428</v>
      </c>
      <c r="U84" s="54"/>
    </row>
    <row r="85" customFormat="false" ht="15" hidden="false" customHeight="true" outlineLevel="0" collapsed="false">
      <c r="A85" s="80" t="s">
        <v>140</v>
      </c>
      <c r="B85" s="83" t="n">
        <v>3.567564</v>
      </c>
      <c r="C85" s="83" t="n">
        <v>3.587946</v>
      </c>
      <c r="D85" s="83" t="n">
        <v>3.576699</v>
      </c>
      <c r="E85" s="54" t="n">
        <v>3.576699</v>
      </c>
      <c r="F85" s="83" t="n">
        <v>3.580731</v>
      </c>
      <c r="G85" s="83" t="n">
        <v>3.566099</v>
      </c>
      <c r="H85" s="83" t="n">
        <v>3.500834</v>
      </c>
      <c r="I85" s="54" t="n">
        <v>3.500834</v>
      </c>
      <c r="J85" s="54" t="n">
        <v>3.500834</v>
      </c>
      <c r="K85" s="83" t="n">
        <v>3.520027</v>
      </c>
      <c r="L85" s="83" t="n">
        <v>3.421759</v>
      </c>
      <c r="M85" s="83" t="n">
        <v>3.393537</v>
      </c>
      <c r="N85" s="54" t="n">
        <v>3.393537</v>
      </c>
      <c r="O85" s="83" t="n">
        <v>3.372756</v>
      </c>
      <c r="P85" s="83" t="n">
        <v>3.354301</v>
      </c>
      <c r="Q85" s="83" t="n">
        <v>3.335794</v>
      </c>
      <c r="R85" s="83" t="n">
        <v>3.335794</v>
      </c>
      <c r="S85" s="83" t="n">
        <v>3.335794</v>
      </c>
      <c r="T85" s="83" t="n">
        <v>3.335794</v>
      </c>
      <c r="U85" s="54"/>
    </row>
    <row r="86" customFormat="false" ht="15" hidden="false" customHeight="true" outlineLevel="0" collapsed="false">
      <c r="A86" s="80" t="s">
        <v>141</v>
      </c>
      <c r="B86" s="83" t="n">
        <v>3.572498</v>
      </c>
      <c r="C86" s="83" t="n">
        <v>3.591445</v>
      </c>
      <c r="D86" s="83" t="n">
        <v>3.58043</v>
      </c>
      <c r="E86" s="54" t="n">
        <v>3.58043</v>
      </c>
      <c r="F86" s="83" t="n">
        <v>3.585546</v>
      </c>
      <c r="G86" s="83" t="n">
        <v>3.571649</v>
      </c>
      <c r="H86" s="83" t="n">
        <v>3.513959</v>
      </c>
      <c r="I86" s="54" t="n">
        <v>3.513959</v>
      </c>
      <c r="J86" s="54" t="n">
        <v>3.513959</v>
      </c>
      <c r="K86" s="83" t="n">
        <v>3.535843</v>
      </c>
      <c r="L86" s="83" t="n">
        <v>3.442457</v>
      </c>
      <c r="M86" s="83" t="n">
        <v>3.412935</v>
      </c>
      <c r="N86" s="54" t="n">
        <v>3.412935</v>
      </c>
      <c r="O86" s="83" t="n">
        <v>3.394151</v>
      </c>
      <c r="P86" s="83" t="n">
        <v>3.37329</v>
      </c>
      <c r="Q86" s="83" t="n">
        <v>3.35416</v>
      </c>
      <c r="R86" s="83" t="n">
        <v>3.35416</v>
      </c>
      <c r="S86" s="83" t="n">
        <v>3.35416</v>
      </c>
      <c r="T86" s="83" t="n">
        <v>3.35416</v>
      </c>
      <c r="U86" s="54"/>
    </row>
    <row r="87" customFormat="false" ht="15" hidden="false" customHeight="true" outlineLevel="0" collapsed="false">
      <c r="A87" s="80" t="s">
        <v>142</v>
      </c>
      <c r="B87" s="83" t="n">
        <v>3.577431</v>
      </c>
      <c r="C87" s="83" t="n">
        <v>3.594945</v>
      </c>
      <c r="D87" s="83" t="n">
        <v>3.584161</v>
      </c>
      <c r="E87" s="54" t="n">
        <v>3.584161</v>
      </c>
      <c r="F87" s="83" t="n">
        <v>3.590361</v>
      </c>
      <c r="G87" s="83" t="n">
        <v>3.577198</v>
      </c>
      <c r="H87" s="83" t="n">
        <v>3.527083</v>
      </c>
      <c r="I87" s="54" t="n">
        <v>3.527083</v>
      </c>
      <c r="J87" s="54" t="n">
        <v>3.527083</v>
      </c>
      <c r="K87" s="83" t="n">
        <v>3.551659</v>
      </c>
      <c r="L87" s="83" t="n">
        <v>3.463155</v>
      </c>
      <c r="M87" s="83" t="n">
        <v>3.432334</v>
      </c>
      <c r="N87" s="54" t="n">
        <v>3.432334</v>
      </c>
      <c r="O87" s="83" t="n">
        <v>3.415546</v>
      </c>
      <c r="P87" s="83" t="n">
        <v>3.392278</v>
      </c>
      <c r="Q87" s="83" t="n">
        <v>3.372526</v>
      </c>
      <c r="R87" s="83" t="n">
        <v>3.372526</v>
      </c>
      <c r="S87" s="83" t="n">
        <v>3.372526</v>
      </c>
      <c r="T87" s="83" t="n">
        <v>3.372526</v>
      </c>
      <c r="U87" s="54"/>
    </row>
    <row r="88" customFormat="false" ht="15" hidden="false" customHeight="true" outlineLevel="0" collapsed="false">
      <c r="A88" s="80" t="s">
        <v>143</v>
      </c>
      <c r="B88" s="83" t="n">
        <v>3.582365</v>
      </c>
      <c r="C88" s="83" t="n">
        <v>3.598444</v>
      </c>
      <c r="D88" s="83" t="n">
        <v>3.587892</v>
      </c>
      <c r="E88" s="54" t="n">
        <v>3.587892</v>
      </c>
      <c r="F88" s="83" t="n">
        <v>3.595176</v>
      </c>
      <c r="G88" s="83" t="n">
        <v>3.582748</v>
      </c>
      <c r="H88" s="83" t="n">
        <v>3.540208</v>
      </c>
      <c r="I88" s="54" t="n">
        <v>3.540208</v>
      </c>
      <c r="J88" s="54" t="n">
        <v>3.540208</v>
      </c>
      <c r="K88" s="83" t="n">
        <v>3.567475</v>
      </c>
      <c r="L88" s="83" t="n">
        <v>3.483853</v>
      </c>
      <c r="M88" s="83" t="n">
        <v>3.451732</v>
      </c>
      <c r="N88" s="54" t="n">
        <v>3.451732</v>
      </c>
      <c r="O88" s="83" t="n">
        <v>3.436941</v>
      </c>
      <c r="P88" s="83" t="n">
        <v>3.411266</v>
      </c>
      <c r="Q88" s="83" t="n">
        <v>3.390892</v>
      </c>
      <c r="R88" s="83" t="n">
        <v>3.390892</v>
      </c>
      <c r="S88" s="83" t="n">
        <v>3.390892</v>
      </c>
      <c r="T88" s="83" t="n">
        <v>3.390892</v>
      </c>
      <c r="U88" s="54"/>
    </row>
    <row r="89" customFormat="false" ht="15" hidden="false" customHeight="true" outlineLevel="0" collapsed="false">
      <c r="A89" s="80" t="s">
        <v>144</v>
      </c>
      <c r="B89" s="83" t="n">
        <v>3.587299</v>
      </c>
      <c r="C89" s="83" t="n">
        <v>3.601943</v>
      </c>
      <c r="D89" s="83" t="n">
        <v>3.591623</v>
      </c>
      <c r="E89" s="54" t="n">
        <v>3.591623</v>
      </c>
      <c r="F89" s="83" t="n">
        <v>3.599991</v>
      </c>
      <c r="G89" s="83" t="n">
        <v>3.588297</v>
      </c>
      <c r="H89" s="83" t="n">
        <v>3.553408</v>
      </c>
      <c r="I89" s="54" t="n">
        <v>3.553408</v>
      </c>
      <c r="J89" s="54" t="n">
        <v>3.553408</v>
      </c>
      <c r="K89" s="83" t="n">
        <v>3.583623</v>
      </c>
      <c r="L89" s="83" t="n">
        <v>3.501968</v>
      </c>
      <c r="M89" s="83" t="n">
        <v>3.468316</v>
      </c>
      <c r="N89" s="54" t="n">
        <v>3.468316</v>
      </c>
      <c r="O89" s="83" t="n">
        <v>3.453941</v>
      </c>
      <c r="P89" s="83" t="n">
        <v>3.425954</v>
      </c>
      <c r="Q89" s="83" t="n">
        <v>3.401908</v>
      </c>
      <c r="R89" s="83" t="n">
        <v>3.401908</v>
      </c>
      <c r="S89" s="83" t="n">
        <v>3.401908</v>
      </c>
      <c r="T89" s="83" t="n">
        <v>3.401908</v>
      </c>
      <c r="U89" s="54"/>
    </row>
    <row r="90" customFormat="false" ht="15" hidden="false" customHeight="true" outlineLevel="0" collapsed="false">
      <c r="A90" s="80" t="s">
        <v>145</v>
      </c>
      <c r="B90" s="83" t="n">
        <v>3.602426</v>
      </c>
      <c r="C90" s="83" t="n">
        <v>3.618849</v>
      </c>
      <c r="D90" s="83" t="n">
        <v>3.607458</v>
      </c>
      <c r="E90" s="54" t="n">
        <v>3.607458</v>
      </c>
      <c r="F90" s="83" t="n">
        <v>3.617447</v>
      </c>
      <c r="G90" s="83" t="n">
        <v>3.60926</v>
      </c>
      <c r="H90" s="83" t="n">
        <v>3.58038</v>
      </c>
      <c r="I90" s="54" t="n">
        <v>3.58038</v>
      </c>
      <c r="J90" s="54" t="n">
        <v>3.58038</v>
      </c>
      <c r="K90" s="83" t="n">
        <v>3.603109</v>
      </c>
      <c r="L90" s="83" t="n">
        <v>3.50794</v>
      </c>
      <c r="M90" s="83" t="n">
        <v>3.476668</v>
      </c>
      <c r="N90" s="54" t="n">
        <v>3.476668</v>
      </c>
      <c r="O90" s="83" t="n">
        <v>3.462502</v>
      </c>
      <c r="P90" s="83" t="n">
        <v>3.434815</v>
      </c>
      <c r="Q90" s="83" t="n">
        <v>3.405694</v>
      </c>
      <c r="R90" s="83" t="n">
        <v>3.405694</v>
      </c>
      <c r="S90" s="83" t="n">
        <v>3.405694</v>
      </c>
      <c r="T90" s="83" t="n">
        <v>3.405694</v>
      </c>
      <c r="U90" s="54"/>
    </row>
    <row r="91" customFormat="false" ht="15" hidden="false" customHeight="true" outlineLevel="0" collapsed="false">
      <c r="A91" s="80" t="s">
        <v>146</v>
      </c>
      <c r="B91" s="83" t="n">
        <v>3.624504</v>
      </c>
      <c r="C91" s="83" t="n">
        <v>3.642322</v>
      </c>
      <c r="D91" s="83" t="n">
        <v>3.627196</v>
      </c>
      <c r="E91" s="54" t="n">
        <v>3.627196</v>
      </c>
      <c r="F91" s="83" t="n">
        <v>3.637439</v>
      </c>
      <c r="G91" s="83" t="n">
        <v>3.631503</v>
      </c>
      <c r="H91" s="83" t="n">
        <v>3.607353</v>
      </c>
      <c r="I91" s="54" t="n">
        <v>3.607353</v>
      </c>
      <c r="J91" s="54" t="n">
        <v>3.607353</v>
      </c>
      <c r="K91" s="83" t="n">
        <v>3.622594</v>
      </c>
      <c r="L91" s="83" t="n">
        <v>3.513912</v>
      </c>
      <c r="M91" s="83" t="n">
        <v>3.485021</v>
      </c>
      <c r="N91" s="54" t="n">
        <v>3.485021</v>
      </c>
      <c r="O91" s="83" t="n">
        <v>3.471063</v>
      </c>
      <c r="P91" s="83" t="n">
        <v>3.443676</v>
      </c>
      <c r="Q91" s="83" t="n">
        <v>3.40948</v>
      </c>
      <c r="R91" s="83" t="n">
        <v>3.40948</v>
      </c>
      <c r="S91" s="83" t="n">
        <v>3.40948</v>
      </c>
      <c r="T91" s="83" t="n">
        <v>3.40948</v>
      </c>
      <c r="U91" s="54"/>
    </row>
    <row r="92" customFormat="false" ht="15" hidden="false" customHeight="true" outlineLevel="0" collapsed="false">
      <c r="A92" s="80" t="s">
        <v>147</v>
      </c>
      <c r="B92" s="83" t="n">
        <v>3.646582</v>
      </c>
      <c r="C92" s="83" t="n">
        <v>3.665795</v>
      </c>
      <c r="D92" s="83" t="n">
        <v>3.646934</v>
      </c>
      <c r="E92" s="54" t="n">
        <v>3.646934</v>
      </c>
      <c r="F92" s="83" t="n">
        <v>3.657432</v>
      </c>
      <c r="G92" s="83" t="n">
        <v>3.653746</v>
      </c>
      <c r="H92" s="83" t="n">
        <v>3.634325</v>
      </c>
      <c r="I92" s="54" t="n">
        <v>3.634325</v>
      </c>
      <c r="J92" s="54" t="n">
        <v>3.634325</v>
      </c>
      <c r="K92" s="83" t="n">
        <v>3.64208</v>
      </c>
      <c r="L92" s="83" t="n">
        <v>3.519884</v>
      </c>
      <c r="M92" s="83" t="n">
        <v>3.493373</v>
      </c>
      <c r="N92" s="54" t="n">
        <v>3.493373</v>
      </c>
      <c r="O92" s="83" t="n">
        <v>3.479625</v>
      </c>
      <c r="P92" s="83" t="n">
        <v>3.452537</v>
      </c>
      <c r="Q92" s="83" t="n">
        <v>3.413266</v>
      </c>
      <c r="R92" s="83" t="n">
        <v>3.413266</v>
      </c>
      <c r="S92" s="83" t="n">
        <v>3.413266</v>
      </c>
      <c r="T92" s="83" t="n">
        <v>3.413266</v>
      </c>
      <c r="U92" s="54"/>
    </row>
    <row r="93" customFormat="false" ht="15" hidden="false" customHeight="true" outlineLevel="0" collapsed="false">
      <c r="A93" s="80" t="s">
        <v>148</v>
      </c>
      <c r="B93" s="83" t="n">
        <v>3.668661</v>
      </c>
      <c r="C93" s="83" t="n">
        <v>3.689269</v>
      </c>
      <c r="D93" s="83" t="n">
        <v>3.666673</v>
      </c>
      <c r="E93" s="54" t="n">
        <v>3.666673</v>
      </c>
      <c r="F93" s="83" t="n">
        <v>3.677424</v>
      </c>
      <c r="G93" s="83" t="n">
        <v>3.67599</v>
      </c>
      <c r="H93" s="83" t="n">
        <v>3.661298</v>
      </c>
      <c r="I93" s="54" t="n">
        <v>3.661298</v>
      </c>
      <c r="J93" s="54" t="n">
        <v>3.661298</v>
      </c>
      <c r="K93" s="83" t="n">
        <v>3.661565</v>
      </c>
      <c r="L93" s="83" t="n">
        <v>3.525856</v>
      </c>
      <c r="M93" s="83" t="n">
        <v>3.501726</v>
      </c>
      <c r="N93" s="54" t="n">
        <v>3.501726</v>
      </c>
      <c r="O93" s="83" t="n">
        <v>3.488186</v>
      </c>
      <c r="P93" s="83" t="n">
        <v>3.461399</v>
      </c>
      <c r="Q93" s="83" t="n">
        <v>3.417051</v>
      </c>
      <c r="R93" s="83" t="n">
        <v>3.417051</v>
      </c>
      <c r="S93" s="83" t="n">
        <v>3.417051</v>
      </c>
      <c r="T93" s="83" t="n">
        <v>3.417051</v>
      </c>
      <c r="U93" s="54"/>
    </row>
    <row r="94" customFormat="false" ht="15" hidden="false" customHeight="true" outlineLevel="0" collapsed="false">
      <c r="A94" s="80" t="s">
        <v>149</v>
      </c>
      <c r="B94" s="83" t="n">
        <v>3.690739</v>
      </c>
      <c r="C94" s="83" t="n">
        <v>3.712742</v>
      </c>
      <c r="D94" s="83" t="n">
        <v>3.686411</v>
      </c>
      <c r="E94" s="54" t="n">
        <v>3.686411</v>
      </c>
      <c r="F94" s="83" t="n">
        <v>3.697416</v>
      </c>
      <c r="G94" s="83" t="n">
        <v>3.698233</v>
      </c>
      <c r="H94" s="83"/>
      <c r="I94" s="54"/>
      <c r="J94" s="54"/>
      <c r="K94" s="83"/>
      <c r="L94" s="83"/>
      <c r="M94" s="83"/>
      <c r="N94" s="54"/>
      <c r="O94" s="83"/>
      <c r="P94" s="83" t="n">
        <v>3.470189</v>
      </c>
      <c r="Q94" s="83" t="n">
        <v>3.435632</v>
      </c>
      <c r="R94" s="83" t="n">
        <v>3.435632</v>
      </c>
      <c r="S94" s="83" t="n">
        <v>3.435632</v>
      </c>
      <c r="T94" s="83" t="n">
        <v>3.435632</v>
      </c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tru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  <row r="97" customFormat="false" ht="15" hidden="false" customHeight="true" outlineLevel="0" collapsed="false">
      <c r="A97" s="80"/>
      <c r="B97" s="83"/>
      <c r="C97" s="83"/>
      <c r="D97" s="83"/>
      <c r="E97" s="54"/>
      <c r="F97" s="83"/>
      <c r="G97" s="83"/>
      <c r="H97" s="83"/>
      <c r="I97" s="54"/>
      <c r="J97" s="54"/>
      <c r="K97" s="83"/>
      <c r="L97" s="83"/>
      <c r="M97" s="83"/>
      <c r="N97" s="54"/>
      <c r="O97" s="83"/>
      <c r="P97" s="83"/>
      <c r="Q97" s="83"/>
      <c r="R97" s="54"/>
      <c r="S97" s="54"/>
      <c r="T97" s="81"/>
      <c r="U97" s="54"/>
    </row>
    <row r="98" customFormat="false" ht="15" hidden="false" customHeight="true" outlineLevel="0" collapsed="false">
      <c r="A98" s="80"/>
      <c r="B98" s="83"/>
      <c r="C98" s="83"/>
      <c r="D98" s="83"/>
      <c r="E98" s="54"/>
      <c r="F98" s="83"/>
      <c r="G98" s="83"/>
      <c r="H98" s="83"/>
      <c r="I98" s="54"/>
      <c r="J98" s="54"/>
      <c r="K98" s="83"/>
      <c r="L98" s="83"/>
      <c r="M98" s="83"/>
      <c r="N98" s="54"/>
      <c r="O98" s="83"/>
      <c r="P98" s="83"/>
      <c r="Q98" s="83"/>
      <c r="R98" s="54"/>
      <c r="S98" s="54"/>
      <c r="T98" s="81"/>
      <c r="U98" s="54"/>
    </row>
    <row r="99" customFormat="false" ht="15" hidden="false" customHeight="true" outlineLevel="0" collapsed="false">
      <c r="A99" s="80"/>
      <c r="B99" s="83"/>
      <c r="C99" s="83"/>
      <c r="D99" s="83"/>
      <c r="E99" s="54"/>
      <c r="F99" s="83"/>
      <c r="G99" s="83"/>
      <c r="H99" s="83"/>
      <c r="I99" s="54"/>
      <c r="J99" s="54"/>
      <c r="K99" s="83"/>
      <c r="L99" s="83"/>
      <c r="M99" s="83"/>
      <c r="N99" s="54"/>
      <c r="O99" s="83"/>
      <c r="P99" s="83"/>
      <c r="Q99" s="83"/>
      <c r="R99" s="54"/>
      <c r="S99" s="54"/>
      <c r="T99" s="81"/>
      <c r="U99" s="54"/>
    </row>
    <row r="100" customFormat="false" ht="15" hidden="false" customHeight="true" outlineLevel="0" collapsed="false">
      <c r="A100" s="80"/>
      <c r="B100" s="83"/>
      <c r="C100" s="83"/>
      <c r="D100" s="83"/>
      <c r="E100" s="54"/>
      <c r="F100" s="83"/>
      <c r="G100" s="83"/>
      <c r="H100" s="83"/>
      <c r="I100" s="54"/>
      <c r="J100" s="54"/>
      <c r="K100" s="83"/>
      <c r="L100" s="83"/>
      <c r="M100" s="83"/>
      <c r="N100" s="54"/>
      <c r="O100" s="83"/>
      <c r="P100" s="83"/>
      <c r="Q100" s="83"/>
      <c r="R100" s="54"/>
      <c r="S100" s="54"/>
      <c r="T100" s="81"/>
      <c r="U100" s="54"/>
    </row>
    <row r="101" customFormat="false" ht="15" hidden="false" customHeight="true" outlineLevel="0" collapsed="false">
      <c r="A101" s="80"/>
      <c r="B101" s="83"/>
      <c r="C101" s="83"/>
      <c r="D101" s="83"/>
      <c r="E101" s="54"/>
      <c r="F101" s="83"/>
      <c r="G101" s="83"/>
      <c r="H101" s="83"/>
      <c r="I101" s="54"/>
      <c r="J101" s="54"/>
      <c r="K101" s="83"/>
      <c r="L101" s="83"/>
      <c r="M101" s="83"/>
      <c r="N101" s="54"/>
      <c r="O101" s="83"/>
      <c r="P101" s="83"/>
      <c r="Q101" s="83"/>
      <c r="R101" s="54"/>
      <c r="S101" s="54"/>
      <c r="T101" s="81"/>
      <c r="U101" s="54"/>
    </row>
    <row r="102" customFormat="false" ht="15" hidden="false" customHeight="true" outlineLevel="0" collapsed="false">
      <c r="A102" s="80"/>
      <c r="B102" s="83"/>
      <c r="C102" s="83"/>
      <c r="D102" s="83"/>
      <c r="E102" s="54"/>
      <c r="F102" s="83"/>
      <c r="G102" s="83"/>
      <c r="H102" s="83"/>
      <c r="I102" s="54"/>
      <c r="J102" s="54"/>
      <c r="K102" s="83"/>
      <c r="L102" s="83"/>
      <c r="M102" s="83"/>
      <c r="N102" s="54"/>
      <c r="O102" s="83"/>
      <c r="P102" s="83"/>
      <c r="Q102" s="83"/>
      <c r="R102" s="54"/>
      <c r="S102" s="54"/>
      <c r="T102" s="81"/>
      <c r="U102" s="54"/>
    </row>
    <row r="103" customFormat="false" ht="15" hidden="false" customHeight="true" outlineLevel="0" collapsed="false">
      <c r="A103" s="80"/>
      <c r="B103" s="83"/>
      <c r="C103" s="83"/>
      <c r="D103" s="83"/>
      <c r="E103" s="54"/>
      <c r="F103" s="83"/>
      <c r="G103" s="83"/>
      <c r="H103" s="83"/>
      <c r="I103" s="54"/>
      <c r="J103" s="54"/>
      <c r="K103" s="83"/>
      <c r="L103" s="83"/>
      <c r="M103" s="83"/>
      <c r="N103" s="54"/>
      <c r="O103" s="83"/>
      <c r="P103" s="83"/>
      <c r="Q103" s="83"/>
      <c r="R103" s="54"/>
      <c r="S103" s="54"/>
      <c r="T103" s="81"/>
      <c r="U103" s="54"/>
    </row>
    <row r="104" customFormat="false" ht="15" hidden="false" customHeight="true" outlineLevel="0" collapsed="false">
      <c r="A104" s="80"/>
      <c r="B104" s="83"/>
      <c r="C104" s="83"/>
      <c r="D104" s="83"/>
      <c r="E104" s="54"/>
      <c r="F104" s="83"/>
      <c r="G104" s="83"/>
      <c r="H104" s="83"/>
      <c r="I104" s="54"/>
      <c r="J104" s="54"/>
      <c r="K104" s="83"/>
      <c r="L104" s="83"/>
      <c r="M104" s="83"/>
      <c r="N104" s="54"/>
      <c r="O104" s="83"/>
      <c r="P104" s="83"/>
      <c r="Q104" s="83"/>
      <c r="R104" s="54"/>
      <c r="S104" s="54"/>
      <c r="T104" s="81"/>
      <c r="U104" s="54"/>
    </row>
    <row r="105" customFormat="false" ht="15" hidden="false" customHeight="true" outlineLevel="0" collapsed="false">
      <c r="A105" s="80"/>
      <c r="B105" s="83"/>
      <c r="C105" s="83"/>
      <c r="D105" s="83"/>
      <c r="E105" s="54"/>
      <c r="F105" s="83"/>
      <c r="G105" s="83"/>
      <c r="H105" s="83"/>
      <c r="I105" s="54"/>
      <c r="J105" s="54"/>
      <c r="K105" s="83"/>
      <c r="L105" s="83"/>
      <c r="M105" s="83"/>
      <c r="N105" s="54"/>
      <c r="O105" s="83"/>
      <c r="P105" s="83"/>
      <c r="Q105" s="83"/>
      <c r="R105" s="54"/>
      <c r="S105" s="54"/>
      <c r="T105" s="81"/>
      <c r="U105" s="54"/>
    </row>
    <row r="106" customFormat="false" ht="15" hidden="false" customHeight="true" outlineLevel="0" collapsed="false">
      <c r="A106" s="80"/>
      <c r="B106" s="83"/>
      <c r="C106" s="83"/>
      <c r="D106" s="83"/>
      <c r="E106" s="54"/>
      <c r="F106" s="83"/>
      <c r="G106" s="83"/>
      <c r="H106" s="83"/>
      <c r="I106" s="54"/>
      <c r="J106" s="54"/>
      <c r="K106" s="83"/>
      <c r="L106" s="83"/>
      <c r="M106" s="83"/>
      <c r="N106" s="54"/>
      <c r="O106" s="83"/>
      <c r="P106" s="83"/>
      <c r="Q106" s="83"/>
      <c r="R106" s="54"/>
      <c r="S106" s="54"/>
      <c r="T106" s="81"/>
      <c r="U106" s="54"/>
    </row>
    <row r="107" customFormat="false" ht="15" hidden="false" customHeight="true" outlineLevel="0" collapsed="false">
      <c r="A107" s="80"/>
      <c r="B107" s="83"/>
      <c r="C107" s="83"/>
      <c r="D107" s="83"/>
      <c r="E107" s="54"/>
      <c r="F107" s="83"/>
      <c r="G107" s="83"/>
      <c r="H107" s="83"/>
      <c r="I107" s="54"/>
      <c r="J107" s="54"/>
      <c r="K107" s="83"/>
      <c r="L107" s="83"/>
      <c r="M107" s="83"/>
      <c r="N107" s="54"/>
      <c r="O107" s="83"/>
      <c r="P107" s="83"/>
      <c r="Q107" s="83"/>
      <c r="R107" s="54"/>
      <c r="S107" s="54"/>
      <c r="T107" s="81"/>
      <c r="U107" s="54"/>
    </row>
    <row r="108" customFormat="false" ht="15" hidden="false" customHeight="true" outlineLevel="0" collapsed="false">
      <c r="A108" s="80"/>
      <c r="B108" s="83"/>
      <c r="C108" s="83"/>
      <c r="D108" s="83"/>
      <c r="E108" s="54"/>
      <c r="F108" s="83"/>
      <c r="G108" s="83"/>
      <c r="H108" s="83"/>
      <c r="I108" s="54"/>
      <c r="J108" s="54"/>
      <c r="K108" s="83"/>
      <c r="L108" s="83"/>
      <c r="M108" s="83"/>
      <c r="N108" s="54"/>
      <c r="O108" s="83"/>
      <c r="P108" s="83"/>
      <c r="Q108" s="83"/>
      <c r="R108" s="54"/>
      <c r="S108" s="54"/>
      <c r="T108" s="81"/>
      <c r="U108" s="54"/>
    </row>
    <row r="109" customFormat="false" ht="15" hidden="false" customHeight="true" outlineLevel="0" collapsed="false">
      <c r="A109" s="80"/>
      <c r="B109" s="83"/>
      <c r="C109" s="83"/>
      <c r="D109" s="83"/>
      <c r="E109" s="54"/>
      <c r="F109" s="83"/>
      <c r="G109" s="83"/>
      <c r="H109" s="83"/>
      <c r="I109" s="54"/>
      <c r="J109" s="54"/>
      <c r="K109" s="83"/>
      <c r="L109" s="83"/>
      <c r="M109" s="83"/>
      <c r="N109" s="54"/>
      <c r="O109" s="83"/>
      <c r="P109" s="83"/>
      <c r="Q109" s="83"/>
      <c r="R109" s="54"/>
      <c r="S109" s="54"/>
      <c r="T109" s="81"/>
      <c r="U109" s="54"/>
    </row>
    <row r="110" customFormat="false" ht="15" hidden="false" customHeight="true" outlineLevel="0" collapsed="false">
      <c r="A110" s="80"/>
      <c r="B110" s="83"/>
      <c r="C110" s="83"/>
      <c r="D110" s="83"/>
      <c r="E110" s="54"/>
      <c r="F110" s="83"/>
      <c r="G110" s="83"/>
      <c r="H110" s="83"/>
      <c r="I110" s="54"/>
      <c r="J110" s="54"/>
      <c r="K110" s="83"/>
      <c r="L110" s="83"/>
      <c r="M110" s="83"/>
      <c r="N110" s="54"/>
      <c r="O110" s="83"/>
      <c r="P110" s="83"/>
      <c r="Q110" s="83"/>
      <c r="R110" s="54"/>
      <c r="S110" s="54"/>
      <c r="T110" s="81"/>
      <c r="U110" s="54"/>
    </row>
    <row r="111" customFormat="false" ht="15" hidden="false" customHeight="true" outlineLevel="0" collapsed="false">
      <c r="A111" s="80"/>
      <c r="B111" s="83"/>
      <c r="C111" s="83"/>
      <c r="D111" s="83"/>
      <c r="E111" s="54"/>
      <c r="F111" s="83"/>
      <c r="G111" s="83"/>
      <c r="H111" s="83"/>
      <c r="I111" s="54"/>
      <c r="J111" s="54"/>
      <c r="K111" s="83"/>
      <c r="L111" s="83"/>
      <c r="M111" s="83"/>
      <c r="N111" s="54"/>
      <c r="O111" s="83"/>
      <c r="P111" s="83"/>
      <c r="Q111" s="83"/>
      <c r="R111" s="54"/>
      <c r="S111" s="54"/>
      <c r="T111" s="81"/>
      <c r="U111" s="54"/>
    </row>
    <row r="112" customFormat="false" ht="15" hidden="false" customHeight="true" outlineLevel="0" collapsed="false">
      <c r="A112" s="80"/>
      <c r="B112" s="83"/>
      <c r="C112" s="83"/>
      <c r="D112" s="83"/>
      <c r="E112" s="54"/>
      <c r="F112" s="83"/>
      <c r="G112" s="83"/>
      <c r="H112" s="83"/>
      <c r="I112" s="54"/>
      <c r="J112" s="54"/>
      <c r="K112" s="83"/>
      <c r="L112" s="83"/>
      <c r="M112" s="83"/>
      <c r="N112" s="54"/>
      <c r="O112" s="83"/>
      <c r="P112" s="83"/>
      <c r="Q112" s="83"/>
      <c r="R112" s="54"/>
      <c r="S112" s="54"/>
      <c r="T112" s="81"/>
      <c r="U112" s="54"/>
    </row>
    <row r="113" customFormat="false" ht="15" hidden="false" customHeight="true" outlineLevel="0" collapsed="false">
      <c r="A113" s="80"/>
      <c r="B113" s="83"/>
      <c r="C113" s="83"/>
      <c r="D113" s="83"/>
      <c r="E113" s="54"/>
      <c r="F113" s="83"/>
      <c r="G113" s="83"/>
      <c r="H113" s="83"/>
      <c r="I113" s="54"/>
      <c r="J113" s="54"/>
      <c r="K113" s="83"/>
      <c r="L113" s="83"/>
      <c r="M113" s="83"/>
      <c r="N113" s="54"/>
      <c r="O113" s="83"/>
      <c r="P113" s="83"/>
      <c r="Q113" s="83"/>
      <c r="R113" s="54"/>
      <c r="S113" s="54"/>
      <c r="T113" s="81"/>
      <c r="U113" s="54"/>
    </row>
    <row r="114" customFormat="false" ht="15" hidden="false" customHeight="true" outlineLevel="0" collapsed="false">
      <c r="A114" s="80"/>
      <c r="B114" s="83"/>
      <c r="C114" s="83"/>
      <c r="D114" s="83"/>
      <c r="E114" s="54"/>
      <c r="F114" s="83"/>
      <c r="G114" s="83"/>
      <c r="H114" s="83"/>
      <c r="I114" s="54"/>
      <c r="J114" s="54"/>
      <c r="K114" s="83"/>
      <c r="L114" s="83"/>
      <c r="M114" s="83"/>
      <c r="N114" s="54"/>
      <c r="O114" s="83"/>
      <c r="P114" s="83"/>
      <c r="Q114" s="83"/>
      <c r="R114" s="54"/>
      <c r="S114" s="54"/>
      <c r="T114" s="81"/>
      <c r="U114" s="54"/>
    </row>
    <row r="115" customFormat="false" ht="15" hidden="false" customHeight="true" outlineLevel="0" collapsed="false">
      <c r="A115" s="80"/>
      <c r="B115" s="83"/>
      <c r="C115" s="83"/>
      <c r="D115" s="83"/>
      <c r="E115" s="54"/>
      <c r="F115" s="83"/>
      <c r="G115" s="83"/>
      <c r="H115" s="83"/>
      <c r="I115" s="54"/>
      <c r="J115" s="54"/>
      <c r="K115" s="83"/>
      <c r="L115" s="83"/>
      <c r="M115" s="83"/>
      <c r="N115" s="54"/>
      <c r="O115" s="83"/>
      <c r="P115" s="83"/>
      <c r="Q115" s="83"/>
      <c r="R115" s="54"/>
      <c r="S115" s="54"/>
      <c r="T115" s="81"/>
      <c r="U115" s="54"/>
    </row>
    <row r="116" customFormat="false" ht="15" hidden="false" customHeight="true" outlineLevel="0" collapsed="false">
      <c r="A116" s="80"/>
      <c r="B116" s="83"/>
      <c r="C116" s="83"/>
      <c r="D116" s="83"/>
      <c r="E116" s="54"/>
      <c r="F116" s="83"/>
      <c r="G116" s="83"/>
      <c r="H116" s="83"/>
      <c r="I116" s="54"/>
      <c r="J116" s="54"/>
      <c r="K116" s="83"/>
      <c r="L116" s="83"/>
      <c r="M116" s="83"/>
      <c r="N116" s="54"/>
      <c r="O116" s="83"/>
      <c r="P116" s="83"/>
      <c r="Q116" s="83"/>
      <c r="R116" s="54"/>
      <c r="S116" s="54"/>
      <c r="T116" s="81"/>
      <c r="U116" s="54"/>
    </row>
    <row r="117" customFormat="false" ht="15" hidden="false" customHeight="true" outlineLevel="0" collapsed="false">
      <c r="A117" s="80"/>
      <c r="B117" s="83"/>
      <c r="C117" s="83"/>
      <c r="D117" s="83"/>
      <c r="E117" s="54"/>
      <c r="F117" s="83"/>
      <c r="G117" s="83"/>
      <c r="H117" s="83"/>
      <c r="I117" s="54"/>
      <c r="J117" s="54"/>
      <c r="K117" s="83"/>
      <c r="L117" s="83"/>
      <c r="M117" s="83"/>
      <c r="N117" s="54"/>
      <c r="O117" s="83"/>
      <c r="P117" s="83"/>
      <c r="Q117" s="83"/>
      <c r="R117" s="54"/>
      <c r="S117" s="54"/>
      <c r="T117" s="81"/>
      <c r="U117" s="54"/>
    </row>
    <row r="118" customFormat="false" ht="15" hidden="false" customHeight="true" outlineLevel="0" collapsed="false">
      <c r="A118" s="80"/>
      <c r="B118" s="83"/>
      <c r="C118" s="83"/>
      <c r="D118" s="83"/>
      <c r="E118" s="54"/>
      <c r="F118" s="83"/>
      <c r="G118" s="83"/>
      <c r="H118" s="83"/>
      <c r="I118" s="54"/>
      <c r="J118" s="54"/>
      <c r="K118" s="83"/>
      <c r="L118" s="83"/>
      <c r="M118" s="83"/>
      <c r="N118" s="54"/>
      <c r="O118" s="83"/>
      <c r="P118" s="83"/>
      <c r="Q118" s="83"/>
      <c r="R118" s="54"/>
      <c r="S118" s="54"/>
      <c r="T118" s="81"/>
      <c r="U118" s="54"/>
    </row>
    <row r="119" customFormat="false" ht="15" hidden="false" customHeight="true" outlineLevel="0" collapsed="false">
      <c r="A119" s="80"/>
      <c r="B119" s="83"/>
      <c r="C119" s="83"/>
      <c r="D119" s="83"/>
      <c r="E119" s="54"/>
      <c r="F119" s="83"/>
      <c r="G119" s="83"/>
      <c r="H119" s="83"/>
      <c r="I119" s="54"/>
      <c r="J119" s="54"/>
      <c r="K119" s="83"/>
      <c r="L119" s="83"/>
      <c r="M119" s="83"/>
      <c r="N119" s="54"/>
      <c r="O119" s="83"/>
      <c r="P119" s="83"/>
      <c r="Q119" s="83"/>
      <c r="R119" s="54"/>
      <c r="S119" s="54"/>
      <c r="T119" s="81"/>
      <c r="U119" s="54"/>
    </row>
    <row r="120" customFormat="false" ht="15" hidden="false" customHeight="true" outlineLevel="0" collapsed="false">
      <c r="A120" s="80"/>
      <c r="B120" s="83"/>
      <c r="C120" s="83"/>
      <c r="D120" s="83"/>
      <c r="E120" s="54"/>
      <c r="F120" s="83"/>
      <c r="G120" s="83"/>
      <c r="H120" s="83"/>
      <c r="I120" s="54"/>
      <c r="J120" s="54"/>
      <c r="K120" s="83"/>
      <c r="L120" s="83"/>
      <c r="M120" s="83"/>
      <c r="N120" s="54"/>
      <c r="O120" s="83"/>
      <c r="P120" s="83"/>
      <c r="Q120" s="83"/>
      <c r="R120" s="54"/>
      <c r="S120" s="54"/>
      <c r="T120" s="81"/>
      <c r="U120" s="54"/>
    </row>
    <row r="121" customFormat="false" ht="15" hidden="false" customHeight="true" outlineLevel="0" collapsed="false">
      <c r="A121" s="80"/>
      <c r="B121" s="83"/>
      <c r="C121" s="83"/>
      <c r="D121" s="83"/>
      <c r="E121" s="54"/>
      <c r="F121" s="83"/>
      <c r="G121" s="83"/>
      <c r="H121" s="83"/>
      <c r="I121" s="54"/>
      <c r="J121" s="54"/>
      <c r="K121" s="83"/>
      <c r="L121" s="83"/>
      <c r="M121" s="83"/>
      <c r="N121" s="54"/>
      <c r="O121" s="83"/>
      <c r="P121" s="83"/>
      <c r="Q121" s="83"/>
      <c r="R121" s="54"/>
      <c r="S121" s="54"/>
      <c r="T121" s="81"/>
      <c r="U121" s="54"/>
    </row>
    <row r="122" customFormat="false" ht="15" hidden="false" customHeight="true" outlineLevel="0" collapsed="false">
      <c r="A122" s="80"/>
      <c r="B122" s="83"/>
      <c r="C122" s="83"/>
      <c r="D122" s="83"/>
      <c r="E122" s="54"/>
      <c r="F122" s="83"/>
      <c r="G122" s="83"/>
      <c r="H122" s="83"/>
      <c r="I122" s="54"/>
      <c r="J122" s="54"/>
      <c r="K122" s="83"/>
      <c r="L122" s="83"/>
      <c r="M122" s="83"/>
      <c r="N122" s="54"/>
      <c r="O122" s="83"/>
      <c r="P122" s="83"/>
      <c r="Q122" s="83"/>
      <c r="R122" s="54"/>
      <c r="S122" s="54"/>
      <c r="T122" s="81"/>
      <c r="U122" s="54"/>
    </row>
    <row r="123" customFormat="false" ht="15" hidden="false" customHeight="true" outlineLevel="0" collapsed="false">
      <c r="A123" s="80"/>
      <c r="B123" s="83"/>
      <c r="C123" s="83"/>
      <c r="D123" s="83"/>
      <c r="E123" s="54"/>
      <c r="F123" s="83"/>
      <c r="G123" s="83"/>
      <c r="H123" s="83"/>
      <c r="I123" s="54"/>
      <c r="J123" s="54"/>
      <c r="K123" s="83"/>
      <c r="L123" s="83"/>
      <c r="M123" s="83"/>
      <c r="N123" s="54"/>
      <c r="O123" s="83"/>
      <c r="P123" s="83"/>
      <c r="Q123" s="83"/>
      <c r="R123" s="54"/>
      <c r="S123" s="54"/>
      <c r="T123" s="81"/>
      <c r="U123" s="54"/>
    </row>
    <row r="124" customFormat="false" ht="15" hidden="false" customHeight="true" outlineLevel="0" collapsed="false">
      <c r="A124" s="80"/>
      <c r="B124" s="83"/>
      <c r="C124" s="83"/>
      <c r="D124" s="83"/>
      <c r="E124" s="54"/>
      <c r="F124" s="83"/>
      <c r="G124" s="83"/>
      <c r="H124" s="83"/>
      <c r="I124" s="54"/>
      <c r="J124" s="54"/>
      <c r="K124" s="83"/>
      <c r="L124" s="83"/>
      <c r="M124" s="83"/>
      <c r="N124" s="54"/>
      <c r="O124" s="83"/>
      <c r="P124" s="83"/>
      <c r="Q124" s="83"/>
      <c r="R124" s="54"/>
      <c r="S124" s="54"/>
      <c r="T124" s="81"/>
      <c r="U124" s="54"/>
    </row>
    <row r="125" customFormat="false" ht="15" hidden="false" customHeight="true" outlineLevel="0" collapsed="false">
      <c r="A125" s="80"/>
      <c r="B125" s="83"/>
      <c r="C125" s="83"/>
      <c r="D125" s="83"/>
      <c r="E125" s="54"/>
      <c r="F125" s="83"/>
      <c r="G125" s="83"/>
      <c r="H125" s="83"/>
      <c r="I125" s="54"/>
      <c r="J125" s="54"/>
      <c r="K125" s="83"/>
      <c r="L125" s="83"/>
      <c r="M125" s="83"/>
      <c r="N125" s="54"/>
      <c r="O125" s="83"/>
      <c r="P125" s="83"/>
      <c r="Q125" s="83"/>
      <c r="R125" s="54"/>
      <c r="S125" s="54"/>
      <c r="T125" s="81"/>
      <c r="U125" s="54"/>
    </row>
    <row r="126" customFormat="false" ht="15" hidden="false" customHeight="true" outlineLevel="0" collapsed="false">
      <c r="A126" s="80"/>
      <c r="B126" s="83"/>
      <c r="C126" s="83"/>
      <c r="D126" s="83"/>
      <c r="E126" s="54"/>
      <c r="F126" s="83"/>
      <c r="G126" s="83"/>
      <c r="H126" s="83"/>
      <c r="I126" s="54"/>
      <c r="J126" s="54"/>
      <c r="K126" s="83"/>
      <c r="L126" s="83"/>
      <c r="M126" s="83"/>
      <c r="N126" s="54"/>
      <c r="O126" s="83"/>
      <c r="P126" s="83"/>
      <c r="Q126" s="83"/>
      <c r="R126" s="54"/>
      <c r="S126" s="54"/>
      <c r="T126" s="81"/>
      <c r="U126" s="54"/>
    </row>
    <row r="127" customFormat="false" ht="15" hidden="false" customHeight="true" outlineLevel="0" collapsed="false">
      <c r="A127" s="80"/>
      <c r="B127" s="83"/>
      <c r="C127" s="83"/>
      <c r="D127" s="83"/>
      <c r="E127" s="54"/>
      <c r="F127" s="83"/>
      <c r="G127" s="83"/>
      <c r="H127" s="83"/>
      <c r="I127" s="54"/>
      <c r="J127" s="54"/>
      <c r="K127" s="83"/>
      <c r="L127" s="83"/>
      <c r="M127" s="83"/>
      <c r="N127" s="54"/>
      <c r="O127" s="83"/>
      <c r="P127" s="83"/>
      <c r="Q127" s="83"/>
      <c r="R127" s="54"/>
      <c r="S127" s="54"/>
      <c r="T127" s="81"/>
      <c r="U127" s="54"/>
    </row>
    <row r="128" customFormat="false" ht="15" hidden="false" customHeight="true" outlineLevel="0" collapsed="false">
      <c r="A128" s="80"/>
      <c r="B128" s="83"/>
      <c r="C128" s="83"/>
      <c r="D128" s="83"/>
      <c r="E128" s="54"/>
      <c r="F128" s="83"/>
      <c r="G128" s="83"/>
      <c r="H128" s="83"/>
      <c r="I128" s="54"/>
      <c r="J128" s="54"/>
      <c r="K128" s="83"/>
      <c r="L128" s="83"/>
      <c r="M128" s="83"/>
      <c r="N128" s="54"/>
      <c r="O128" s="83"/>
      <c r="P128" s="83"/>
      <c r="Q128" s="83"/>
      <c r="R128" s="54"/>
      <c r="S128" s="54"/>
      <c r="T128" s="81"/>
      <c r="U128" s="54"/>
    </row>
    <row r="129" customFormat="false" ht="15" hidden="false" customHeight="true" outlineLevel="0" collapsed="false">
      <c r="A129" s="80"/>
      <c r="B129" s="83"/>
      <c r="C129" s="83"/>
      <c r="D129" s="83"/>
      <c r="E129" s="54"/>
      <c r="F129" s="83"/>
      <c r="G129" s="83"/>
      <c r="H129" s="83"/>
      <c r="I129" s="54"/>
      <c r="J129" s="54"/>
      <c r="K129" s="83"/>
      <c r="L129" s="83"/>
      <c r="M129" s="83"/>
      <c r="N129" s="54"/>
      <c r="O129" s="83"/>
      <c r="P129" s="83"/>
      <c r="Q129" s="83"/>
      <c r="R129" s="54"/>
      <c r="S129" s="54"/>
      <c r="T129" s="81"/>
      <c r="U129" s="54"/>
    </row>
    <row r="130" customFormat="false" ht="15" hidden="false" customHeight="true" outlineLevel="0" collapsed="false">
      <c r="A130" s="80"/>
      <c r="B130" s="83"/>
      <c r="C130" s="83"/>
      <c r="D130" s="83"/>
      <c r="E130" s="54"/>
      <c r="F130" s="83"/>
      <c r="G130" s="83"/>
      <c r="H130" s="83"/>
      <c r="I130" s="54"/>
      <c r="J130" s="54"/>
      <c r="K130" s="83"/>
      <c r="L130" s="83"/>
      <c r="M130" s="83"/>
      <c r="N130" s="54"/>
      <c r="O130" s="83"/>
      <c r="P130" s="83"/>
      <c r="Q130" s="83"/>
      <c r="R130" s="54"/>
      <c r="S130" s="54"/>
      <c r="T130" s="81"/>
      <c r="U130" s="54"/>
    </row>
    <row r="131" customFormat="false" ht="15" hidden="false" customHeight="true" outlineLevel="0" collapsed="false">
      <c r="A131" s="80"/>
      <c r="B131" s="83"/>
      <c r="C131" s="83"/>
      <c r="D131" s="83"/>
      <c r="E131" s="54"/>
      <c r="F131" s="83"/>
      <c r="G131" s="83"/>
      <c r="H131" s="83"/>
      <c r="I131" s="54"/>
      <c r="J131" s="54"/>
      <c r="K131" s="83"/>
      <c r="L131" s="83"/>
      <c r="M131" s="83"/>
      <c r="N131" s="54"/>
      <c r="O131" s="83"/>
      <c r="P131" s="83"/>
      <c r="Q131" s="83"/>
      <c r="R131" s="54"/>
      <c r="S131" s="54"/>
      <c r="T131" s="81"/>
      <c r="U131" s="54"/>
    </row>
    <row r="132" customFormat="false" ht="15" hidden="false" customHeight="true" outlineLevel="0" collapsed="false">
      <c r="A132" s="80"/>
      <c r="B132" s="83"/>
      <c r="C132" s="83"/>
      <c r="D132" s="83"/>
      <c r="E132" s="54"/>
      <c r="F132" s="83"/>
      <c r="G132" s="83"/>
      <c r="H132" s="83"/>
      <c r="I132" s="54"/>
      <c r="J132" s="54"/>
      <c r="K132" s="83"/>
      <c r="L132" s="83"/>
      <c r="M132" s="83"/>
      <c r="N132" s="54"/>
      <c r="O132" s="83"/>
      <c r="P132" s="83"/>
      <c r="Q132" s="83"/>
      <c r="R132" s="54"/>
      <c r="S132" s="54"/>
      <c r="T132" s="81"/>
      <c r="U132" s="54"/>
    </row>
    <row r="133" customFormat="false" ht="15" hidden="false" customHeight="true" outlineLevel="0" collapsed="false">
      <c r="A133" s="80"/>
      <c r="B133" s="83"/>
      <c r="C133" s="83"/>
      <c r="D133" s="83"/>
      <c r="E133" s="54"/>
      <c r="F133" s="83"/>
      <c r="G133" s="83"/>
      <c r="H133" s="83"/>
      <c r="I133" s="54"/>
      <c r="J133" s="54"/>
      <c r="K133" s="83"/>
      <c r="L133" s="83"/>
      <c r="M133" s="83"/>
      <c r="N133" s="54"/>
      <c r="O133" s="83"/>
      <c r="P133" s="83"/>
      <c r="Q133" s="83"/>
      <c r="R133" s="54"/>
      <c r="S133" s="54"/>
      <c r="T133" s="81"/>
      <c r="U133" s="54"/>
    </row>
    <row r="134" customFormat="false" ht="15" hidden="false" customHeight="true" outlineLevel="0" collapsed="false">
      <c r="A134" s="80"/>
      <c r="B134" s="83"/>
      <c r="C134" s="83"/>
      <c r="D134" s="83"/>
      <c r="E134" s="54"/>
      <c r="F134" s="83"/>
      <c r="G134" s="83"/>
      <c r="H134" s="83"/>
      <c r="I134" s="54"/>
      <c r="J134" s="54"/>
      <c r="K134" s="83"/>
      <c r="L134" s="83"/>
      <c r="M134" s="83"/>
      <c r="N134" s="54"/>
      <c r="O134" s="83"/>
      <c r="P134" s="83"/>
      <c r="Q134" s="83"/>
      <c r="R134" s="54"/>
      <c r="S134" s="54"/>
      <c r="T134" s="81"/>
      <c r="U134" s="54"/>
    </row>
    <row r="135" customFormat="false" ht="15" hidden="false" customHeight="true" outlineLevel="0" collapsed="false">
      <c r="A135" s="80"/>
      <c r="B135" s="83"/>
      <c r="C135" s="83"/>
      <c r="D135" s="83"/>
      <c r="E135" s="54"/>
      <c r="F135" s="83"/>
      <c r="G135" s="83"/>
      <c r="H135" s="83"/>
      <c r="I135" s="54"/>
      <c r="J135" s="54"/>
      <c r="K135" s="83"/>
      <c r="L135" s="83"/>
      <c r="M135" s="83"/>
      <c r="N135" s="54"/>
      <c r="O135" s="83"/>
      <c r="P135" s="83"/>
      <c r="Q135" s="83"/>
      <c r="R135" s="54"/>
      <c r="S135" s="54"/>
      <c r="T135" s="81"/>
      <c r="U135" s="54"/>
    </row>
    <row r="136" customFormat="false" ht="15" hidden="false" customHeight="true" outlineLevel="0" collapsed="false">
      <c r="A136" s="80"/>
      <c r="B136" s="83"/>
      <c r="C136" s="83"/>
      <c r="D136" s="83"/>
      <c r="E136" s="54"/>
      <c r="F136" s="83"/>
      <c r="G136" s="83"/>
      <c r="H136" s="83"/>
      <c r="I136" s="54"/>
      <c r="J136" s="54"/>
      <c r="K136" s="83"/>
      <c r="L136" s="83"/>
      <c r="M136" s="83"/>
      <c r="N136" s="54"/>
      <c r="O136" s="83"/>
      <c r="P136" s="83"/>
      <c r="Q136" s="83"/>
      <c r="R136" s="54"/>
      <c r="S136" s="54"/>
      <c r="T136" s="81"/>
      <c r="U136" s="54"/>
    </row>
    <row r="137" customFormat="false" ht="15" hidden="false" customHeight="true" outlineLevel="0" collapsed="false">
      <c r="A137" s="80"/>
      <c r="B137" s="83"/>
      <c r="C137" s="83"/>
      <c r="D137" s="83"/>
      <c r="E137" s="54"/>
      <c r="F137" s="83"/>
      <c r="G137" s="83"/>
      <c r="H137" s="83"/>
      <c r="I137" s="54"/>
      <c r="J137" s="54"/>
      <c r="K137" s="83"/>
      <c r="L137" s="83"/>
      <c r="M137" s="83"/>
      <c r="N137" s="54"/>
      <c r="O137" s="83"/>
      <c r="P137" s="83"/>
      <c r="Q137" s="83"/>
      <c r="R137" s="54"/>
      <c r="S137" s="54"/>
      <c r="T137" s="81"/>
      <c r="U137" s="54"/>
    </row>
    <row r="138" customFormat="false" ht="15" hidden="false" customHeight="true" outlineLevel="0" collapsed="false">
      <c r="A138" s="80"/>
      <c r="B138" s="83"/>
      <c r="C138" s="83"/>
      <c r="D138" s="83"/>
      <c r="E138" s="54"/>
      <c r="F138" s="83"/>
      <c r="G138" s="83"/>
      <c r="H138" s="83"/>
      <c r="I138" s="54"/>
      <c r="J138" s="54"/>
      <c r="K138" s="83"/>
      <c r="L138" s="83"/>
      <c r="M138" s="83"/>
      <c r="N138" s="54"/>
      <c r="O138" s="83"/>
      <c r="P138" s="83"/>
      <c r="Q138" s="83"/>
      <c r="R138" s="54"/>
      <c r="S138" s="54"/>
      <c r="T138" s="81"/>
      <c r="U138" s="54"/>
    </row>
    <row r="139" customFormat="false" ht="15" hidden="false" customHeight="true" outlineLevel="0" collapsed="false">
      <c r="A139" s="80"/>
      <c r="B139" s="83"/>
      <c r="C139" s="83"/>
      <c r="D139" s="83"/>
      <c r="E139" s="54"/>
      <c r="F139" s="83"/>
      <c r="G139" s="83"/>
      <c r="H139" s="83"/>
      <c r="I139" s="54"/>
      <c r="J139" s="54"/>
      <c r="K139" s="83"/>
      <c r="L139" s="83"/>
      <c r="M139" s="83"/>
      <c r="N139" s="54"/>
      <c r="O139" s="83"/>
      <c r="P139" s="83"/>
      <c r="Q139" s="83"/>
      <c r="R139" s="54"/>
      <c r="S139" s="54"/>
      <c r="T139" s="81"/>
      <c r="U139" s="54"/>
    </row>
    <row r="140" customFormat="false" ht="15" hidden="false" customHeight="true" outlineLevel="0" collapsed="false">
      <c r="A140" s="80"/>
      <c r="B140" s="83"/>
      <c r="C140" s="83"/>
      <c r="D140" s="83"/>
      <c r="E140" s="54"/>
      <c r="F140" s="83"/>
      <c r="G140" s="83"/>
      <c r="H140" s="83"/>
      <c r="I140" s="54"/>
      <c r="J140" s="54"/>
      <c r="K140" s="83"/>
      <c r="L140" s="83"/>
      <c r="M140" s="83"/>
      <c r="N140" s="54"/>
      <c r="O140" s="83"/>
      <c r="P140" s="83"/>
      <c r="Q140" s="83"/>
      <c r="R140" s="54"/>
      <c r="S140" s="54"/>
      <c r="T140" s="81"/>
      <c r="U140" s="54"/>
    </row>
    <row r="141" customFormat="false" ht="15" hidden="false" customHeight="true" outlineLevel="0" collapsed="false">
      <c r="A141" s="80"/>
      <c r="B141" s="83"/>
      <c r="C141" s="83"/>
      <c r="D141" s="83"/>
      <c r="E141" s="54"/>
      <c r="F141" s="83"/>
      <c r="G141" s="83"/>
      <c r="H141" s="83"/>
      <c r="I141" s="54"/>
      <c r="J141" s="54"/>
      <c r="K141" s="83"/>
      <c r="L141" s="83"/>
      <c r="M141" s="83"/>
      <c r="N141" s="54"/>
      <c r="O141" s="83"/>
      <c r="P141" s="83"/>
      <c r="Q141" s="83"/>
      <c r="R141" s="54"/>
      <c r="S141" s="54"/>
      <c r="T141" s="81"/>
      <c r="U141" s="54"/>
    </row>
    <row r="142" customFormat="false" ht="15" hidden="false" customHeight="true" outlineLevel="0" collapsed="false">
      <c r="A142" s="80"/>
      <c r="B142" s="83"/>
      <c r="C142" s="83"/>
      <c r="D142" s="83"/>
      <c r="E142" s="54"/>
      <c r="F142" s="83"/>
      <c r="G142" s="83"/>
      <c r="H142" s="83"/>
      <c r="I142" s="54"/>
      <c r="J142" s="54"/>
      <c r="K142" s="83"/>
      <c r="L142" s="83"/>
      <c r="M142" s="83"/>
      <c r="N142" s="54"/>
      <c r="O142" s="83"/>
      <c r="P142" s="83"/>
      <c r="Q142" s="83"/>
      <c r="R142" s="54"/>
      <c r="S142" s="54"/>
      <c r="T142" s="81"/>
      <c r="U142" s="54"/>
    </row>
    <row r="143" customFormat="false" ht="15" hidden="false" customHeight="true" outlineLevel="0" collapsed="false">
      <c r="A143" s="80"/>
      <c r="B143" s="83"/>
      <c r="C143" s="83"/>
      <c r="D143" s="83"/>
      <c r="E143" s="54"/>
      <c r="F143" s="83"/>
      <c r="G143" s="83"/>
      <c r="H143" s="83"/>
      <c r="I143" s="54"/>
      <c r="J143" s="54"/>
      <c r="K143" s="83"/>
      <c r="L143" s="83"/>
      <c r="M143" s="83"/>
      <c r="N143" s="54"/>
      <c r="O143" s="83"/>
      <c r="P143" s="83"/>
      <c r="Q143" s="83"/>
      <c r="R143" s="54"/>
      <c r="S143" s="54"/>
      <c r="T143" s="81"/>
      <c r="U143" s="54"/>
    </row>
    <row r="144" customFormat="false" ht="15" hidden="false" customHeight="true" outlineLevel="0" collapsed="false">
      <c r="A144" s="80"/>
      <c r="B144" s="83"/>
      <c r="C144" s="83"/>
      <c r="D144" s="83"/>
      <c r="E144" s="54"/>
      <c r="F144" s="83"/>
      <c r="G144" s="83"/>
      <c r="H144" s="83"/>
      <c r="I144" s="54"/>
      <c r="J144" s="54"/>
      <c r="K144" s="83"/>
      <c r="L144" s="83"/>
      <c r="M144" s="83"/>
      <c r="N144" s="54"/>
      <c r="O144" s="83"/>
      <c r="P144" s="83"/>
      <c r="Q144" s="83"/>
      <c r="R144" s="54"/>
      <c r="S144" s="54"/>
      <c r="T144" s="81"/>
      <c r="U144" s="54"/>
    </row>
    <row r="145" customFormat="false" ht="15" hidden="false" customHeight="true" outlineLevel="0" collapsed="false">
      <c r="A145" s="80"/>
      <c r="B145" s="83"/>
      <c r="C145" s="83"/>
      <c r="D145" s="83"/>
      <c r="E145" s="54"/>
      <c r="F145" s="83"/>
      <c r="G145" s="83"/>
      <c r="H145" s="83"/>
      <c r="I145" s="54"/>
      <c r="J145" s="54"/>
      <c r="K145" s="83"/>
      <c r="L145" s="83"/>
      <c r="M145" s="83"/>
      <c r="N145" s="54"/>
      <c r="O145" s="83"/>
      <c r="P145" s="83"/>
      <c r="Q145" s="83"/>
      <c r="R145" s="54"/>
      <c r="S145" s="54"/>
      <c r="T145" s="81"/>
      <c r="U145" s="54"/>
    </row>
    <row r="146" customFormat="false" ht="15" hidden="false" customHeight="true" outlineLevel="0" collapsed="false">
      <c r="A146" s="80"/>
      <c r="B146" s="83"/>
      <c r="C146" s="83"/>
      <c r="D146" s="83"/>
      <c r="E146" s="54"/>
      <c r="F146" s="83"/>
      <c r="G146" s="83"/>
      <c r="H146" s="83"/>
      <c r="I146" s="54"/>
      <c r="J146" s="54"/>
      <c r="K146" s="83"/>
      <c r="L146" s="83"/>
      <c r="M146" s="83"/>
      <c r="N146" s="54"/>
      <c r="O146" s="83"/>
      <c r="P146" s="83"/>
      <c r="Q146" s="83"/>
      <c r="R146" s="54"/>
      <c r="S146" s="54"/>
      <c r="T146" s="81"/>
      <c r="U146" s="54"/>
    </row>
    <row r="147" customFormat="false" ht="15" hidden="false" customHeight="true" outlineLevel="0" collapsed="false">
      <c r="A147" s="80"/>
      <c r="B147" s="83"/>
      <c r="C147" s="83"/>
      <c r="D147" s="83"/>
      <c r="E147" s="54"/>
      <c r="F147" s="83"/>
      <c r="G147" s="83"/>
      <c r="H147" s="83"/>
      <c r="I147" s="54"/>
      <c r="J147" s="54"/>
      <c r="K147" s="83"/>
      <c r="L147" s="83"/>
      <c r="M147" s="83"/>
      <c r="N147" s="54"/>
      <c r="O147" s="83"/>
      <c r="P147" s="83"/>
      <c r="Q147" s="83"/>
      <c r="R147" s="54"/>
      <c r="S147" s="54"/>
      <c r="T147" s="81"/>
      <c r="U147" s="54"/>
    </row>
    <row r="148" customFormat="false" ht="15" hidden="false" customHeight="true" outlineLevel="0" collapsed="false">
      <c r="A148" s="80"/>
      <c r="B148" s="83"/>
      <c r="C148" s="83"/>
      <c r="D148" s="83"/>
      <c r="E148" s="54"/>
      <c r="F148" s="83"/>
      <c r="G148" s="83"/>
      <c r="H148" s="83"/>
      <c r="I148" s="54"/>
      <c r="J148" s="54"/>
      <c r="K148" s="83"/>
      <c r="L148" s="83"/>
      <c r="M148" s="83"/>
      <c r="N148" s="54"/>
      <c r="O148" s="83"/>
      <c r="P148" s="83"/>
      <c r="Q148" s="83"/>
      <c r="R148" s="54"/>
      <c r="S148" s="54"/>
      <c r="T148" s="81"/>
      <c r="U148" s="54"/>
    </row>
    <row r="149" customFormat="false" ht="15" hidden="false" customHeight="true" outlineLevel="0" collapsed="false">
      <c r="A149" s="80"/>
      <c r="B149" s="83"/>
      <c r="C149" s="83"/>
      <c r="D149" s="83"/>
      <c r="E149" s="54"/>
      <c r="F149" s="83"/>
      <c r="G149" s="83"/>
      <c r="H149" s="83"/>
      <c r="I149" s="54"/>
      <c r="J149" s="54"/>
      <c r="K149" s="83"/>
      <c r="L149" s="83"/>
      <c r="M149" s="83"/>
      <c r="N149" s="54"/>
      <c r="O149" s="83"/>
      <c r="P149" s="83"/>
      <c r="Q149" s="83"/>
      <c r="R149" s="54"/>
      <c r="S149" s="54"/>
      <c r="T149" s="81"/>
      <c r="U149" s="54"/>
    </row>
    <row r="150" customFormat="false" ht="15" hidden="false" customHeight="true" outlineLevel="0" collapsed="false">
      <c r="A150" s="80"/>
      <c r="B150" s="83"/>
      <c r="C150" s="83"/>
      <c r="D150" s="83"/>
      <c r="E150" s="54"/>
      <c r="F150" s="83"/>
      <c r="G150" s="83"/>
      <c r="H150" s="83"/>
      <c r="I150" s="54"/>
      <c r="J150" s="54"/>
      <c r="K150" s="83"/>
      <c r="L150" s="83"/>
      <c r="M150" s="83"/>
      <c r="N150" s="54"/>
      <c r="O150" s="83"/>
      <c r="P150" s="83"/>
      <c r="Q150" s="83"/>
      <c r="R150" s="54"/>
      <c r="S150" s="54"/>
      <c r="T150" s="81"/>
      <c r="U150" s="54"/>
    </row>
    <row r="151" customFormat="false" ht="15" hidden="false" customHeight="true" outlineLevel="0" collapsed="false">
      <c r="A151" s="80"/>
      <c r="B151" s="83"/>
      <c r="C151" s="83"/>
      <c r="D151" s="83"/>
      <c r="E151" s="54"/>
      <c r="F151" s="83"/>
      <c r="G151" s="83"/>
      <c r="H151" s="83"/>
      <c r="I151" s="54"/>
      <c r="J151" s="54"/>
      <c r="K151" s="83"/>
      <c r="L151" s="83"/>
      <c r="M151" s="83"/>
      <c r="N151" s="54"/>
      <c r="O151" s="83"/>
      <c r="P151" s="83"/>
      <c r="Q151" s="83"/>
      <c r="R151" s="54"/>
      <c r="S151" s="54"/>
      <c r="T151" s="81"/>
      <c r="U151" s="54"/>
    </row>
    <row r="152" customFormat="false" ht="15" hidden="false" customHeight="true" outlineLevel="0" collapsed="false">
      <c r="A152" s="80"/>
      <c r="B152" s="83"/>
      <c r="C152" s="83"/>
      <c r="D152" s="83"/>
      <c r="E152" s="54"/>
      <c r="F152" s="83"/>
      <c r="G152" s="83"/>
      <c r="H152" s="83"/>
      <c r="I152" s="54"/>
      <c r="J152" s="54"/>
      <c r="K152" s="83"/>
      <c r="L152" s="83"/>
      <c r="M152" s="83"/>
      <c r="N152" s="54"/>
      <c r="O152" s="83"/>
      <c r="P152" s="83"/>
      <c r="Q152" s="83"/>
      <c r="R152" s="54"/>
      <c r="S152" s="54"/>
      <c r="T152" s="81"/>
      <c r="U152" s="54"/>
    </row>
    <row r="153" customFormat="false" ht="15" hidden="false" customHeight="true" outlineLevel="0" collapsed="false">
      <c r="A153" s="80"/>
      <c r="B153" s="83"/>
      <c r="C153" s="83"/>
      <c r="D153" s="83"/>
      <c r="E153" s="54"/>
      <c r="F153" s="83"/>
      <c r="G153" s="83"/>
      <c r="H153" s="83"/>
      <c r="I153" s="54"/>
      <c r="J153" s="54"/>
      <c r="K153" s="83"/>
      <c r="L153" s="83"/>
      <c r="M153" s="83"/>
      <c r="N153" s="54"/>
      <c r="O153" s="83"/>
      <c r="P153" s="83"/>
      <c r="Q153" s="83"/>
      <c r="R153" s="54"/>
      <c r="S153" s="54"/>
      <c r="T153" s="81"/>
      <c r="U153" s="54"/>
    </row>
    <row r="154" customFormat="false" ht="15" hidden="false" customHeight="true" outlineLevel="0" collapsed="false">
      <c r="A154" s="80"/>
      <c r="B154" s="83"/>
      <c r="C154" s="83"/>
      <c r="D154" s="83"/>
      <c r="E154" s="54"/>
      <c r="F154" s="83"/>
      <c r="G154" s="83"/>
      <c r="H154" s="83"/>
      <c r="I154" s="54"/>
      <c r="J154" s="54"/>
      <c r="K154" s="83"/>
      <c r="L154" s="83"/>
      <c r="M154" s="83"/>
      <c r="N154" s="54"/>
      <c r="O154" s="83"/>
      <c r="P154" s="83"/>
      <c r="Q154" s="83"/>
      <c r="R154" s="54"/>
      <c r="S154" s="54"/>
      <c r="T154" s="81"/>
      <c r="U154" s="54"/>
    </row>
    <row r="155" customFormat="false" ht="15" hidden="false" customHeight="true" outlineLevel="0" collapsed="false">
      <c r="A155" s="80"/>
      <c r="B155" s="83"/>
      <c r="C155" s="83"/>
      <c r="D155" s="83"/>
      <c r="E155" s="54"/>
      <c r="F155" s="83"/>
      <c r="G155" s="83"/>
      <c r="H155" s="83"/>
      <c r="I155" s="54"/>
      <c r="J155" s="54"/>
      <c r="K155" s="83"/>
      <c r="L155" s="83"/>
      <c r="M155" s="83"/>
      <c r="N155" s="54"/>
      <c r="O155" s="83"/>
      <c r="P155" s="83"/>
      <c r="Q155" s="83"/>
      <c r="R155" s="54"/>
      <c r="S155" s="54"/>
      <c r="T155" s="81"/>
      <c r="U155" s="54"/>
    </row>
    <row r="156" customFormat="false" ht="15" hidden="false" customHeight="true" outlineLevel="0" collapsed="false">
      <c r="A156" s="80"/>
      <c r="B156" s="83"/>
      <c r="C156" s="83"/>
      <c r="D156" s="83"/>
      <c r="E156" s="54"/>
      <c r="F156" s="83"/>
      <c r="G156" s="83"/>
      <c r="H156" s="83"/>
      <c r="I156" s="54"/>
      <c r="J156" s="54"/>
      <c r="K156" s="83"/>
      <c r="L156" s="83"/>
      <c r="M156" s="83"/>
      <c r="N156" s="54"/>
      <c r="O156" s="83"/>
      <c r="P156" s="83"/>
      <c r="Q156" s="83"/>
      <c r="R156" s="54"/>
      <c r="S156" s="54"/>
      <c r="T156" s="81"/>
      <c r="U156" s="54"/>
    </row>
    <row r="157" customFormat="false" ht="15" hidden="false" customHeight="true" outlineLevel="0" collapsed="false">
      <c r="A157" s="80"/>
      <c r="B157" s="83"/>
      <c r="C157" s="83"/>
      <c r="D157" s="83"/>
      <c r="E157" s="54"/>
      <c r="F157" s="83"/>
      <c r="G157" s="83"/>
      <c r="H157" s="83"/>
      <c r="I157" s="54"/>
      <c r="J157" s="54"/>
      <c r="K157" s="83"/>
      <c r="L157" s="83"/>
      <c r="M157" s="83"/>
      <c r="N157" s="54"/>
      <c r="O157" s="83"/>
      <c r="P157" s="83"/>
      <c r="Q157" s="83"/>
      <c r="R157" s="54"/>
      <c r="S157" s="54"/>
      <c r="T157" s="81"/>
      <c r="U157" s="54"/>
    </row>
    <row r="158" customFormat="false" ht="15" hidden="false" customHeight="true" outlineLevel="0" collapsed="false">
      <c r="A158" s="80"/>
      <c r="B158" s="83"/>
      <c r="C158" s="83"/>
      <c r="D158" s="83"/>
      <c r="E158" s="54"/>
      <c r="F158" s="83"/>
      <c r="G158" s="83"/>
      <c r="H158" s="83"/>
      <c r="I158" s="54"/>
      <c r="J158" s="54"/>
      <c r="K158" s="83"/>
      <c r="L158" s="83"/>
      <c r="M158" s="83"/>
      <c r="N158" s="54"/>
      <c r="O158" s="83"/>
      <c r="P158" s="83"/>
      <c r="Q158" s="83"/>
      <c r="R158" s="54"/>
      <c r="S158" s="54"/>
      <c r="T158" s="81"/>
      <c r="U158" s="54"/>
    </row>
    <row r="159" customFormat="false" ht="15" hidden="false" customHeight="true" outlineLevel="0" collapsed="false">
      <c r="A159" s="80"/>
      <c r="B159" s="83"/>
      <c r="C159" s="83"/>
      <c r="D159" s="83"/>
      <c r="E159" s="54"/>
      <c r="F159" s="83"/>
      <c r="G159" s="83"/>
      <c r="H159" s="83"/>
      <c r="I159" s="54"/>
      <c r="J159" s="54"/>
      <c r="K159" s="83"/>
      <c r="L159" s="83"/>
      <c r="M159" s="83"/>
      <c r="N159" s="54"/>
      <c r="O159" s="83"/>
      <c r="P159" s="83"/>
      <c r="Q159" s="83"/>
      <c r="R159" s="54"/>
      <c r="S159" s="54"/>
      <c r="T159" s="81"/>
      <c r="U159" s="54"/>
    </row>
    <row r="160" customFormat="false" ht="15" hidden="false" customHeight="true" outlineLevel="0" collapsed="false">
      <c r="A160" s="80"/>
      <c r="B160" s="83"/>
      <c r="C160" s="83"/>
      <c r="D160" s="83"/>
      <c r="E160" s="54"/>
      <c r="F160" s="83"/>
      <c r="G160" s="83"/>
      <c r="H160" s="83"/>
      <c r="I160" s="54"/>
      <c r="J160" s="54"/>
      <c r="K160" s="83"/>
      <c r="L160" s="83"/>
      <c r="M160" s="83"/>
      <c r="N160" s="54"/>
      <c r="O160" s="83"/>
      <c r="P160" s="83"/>
      <c r="Q160" s="83"/>
      <c r="R160" s="54"/>
      <c r="S160" s="54"/>
      <c r="T160" s="81"/>
      <c r="U160" s="54"/>
    </row>
    <row r="161" customFormat="false" ht="15" hidden="false" customHeight="true" outlineLevel="0" collapsed="false">
      <c r="A161" s="80"/>
      <c r="B161" s="83"/>
      <c r="C161" s="83"/>
      <c r="D161" s="83"/>
      <c r="E161" s="54"/>
      <c r="F161" s="83"/>
      <c r="G161" s="83"/>
      <c r="H161" s="83"/>
      <c r="I161" s="54"/>
      <c r="J161" s="54"/>
      <c r="K161" s="83"/>
      <c r="L161" s="83"/>
      <c r="M161" s="83"/>
      <c r="N161" s="54"/>
      <c r="O161" s="83"/>
      <c r="P161" s="83"/>
      <c r="Q161" s="83"/>
      <c r="R161" s="54"/>
      <c r="S161" s="54"/>
      <c r="T161" s="81"/>
      <c r="U161" s="54"/>
    </row>
    <row r="162" customFormat="false" ht="15" hidden="false" customHeight="true" outlineLevel="0" collapsed="false">
      <c r="A162" s="80"/>
      <c r="B162" s="83"/>
      <c r="C162" s="83"/>
      <c r="D162" s="83"/>
      <c r="E162" s="54"/>
      <c r="F162" s="83"/>
      <c r="G162" s="83"/>
      <c r="H162" s="83"/>
      <c r="I162" s="54"/>
      <c r="J162" s="54"/>
      <c r="K162" s="83"/>
      <c r="L162" s="83"/>
      <c r="M162" s="83"/>
      <c r="N162" s="54"/>
      <c r="O162" s="83"/>
      <c r="P162" s="83"/>
      <c r="Q162" s="83"/>
      <c r="R162" s="54"/>
      <c r="S162" s="54"/>
      <c r="T162" s="81"/>
      <c r="U162" s="54"/>
    </row>
    <row r="163" customFormat="false" ht="15" hidden="false" customHeight="true" outlineLevel="0" collapsed="false">
      <c r="A163" s="80"/>
      <c r="B163" s="83"/>
      <c r="C163" s="83"/>
      <c r="D163" s="83"/>
      <c r="E163" s="54"/>
      <c r="F163" s="83"/>
      <c r="G163" s="83"/>
      <c r="H163" s="83"/>
      <c r="I163" s="54"/>
      <c r="J163" s="54"/>
      <c r="K163" s="83"/>
      <c r="L163" s="83"/>
      <c r="M163" s="83"/>
      <c r="N163" s="54"/>
      <c r="O163" s="83"/>
      <c r="P163" s="83"/>
      <c r="Q163" s="83"/>
      <c r="R163" s="54"/>
      <c r="S163" s="54"/>
      <c r="T163" s="81"/>
      <c r="U163" s="54"/>
    </row>
    <row r="164" customFormat="false" ht="15" hidden="false" customHeight="true" outlineLevel="0" collapsed="false">
      <c r="A164" s="80"/>
      <c r="B164" s="83"/>
      <c r="C164" s="83"/>
      <c r="D164" s="83"/>
      <c r="E164" s="54"/>
      <c r="F164" s="83"/>
      <c r="G164" s="83"/>
      <c r="H164" s="83"/>
      <c r="I164" s="54"/>
      <c r="J164" s="54"/>
      <c r="K164" s="83"/>
      <c r="L164" s="83"/>
      <c r="M164" s="83"/>
      <c r="N164" s="54"/>
      <c r="O164" s="83"/>
      <c r="P164" s="83"/>
      <c r="Q164" s="83"/>
      <c r="R164" s="54"/>
      <c r="S164" s="54"/>
      <c r="T164" s="81"/>
      <c r="U164" s="54"/>
    </row>
    <row r="165" customFormat="false" ht="15" hidden="false" customHeight="true" outlineLevel="0" collapsed="false">
      <c r="A165" s="80"/>
      <c r="B165" s="83"/>
      <c r="C165" s="83"/>
      <c r="D165" s="83"/>
      <c r="E165" s="54"/>
      <c r="F165" s="83"/>
      <c r="G165" s="83"/>
      <c r="H165" s="83"/>
      <c r="I165" s="54"/>
      <c r="J165" s="54"/>
      <c r="K165" s="83"/>
      <c r="L165" s="83"/>
      <c r="M165" s="83"/>
      <c r="N165" s="54"/>
      <c r="O165" s="83"/>
      <c r="P165" s="83"/>
      <c r="Q165" s="83"/>
      <c r="R165" s="54"/>
      <c r="S165" s="54"/>
      <c r="T165" s="81"/>
      <c r="U165" s="54"/>
    </row>
    <row r="166" customFormat="false" ht="15" hidden="false" customHeight="true" outlineLevel="0" collapsed="false">
      <c r="A166" s="80"/>
      <c r="B166" s="83"/>
      <c r="C166" s="83"/>
      <c r="D166" s="83"/>
      <c r="E166" s="54"/>
      <c r="F166" s="83"/>
      <c r="G166" s="83"/>
      <c r="H166" s="83"/>
      <c r="I166" s="54"/>
      <c r="J166" s="54"/>
      <c r="K166" s="83"/>
      <c r="L166" s="83"/>
      <c r="M166" s="83"/>
      <c r="N166" s="54"/>
      <c r="O166" s="83"/>
      <c r="P166" s="83"/>
      <c r="Q166" s="83"/>
      <c r="R166" s="54"/>
      <c r="S166" s="54"/>
      <c r="T166" s="81"/>
      <c r="U166" s="54"/>
    </row>
    <row r="167" customFormat="false" ht="15" hidden="false" customHeight="true" outlineLevel="0" collapsed="false">
      <c r="A167" s="80"/>
      <c r="B167" s="83"/>
      <c r="C167" s="83"/>
      <c r="D167" s="83"/>
      <c r="E167" s="54"/>
      <c r="F167" s="83"/>
      <c r="G167" s="83"/>
      <c r="H167" s="83"/>
      <c r="I167" s="54"/>
      <c r="J167" s="54"/>
      <c r="K167" s="83"/>
      <c r="L167" s="83"/>
      <c r="M167" s="83"/>
      <c r="N167" s="54"/>
      <c r="O167" s="83"/>
      <c r="P167" s="83"/>
      <c r="Q167" s="83"/>
      <c r="R167" s="54"/>
      <c r="S167" s="54"/>
      <c r="T167" s="81"/>
      <c r="U167" s="54"/>
    </row>
    <row r="168" customFormat="false" ht="15" hidden="false" customHeight="true" outlineLevel="0" collapsed="false">
      <c r="A168" s="80"/>
      <c r="B168" s="83"/>
      <c r="C168" s="83"/>
      <c r="D168" s="83"/>
      <c r="E168" s="54"/>
      <c r="F168" s="83"/>
      <c r="G168" s="83"/>
      <c r="H168" s="83"/>
      <c r="I168" s="54"/>
      <c r="J168" s="54"/>
      <c r="K168" s="83"/>
      <c r="L168" s="83"/>
      <c r="M168" s="83"/>
      <c r="N168" s="54"/>
      <c r="O168" s="83"/>
      <c r="P168" s="83"/>
      <c r="Q168" s="83"/>
      <c r="R168" s="54"/>
      <c r="S168" s="54"/>
      <c r="T168" s="81"/>
      <c r="U168" s="54"/>
    </row>
    <row r="169" customFormat="false" ht="15" hidden="false" customHeight="true" outlineLevel="0" collapsed="false">
      <c r="A169" s="80"/>
      <c r="B169" s="83"/>
      <c r="C169" s="83"/>
      <c r="D169" s="83"/>
      <c r="E169" s="54"/>
      <c r="F169" s="83"/>
      <c r="G169" s="83"/>
      <c r="H169" s="83"/>
      <c r="I169" s="54"/>
      <c r="J169" s="54"/>
      <c r="K169" s="83"/>
      <c r="L169" s="83"/>
      <c r="M169" s="83"/>
      <c r="N169" s="54"/>
      <c r="O169" s="83"/>
      <c r="P169" s="83"/>
      <c r="Q169" s="83"/>
      <c r="R169" s="54"/>
      <c r="S169" s="54"/>
      <c r="T169" s="81"/>
      <c r="U169" s="54"/>
    </row>
    <row r="170" customFormat="false" ht="15" hidden="false" customHeight="true" outlineLevel="0" collapsed="false">
      <c r="A170" s="80"/>
      <c r="B170" s="83"/>
      <c r="C170" s="83"/>
      <c r="D170" s="83"/>
      <c r="E170" s="54"/>
      <c r="F170" s="83"/>
      <c r="G170" s="83"/>
      <c r="H170" s="83"/>
      <c r="I170" s="54"/>
      <c r="J170" s="54"/>
      <c r="K170" s="83"/>
      <c r="L170" s="83"/>
      <c r="M170" s="83"/>
      <c r="N170" s="54"/>
      <c r="O170" s="83"/>
      <c r="P170" s="83"/>
      <c r="Q170" s="83"/>
      <c r="R170" s="54"/>
      <c r="S170" s="54"/>
      <c r="T170" s="81"/>
      <c r="U170" s="54"/>
    </row>
    <row r="171" customFormat="false" ht="15" hidden="false" customHeight="true" outlineLevel="0" collapsed="false">
      <c r="A171" s="80"/>
      <c r="B171" s="83"/>
      <c r="C171" s="83"/>
      <c r="D171" s="83"/>
      <c r="E171" s="54"/>
      <c r="F171" s="83"/>
      <c r="G171" s="83"/>
      <c r="H171" s="83"/>
      <c r="I171" s="54"/>
      <c r="J171" s="54"/>
      <c r="K171" s="83"/>
      <c r="L171" s="83"/>
      <c r="M171" s="83"/>
      <c r="N171" s="54"/>
      <c r="O171" s="83"/>
      <c r="P171" s="83"/>
      <c r="Q171" s="83"/>
      <c r="R171" s="54"/>
      <c r="S171" s="54"/>
      <c r="T171" s="81"/>
      <c r="U171" s="54"/>
    </row>
    <row r="172" customFormat="false" ht="15" hidden="false" customHeight="true" outlineLevel="0" collapsed="false">
      <c r="A172" s="80"/>
      <c r="B172" s="83"/>
      <c r="C172" s="83"/>
      <c r="D172" s="83"/>
      <c r="E172" s="54"/>
      <c r="F172" s="83"/>
      <c r="G172" s="83"/>
      <c r="H172" s="83"/>
      <c r="I172" s="54"/>
      <c r="J172" s="54"/>
      <c r="K172" s="83"/>
      <c r="L172" s="83"/>
      <c r="M172" s="83"/>
      <c r="N172" s="54"/>
      <c r="O172" s="83"/>
      <c r="P172" s="83"/>
      <c r="Q172" s="83"/>
      <c r="R172" s="54"/>
      <c r="S172" s="54"/>
      <c r="T172" s="81"/>
      <c r="U172" s="54"/>
    </row>
    <row r="173" customFormat="false" ht="15" hidden="false" customHeight="true" outlineLevel="0" collapsed="false">
      <c r="A173" s="80"/>
      <c r="B173" s="83"/>
      <c r="C173" s="83"/>
      <c r="D173" s="83"/>
      <c r="E173" s="54"/>
      <c r="F173" s="83"/>
      <c r="G173" s="83"/>
      <c r="H173" s="83"/>
      <c r="I173" s="54"/>
      <c r="J173" s="54"/>
      <c r="K173" s="83"/>
      <c r="L173" s="83"/>
      <c r="M173" s="83"/>
      <c r="N173" s="54"/>
      <c r="O173" s="83"/>
      <c r="P173" s="83"/>
      <c r="Q173" s="83"/>
      <c r="R173" s="54"/>
      <c r="S173" s="54"/>
      <c r="T173" s="81"/>
      <c r="U173" s="54"/>
    </row>
    <row r="174" customFormat="false" ht="15" hidden="false" customHeight="true" outlineLevel="0" collapsed="false">
      <c r="A174" s="80"/>
      <c r="B174" s="83"/>
      <c r="C174" s="83"/>
      <c r="D174" s="83"/>
      <c r="E174" s="54"/>
      <c r="F174" s="83"/>
      <c r="G174" s="83"/>
      <c r="H174" s="83"/>
      <c r="I174" s="54"/>
      <c r="J174" s="54"/>
      <c r="K174" s="83"/>
      <c r="L174" s="83"/>
      <c r="M174" s="83"/>
      <c r="N174" s="54"/>
      <c r="O174" s="83"/>
      <c r="P174" s="83"/>
      <c r="Q174" s="83"/>
      <c r="R174" s="54"/>
      <c r="S174" s="54"/>
      <c r="T174" s="81"/>
      <c r="U174" s="54"/>
    </row>
    <row r="175" customFormat="false" ht="15" hidden="false" customHeight="true" outlineLevel="0" collapsed="false">
      <c r="A175" s="80"/>
      <c r="B175" s="83"/>
      <c r="C175" s="83"/>
      <c r="D175" s="83"/>
      <c r="E175" s="54"/>
      <c r="F175" s="83"/>
      <c r="G175" s="83"/>
      <c r="H175" s="83"/>
      <c r="I175" s="54"/>
      <c r="J175" s="54"/>
      <c r="K175" s="83"/>
      <c r="L175" s="83"/>
      <c r="M175" s="83"/>
      <c r="N175" s="54"/>
      <c r="O175" s="83"/>
      <c r="P175" s="83"/>
      <c r="Q175" s="83"/>
      <c r="R175" s="54"/>
      <c r="S175" s="54"/>
      <c r="T175" s="81"/>
      <c r="U175" s="54"/>
    </row>
    <row r="176" customFormat="false" ht="15" hidden="false" customHeight="true" outlineLevel="0" collapsed="false">
      <c r="A176" s="80"/>
      <c r="B176" s="83"/>
      <c r="C176" s="83"/>
      <c r="D176" s="83"/>
      <c r="E176" s="54"/>
      <c r="F176" s="83"/>
      <c r="G176" s="83"/>
      <c r="H176" s="83"/>
      <c r="I176" s="54"/>
      <c r="J176" s="54"/>
      <c r="K176" s="83"/>
      <c r="L176" s="83"/>
      <c r="M176" s="83"/>
      <c r="N176" s="54"/>
      <c r="O176" s="83"/>
      <c r="P176" s="83"/>
      <c r="Q176" s="83"/>
      <c r="R176" s="54"/>
      <c r="S176" s="54"/>
      <c r="T176" s="81"/>
      <c r="U176" s="54"/>
    </row>
    <row r="177" customFormat="false" ht="15" hidden="false" customHeight="true" outlineLevel="0" collapsed="false">
      <c r="A177" s="80"/>
      <c r="B177" s="83"/>
      <c r="C177" s="83"/>
      <c r="D177" s="83"/>
      <c r="E177" s="54"/>
      <c r="F177" s="83"/>
      <c r="G177" s="83"/>
      <c r="H177" s="83"/>
      <c r="I177" s="54"/>
      <c r="J177" s="54"/>
      <c r="K177" s="83"/>
      <c r="L177" s="83"/>
      <c r="M177" s="83"/>
      <c r="N177" s="54"/>
      <c r="O177" s="83"/>
      <c r="P177" s="83"/>
      <c r="Q177" s="83"/>
      <c r="R177" s="54"/>
      <c r="S177" s="54"/>
      <c r="T177" s="81"/>
      <c r="U177" s="54"/>
    </row>
    <row r="178" customFormat="false" ht="15" hidden="false" customHeight="true" outlineLevel="0" collapsed="false">
      <c r="A178" s="80"/>
      <c r="B178" s="83"/>
      <c r="C178" s="83"/>
      <c r="D178" s="83"/>
      <c r="E178" s="54"/>
      <c r="F178" s="83"/>
      <c r="G178" s="83"/>
      <c r="H178" s="83"/>
      <c r="I178" s="54"/>
      <c r="J178" s="54"/>
      <c r="K178" s="83"/>
      <c r="L178" s="83"/>
      <c r="M178" s="83"/>
      <c r="N178" s="54"/>
      <c r="O178" s="83"/>
      <c r="P178" s="83"/>
      <c r="Q178" s="83"/>
      <c r="R178" s="54"/>
      <c r="S178" s="54"/>
      <c r="T178" s="81"/>
      <c r="U178" s="54"/>
    </row>
    <row r="179" customFormat="false" ht="15" hidden="false" customHeight="true" outlineLevel="0" collapsed="false">
      <c r="A179" s="80"/>
      <c r="B179" s="83"/>
      <c r="C179" s="83"/>
      <c r="D179" s="83"/>
      <c r="E179" s="54"/>
      <c r="F179" s="83"/>
      <c r="G179" s="83"/>
      <c r="H179" s="83"/>
      <c r="I179" s="54"/>
      <c r="J179" s="54"/>
      <c r="K179" s="83"/>
      <c r="L179" s="83"/>
      <c r="M179" s="83"/>
      <c r="N179" s="54"/>
      <c r="O179" s="83"/>
      <c r="P179" s="83"/>
      <c r="Q179" s="83"/>
      <c r="R179" s="54"/>
      <c r="S179" s="54"/>
      <c r="T179" s="81"/>
      <c r="U179" s="54"/>
    </row>
    <row r="180" customFormat="false" ht="15" hidden="false" customHeight="true" outlineLevel="0" collapsed="false">
      <c r="A180" s="80"/>
      <c r="B180" s="83"/>
      <c r="C180" s="83"/>
      <c r="D180" s="83"/>
      <c r="E180" s="54"/>
      <c r="F180" s="83"/>
      <c r="G180" s="83"/>
      <c r="H180" s="83"/>
      <c r="I180" s="54"/>
      <c r="J180" s="54"/>
      <c r="K180" s="83"/>
      <c r="L180" s="83"/>
      <c r="M180" s="83"/>
      <c r="N180" s="54"/>
      <c r="O180" s="83"/>
      <c r="P180" s="83"/>
      <c r="Q180" s="83"/>
      <c r="R180" s="54"/>
      <c r="S180" s="54"/>
      <c r="T180" s="81"/>
      <c r="U180" s="54"/>
    </row>
    <row r="181" customFormat="false" ht="15" hidden="false" customHeight="true" outlineLevel="0" collapsed="false">
      <c r="A181" s="80"/>
      <c r="B181" s="83"/>
      <c r="C181" s="83"/>
      <c r="D181" s="83"/>
      <c r="E181" s="54"/>
      <c r="F181" s="83"/>
      <c r="G181" s="83"/>
      <c r="H181" s="83"/>
      <c r="I181" s="54"/>
      <c r="J181" s="54"/>
      <c r="K181" s="83"/>
      <c r="L181" s="83"/>
      <c r="M181" s="83"/>
      <c r="N181" s="54"/>
      <c r="O181" s="83"/>
      <c r="P181" s="83"/>
      <c r="Q181" s="83"/>
      <c r="R181" s="54"/>
      <c r="S181" s="54"/>
      <c r="T181" s="81"/>
      <c r="U181" s="54"/>
    </row>
    <row r="182" customFormat="false" ht="15" hidden="false" customHeight="true" outlineLevel="0" collapsed="false">
      <c r="A182" s="80"/>
      <c r="B182" s="83"/>
      <c r="C182" s="83"/>
      <c r="D182" s="83"/>
      <c r="E182" s="54"/>
      <c r="F182" s="83"/>
      <c r="G182" s="83"/>
      <c r="H182" s="83"/>
      <c r="I182" s="54"/>
      <c r="J182" s="54"/>
      <c r="K182" s="83"/>
      <c r="L182" s="83"/>
      <c r="M182" s="83"/>
      <c r="N182" s="54"/>
      <c r="O182" s="83"/>
      <c r="P182" s="83"/>
      <c r="Q182" s="83"/>
      <c r="R182" s="54"/>
      <c r="S182" s="54"/>
      <c r="T182" s="81"/>
      <c r="U182" s="54"/>
    </row>
    <row r="183" customFormat="false" ht="15" hidden="false" customHeight="true" outlineLevel="0" collapsed="false">
      <c r="A183" s="80"/>
      <c r="B183" s="83"/>
      <c r="C183" s="83"/>
      <c r="D183" s="83"/>
      <c r="E183" s="54"/>
      <c r="F183" s="83"/>
      <c r="G183" s="83"/>
      <c r="H183" s="83"/>
      <c r="I183" s="54"/>
      <c r="J183" s="54"/>
      <c r="K183" s="83"/>
      <c r="L183" s="83"/>
      <c r="M183" s="83"/>
      <c r="N183" s="54"/>
      <c r="O183" s="83"/>
      <c r="P183" s="83"/>
      <c r="Q183" s="83"/>
      <c r="R183" s="54"/>
      <c r="S183" s="54"/>
      <c r="T183" s="81"/>
      <c r="U183" s="54"/>
    </row>
    <row r="184" customFormat="false" ht="15" hidden="false" customHeight="true" outlineLevel="0" collapsed="false">
      <c r="A184" s="80"/>
      <c r="B184" s="83"/>
      <c r="C184" s="83"/>
      <c r="D184" s="83"/>
      <c r="E184" s="54"/>
      <c r="F184" s="83"/>
      <c r="G184" s="83"/>
      <c r="H184" s="83"/>
      <c r="I184" s="54"/>
      <c r="J184" s="54"/>
      <c r="K184" s="83"/>
      <c r="L184" s="83"/>
      <c r="M184" s="83"/>
      <c r="N184" s="54"/>
      <c r="O184" s="83"/>
      <c r="P184" s="83"/>
      <c r="Q184" s="83"/>
      <c r="R184" s="54"/>
      <c r="S184" s="54"/>
      <c r="T184" s="81"/>
      <c r="U184" s="54"/>
    </row>
    <row r="185" customFormat="false" ht="15" hidden="false" customHeight="true" outlineLevel="0" collapsed="false">
      <c r="A185" s="80"/>
      <c r="B185" s="83"/>
      <c r="C185" s="83"/>
      <c r="D185" s="83"/>
      <c r="E185" s="54"/>
      <c r="F185" s="83"/>
      <c r="G185" s="83"/>
      <c r="H185" s="83"/>
      <c r="I185" s="54"/>
      <c r="J185" s="54"/>
      <c r="K185" s="83"/>
      <c r="L185" s="83"/>
      <c r="M185" s="83"/>
      <c r="N185" s="54"/>
      <c r="O185" s="83"/>
      <c r="P185" s="83"/>
      <c r="Q185" s="83"/>
      <c r="R185" s="54"/>
      <c r="S185" s="54"/>
      <c r="T185" s="81"/>
      <c r="U185" s="54"/>
    </row>
    <row r="186" customFormat="false" ht="15" hidden="false" customHeight="true" outlineLevel="0" collapsed="false">
      <c r="A186" s="80"/>
      <c r="B186" s="83"/>
      <c r="C186" s="83"/>
      <c r="D186" s="83"/>
      <c r="E186" s="54"/>
      <c r="F186" s="83"/>
      <c r="G186" s="83"/>
      <c r="H186" s="83"/>
      <c r="I186" s="54"/>
      <c r="J186" s="54"/>
      <c r="K186" s="83"/>
      <c r="L186" s="83"/>
      <c r="M186" s="83"/>
      <c r="N186" s="54"/>
      <c r="O186" s="83"/>
      <c r="P186" s="83"/>
      <c r="Q186" s="83"/>
      <c r="R186" s="54"/>
      <c r="S186" s="54"/>
      <c r="T186" s="81"/>
      <c r="U186" s="54"/>
    </row>
    <row r="187" customFormat="false" ht="15" hidden="false" customHeight="true" outlineLevel="0" collapsed="false">
      <c r="A187" s="80"/>
      <c r="B187" s="83"/>
      <c r="C187" s="83"/>
      <c r="D187" s="83"/>
      <c r="E187" s="54"/>
      <c r="F187" s="83"/>
      <c r="G187" s="83"/>
      <c r="H187" s="83"/>
      <c r="I187" s="54"/>
      <c r="J187" s="54"/>
      <c r="K187" s="83"/>
      <c r="L187" s="83"/>
      <c r="M187" s="83"/>
      <c r="N187" s="54"/>
      <c r="O187" s="83"/>
      <c r="P187" s="83"/>
      <c r="Q187" s="83"/>
      <c r="R187" s="54"/>
      <c r="S187" s="54"/>
      <c r="T187" s="81"/>
      <c r="U187" s="54"/>
    </row>
    <row r="188" customFormat="false" ht="15" hidden="false" customHeight="true" outlineLevel="0" collapsed="false">
      <c r="A188" s="80"/>
      <c r="B188" s="83"/>
      <c r="C188" s="83"/>
      <c r="D188" s="83"/>
      <c r="E188" s="54"/>
      <c r="F188" s="83"/>
      <c r="G188" s="83"/>
      <c r="H188" s="83"/>
      <c r="I188" s="54"/>
      <c r="J188" s="54"/>
      <c r="K188" s="83"/>
      <c r="L188" s="83"/>
      <c r="M188" s="83"/>
      <c r="N188" s="54"/>
      <c r="O188" s="83"/>
      <c r="P188" s="83"/>
      <c r="Q188" s="83"/>
      <c r="R188" s="54"/>
      <c r="S188" s="54"/>
      <c r="T188" s="81"/>
      <c r="U188" s="54"/>
    </row>
    <row r="189" customFormat="false" ht="15" hidden="false" customHeight="true" outlineLevel="0" collapsed="false">
      <c r="A189" s="80"/>
      <c r="B189" s="83"/>
      <c r="C189" s="83"/>
      <c r="D189" s="83"/>
      <c r="E189" s="54"/>
      <c r="F189" s="83"/>
      <c r="G189" s="83"/>
      <c r="H189" s="83"/>
      <c r="I189" s="54"/>
      <c r="J189" s="54"/>
      <c r="K189" s="83"/>
      <c r="L189" s="83"/>
      <c r="M189" s="83"/>
      <c r="N189" s="54"/>
      <c r="O189" s="83"/>
      <c r="P189" s="83"/>
      <c r="Q189" s="83"/>
      <c r="R189" s="54"/>
      <c r="S189" s="54"/>
      <c r="T189" s="81"/>
      <c r="U189" s="54"/>
    </row>
    <row r="190" customFormat="false" ht="15" hidden="false" customHeight="true" outlineLevel="0" collapsed="false">
      <c r="A190" s="80"/>
      <c r="B190" s="83"/>
      <c r="C190" s="83"/>
      <c r="D190" s="83"/>
      <c r="E190" s="54"/>
      <c r="F190" s="83"/>
      <c r="G190" s="83"/>
      <c r="H190" s="83"/>
      <c r="I190" s="54"/>
      <c r="J190" s="54"/>
      <c r="K190" s="83"/>
      <c r="L190" s="83"/>
      <c r="M190" s="83"/>
      <c r="N190" s="54"/>
      <c r="O190" s="83"/>
      <c r="P190" s="83"/>
      <c r="Q190" s="83"/>
      <c r="R190" s="54"/>
      <c r="S190" s="54"/>
      <c r="T190" s="81"/>
      <c r="U190" s="54"/>
    </row>
    <row r="191" customFormat="false" ht="15" hidden="false" customHeight="true" outlineLevel="0" collapsed="false">
      <c r="A191" s="80"/>
      <c r="B191" s="83"/>
      <c r="C191" s="83"/>
      <c r="D191" s="83"/>
      <c r="E191" s="54"/>
      <c r="F191" s="83"/>
      <c r="G191" s="83"/>
      <c r="H191" s="83"/>
      <c r="I191" s="54"/>
      <c r="J191" s="54"/>
      <c r="K191" s="83"/>
      <c r="L191" s="83"/>
      <c r="M191" s="83"/>
      <c r="N191" s="54"/>
      <c r="O191" s="83"/>
      <c r="P191" s="83"/>
      <c r="Q191" s="83"/>
      <c r="R191" s="54"/>
      <c r="S191" s="54"/>
      <c r="T191" s="81"/>
      <c r="U191" s="54"/>
    </row>
    <row r="192" customFormat="false" ht="15" hidden="false" customHeight="true" outlineLevel="0" collapsed="false">
      <c r="A192" s="80"/>
      <c r="B192" s="83"/>
      <c r="C192" s="83"/>
      <c r="D192" s="83"/>
      <c r="E192" s="54"/>
      <c r="F192" s="83"/>
      <c r="G192" s="83"/>
      <c r="H192" s="83"/>
      <c r="I192" s="54"/>
      <c r="J192" s="54"/>
      <c r="K192" s="83"/>
      <c r="L192" s="83"/>
      <c r="M192" s="83"/>
      <c r="N192" s="54"/>
      <c r="O192" s="83"/>
      <c r="P192" s="83"/>
      <c r="Q192" s="83"/>
      <c r="R192" s="54"/>
      <c r="S192" s="54"/>
      <c r="T192" s="81"/>
      <c r="U192" s="54"/>
    </row>
    <row r="193" customFormat="false" ht="15" hidden="false" customHeight="true" outlineLevel="0" collapsed="false">
      <c r="A193" s="80"/>
      <c r="B193" s="83"/>
      <c r="C193" s="83"/>
      <c r="D193" s="83"/>
      <c r="E193" s="54"/>
      <c r="F193" s="83"/>
      <c r="G193" s="83"/>
      <c r="H193" s="83"/>
      <c r="I193" s="54"/>
      <c r="J193" s="54"/>
      <c r="K193" s="83"/>
      <c r="L193" s="83"/>
      <c r="M193" s="83"/>
      <c r="N193" s="54"/>
      <c r="O193" s="83"/>
      <c r="P193" s="83"/>
      <c r="Q193" s="83"/>
      <c r="R193" s="54"/>
      <c r="S193" s="54"/>
      <c r="T193" s="81"/>
      <c r="U193" s="54"/>
    </row>
    <row r="194" customFormat="false" ht="15" hidden="false" customHeight="true" outlineLevel="0" collapsed="false">
      <c r="A194" s="80"/>
      <c r="B194" s="83"/>
      <c r="C194" s="83"/>
      <c r="D194" s="83"/>
      <c r="E194" s="54"/>
      <c r="F194" s="83"/>
      <c r="G194" s="83"/>
      <c r="H194" s="83"/>
      <c r="I194" s="54"/>
      <c r="J194" s="54"/>
      <c r="K194" s="83"/>
      <c r="L194" s="83"/>
      <c r="M194" s="83"/>
      <c r="N194" s="54"/>
      <c r="O194" s="83"/>
      <c r="P194" s="83"/>
      <c r="Q194" s="83"/>
      <c r="R194" s="54"/>
      <c r="S194" s="54"/>
      <c r="T194" s="81"/>
      <c r="U194" s="54"/>
    </row>
    <row r="195" customFormat="false" ht="15" hidden="false" customHeight="true" outlineLevel="0" collapsed="false">
      <c r="A195" s="80"/>
      <c r="B195" s="83"/>
      <c r="C195" s="83"/>
      <c r="D195" s="83"/>
      <c r="E195" s="54"/>
      <c r="F195" s="83"/>
      <c r="G195" s="83"/>
      <c r="H195" s="83"/>
      <c r="I195" s="54"/>
      <c r="J195" s="54"/>
      <c r="K195" s="83"/>
      <c r="L195" s="83"/>
      <c r="M195" s="83"/>
      <c r="N195" s="54"/>
      <c r="O195" s="83"/>
      <c r="P195" s="83"/>
      <c r="Q195" s="83"/>
      <c r="R195" s="54"/>
      <c r="S195" s="54"/>
      <c r="T195" s="81"/>
      <c r="U195" s="54"/>
    </row>
    <row r="196" customFormat="false" ht="15" hidden="false" customHeight="true" outlineLevel="0" collapsed="false">
      <c r="A196" s="80"/>
      <c r="B196" s="83"/>
      <c r="C196" s="83"/>
      <c r="D196" s="83"/>
      <c r="E196" s="54"/>
      <c r="F196" s="83"/>
      <c r="G196" s="83"/>
      <c r="H196" s="83"/>
      <c r="I196" s="54"/>
      <c r="J196" s="54"/>
      <c r="K196" s="83"/>
      <c r="L196" s="83"/>
      <c r="M196" s="83"/>
      <c r="N196" s="54"/>
      <c r="O196" s="83"/>
      <c r="P196" s="83"/>
      <c r="Q196" s="83"/>
      <c r="R196" s="54"/>
      <c r="S196" s="54"/>
      <c r="T196" s="81"/>
      <c r="U196" s="54"/>
    </row>
    <row r="197" customFormat="false" ht="15" hidden="false" customHeight="true" outlineLevel="0" collapsed="false">
      <c r="A197" s="80"/>
      <c r="B197" s="83"/>
      <c r="C197" s="83"/>
      <c r="D197" s="83"/>
      <c r="E197" s="54"/>
      <c r="F197" s="83"/>
      <c r="G197" s="83"/>
      <c r="H197" s="83"/>
      <c r="I197" s="54"/>
      <c r="J197" s="54"/>
      <c r="K197" s="83"/>
      <c r="L197" s="83"/>
      <c r="M197" s="83"/>
      <c r="N197" s="54"/>
      <c r="O197" s="83"/>
      <c r="P197" s="83"/>
      <c r="Q197" s="83"/>
      <c r="R197" s="54"/>
      <c r="S197" s="54"/>
      <c r="T197" s="81"/>
      <c r="U197" s="54"/>
    </row>
    <row r="198" customFormat="false" ht="15" hidden="false" customHeight="true" outlineLevel="0" collapsed="false">
      <c r="A198" s="80"/>
      <c r="B198" s="83"/>
      <c r="C198" s="83"/>
      <c r="D198" s="83"/>
      <c r="E198" s="54"/>
      <c r="F198" s="83"/>
      <c r="G198" s="83"/>
      <c r="H198" s="83"/>
      <c r="I198" s="54"/>
      <c r="J198" s="54"/>
      <c r="K198" s="83"/>
      <c r="L198" s="83"/>
      <c r="M198" s="83"/>
      <c r="N198" s="54"/>
      <c r="O198" s="83"/>
      <c r="P198" s="83"/>
      <c r="Q198" s="83"/>
      <c r="R198" s="54"/>
      <c r="S198" s="54"/>
      <c r="T198" s="81"/>
      <c r="U198" s="54"/>
    </row>
    <row r="199" customFormat="false" ht="15" hidden="false" customHeight="true" outlineLevel="0" collapsed="false">
      <c r="A199" s="80"/>
      <c r="B199" s="83"/>
      <c r="C199" s="83"/>
      <c r="D199" s="83"/>
      <c r="E199" s="54"/>
      <c r="F199" s="83"/>
      <c r="G199" s="83"/>
      <c r="H199" s="83"/>
      <c r="I199" s="54"/>
      <c r="J199" s="54"/>
      <c r="K199" s="83"/>
      <c r="L199" s="83"/>
      <c r="M199" s="83"/>
      <c r="N199" s="54"/>
      <c r="O199" s="83"/>
      <c r="P199" s="83"/>
      <c r="Q199" s="83"/>
      <c r="R199" s="54"/>
      <c r="S199" s="54"/>
      <c r="T199" s="81"/>
      <c r="U199" s="54"/>
    </row>
    <row r="200" customFormat="false" ht="15" hidden="false" customHeight="true" outlineLevel="0" collapsed="false">
      <c r="A200" s="80"/>
      <c r="B200" s="83"/>
      <c r="C200" s="83"/>
      <c r="D200" s="83"/>
      <c r="E200" s="54"/>
      <c r="F200" s="83"/>
      <c r="G200" s="83"/>
      <c r="H200" s="83"/>
      <c r="I200" s="54"/>
      <c r="J200" s="54"/>
      <c r="K200" s="83"/>
      <c r="L200" s="83"/>
      <c r="M200" s="83"/>
      <c r="N200" s="54"/>
      <c r="O200" s="83"/>
      <c r="P200" s="83"/>
      <c r="Q200" s="83"/>
      <c r="R200" s="54"/>
      <c r="S200" s="54"/>
      <c r="T200" s="81"/>
      <c r="U200" s="54"/>
    </row>
    <row r="201" customFormat="false" ht="15" hidden="false" customHeight="true" outlineLevel="0" collapsed="false">
      <c r="A201" s="80"/>
      <c r="B201" s="83"/>
      <c r="C201" s="83"/>
      <c r="D201" s="83"/>
      <c r="E201" s="54"/>
      <c r="F201" s="83"/>
      <c r="G201" s="83"/>
      <c r="H201" s="83"/>
      <c r="I201" s="54"/>
      <c r="J201" s="54"/>
      <c r="K201" s="83"/>
      <c r="L201" s="83"/>
      <c r="M201" s="83"/>
      <c r="N201" s="54"/>
      <c r="O201" s="83"/>
      <c r="P201" s="83"/>
      <c r="Q201" s="83"/>
      <c r="R201" s="54"/>
      <c r="S201" s="54"/>
      <c r="T201" s="81"/>
      <c r="U201" s="54"/>
    </row>
    <row r="202" customFormat="false" ht="15" hidden="false" customHeight="true" outlineLevel="0" collapsed="false">
      <c r="A202" s="80"/>
      <c r="B202" s="83"/>
      <c r="C202" s="83"/>
      <c r="D202" s="83"/>
      <c r="E202" s="54"/>
      <c r="F202" s="83"/>
      <c r="G202" s="83"/>
      <c r="H202" s="83"/>
      <c r="I202" s="54"/>
      <c r="J202" s="54"/>
      <c r="K202" s="83"/>
      <c r="L202" s="83"/>
      <c r="M202" s="83"/>
      <c r="N202" s="54"/>
      <c r="O202" s="83"/>
      <c r="P202" s="83"/>
      <c r="Q202" s="83"/>
      <c r="R202" s="54"/>
      <c r="S202" s="54"/>
      <c r="T202" s="81"/>
      <c r="U202" s="54"/>
    </row>
    <row r="203" customFormat="false" ht="15" hidden="false" customHeight="true" outlineLevel="0" collapsed="false">
      <c r="A203" s="80"/>
      <c r="B203" s="83"/>
      <c r="C203" s="83"/>
      <c r="D203" s="83"/>
      <c r="E203" s="54"/>
      <c r="F203" s="83"/>
      <c r="G203" s="83"/>
      <c r="H203" s="83"/>
      <c r="I203" s="54"/>
      <c r="J203" s="54"/>
      <c r="K203" s="83"/>
      <c r="L203" s="83"/>
      <c r="M203" s="83"/>
      <c r="N203" s="54"/>
      <c r="O203" s="83"/>
      <c r="P203" s="83"/>
      <c r="Q203" s="83"/>
      <c r="R203" s="54"/>
      <c r="S203" s="54"/>
      <c r="T203" s="81"/>
      <c r="U203" s="54"/>
    </row>
    <row r="204" customFormat="false" ht="15" hidden="false" customHeight="true" outlineLevel="0" collapsed="false">
      <c r="A204" s="80"/>
      <c r="B204" s="83"/>
      <c r="C204" s="83"/>
      <c r="D204" s="83"/>
      <c r="E204" s="54"/>
      <c r="F204" s="83"/>
      <c r="G204" s="83"/>
      <c r="H204" s="83"/>
      <c r="I204" s="54"/>
      <c r="J204" s="54"/>
      <c r="K204" s="83"/>
      <c r="L204" s="83"/>
      <c r="M204" s="83"/>
      <c r="N204" s="54"/>
      <c r="O204" s="83"/>
      <c r="P204" s="83"/>
      <c r="Q204" s="83"/>
      <c r="R204" s="54"/>
      <c r="S204" s="54"/>
      <c r="T204" s="81"/>
      <c r="U204" s="54"/>
    </row>
    <row r="205" customFormat="false" ht="15" hidden="false" customHeight="true" outlineLevel="0" collapsed="false">
      <c r="A205" s="80"/>
      <c r="B205" s="83"/>
      <c r="C205" s="83"/>
      <c r="D205" s="83"/>
      <c r="E205" s="54"/>
      <c r="F205" s="83"/>
      <c r="G205" s="83"/>
      <c r="H205" s="83"/>
      <c r="I205" s="54"/>
      <c r="J205" s="54"/>
      <c r="K205" s="83"/>
      <c r="L205" s="83"/>
      <c r="M205" s="83"/>
      <c r="N205" s="54"/>
      <c r="O205" s="83"/>
      <c r="P205" s="83"/>
      <c r="Q205" s="83"/>
      <c r="R205" s="54"/>
      <c r="S205" s="54"/>
      <c r="T205" s="81"/>
      <c r="U205" s="54"/>
    </row>
    <row r="206" customFormat="false" ht="15" hidden="false" customHeight="true" outlineLevel="0" collapsed="false">
      <c r="A206" s="80"/>
      <c r="B206" s="83"/>
      <c r="C206" s="83"/>
      <c r="D206" s="83"/>
      <c r="E206" s="54"/>
      <c r="F206" s="83"/>
      <c r="G206" s="83"/>
      <c r="H206" s="83"/>
      <c r="I206" s="54"/>
      <c r="J206" s="54"/>
      <c r="K206" s="83"/>
      <c r="L206" s="83"/>
      <c r="M206" s="83"/>
      <c r="N206" s="54"/>
      <c r="O206" s="83"/>
      <c r="P206" s="83"/>
      <c r="Q206" s="83"/>
      <c r="R206" s="54"/>
      <c r="S206" s="54"/>
      <c r="T206" s="81"/>
      <c r="U206" s="54"/>
    </row>
    <row r="207" customFormat="false" ht="15" hidden="false" customHeight="true" outlineLevel="0" collapsed="false">
      <c r="A207" s="80"/>
      <c r="B207" s="83"/>
      <c r="C207" s="83"/>
      <c r="D207" s="83"/>
      <c r="E207" s="54"/>
      <c r="F207" s="83"/>
      <c r="G207" s="83"/>
      <c r="H207" s="83"/>
      <c r="I207" s="54"/>
      <c r="J207" s="54"/>
      <c r="K207" s="83"/>
      <c r="L207" s="83"/>
      <c r="M207" s="83"/>
      <c r="N207" s="54"/>
      <c r="O207" s="83"/>
      <c r="P207" s="83"/>
      <c r="Q207" s="83"/>
      <c r="R207" s="54"/>
      <c r="S207" s="54"/>
      <c r="T207" s="81"/>
      <c r="U207" s="54"/>
    </row>
    <row r="208" customFormat="false" ht="15" hidden="false" customHeight="true" outlineLevel="0" collapsed="false">
      <c r="A208" s="80"/>
      <c r="B208" s="83"/>
      <c r="C208" s="83"/>
      <c r="D208" s="83"/>
      <c r="E208" s="54"/>
      <c r="F208" s="83"/>
      <c r="G208" s="83"/>
      <c r="H208" s="83"/>
      <c r="I208" s="54"/>
      <c r="J208" s="54"/>
      <c r="K208" s="83"/>
      <c r="L208" s="83"/>
      <c r="M208" s="83"/>
      <c r="N208" s="54"/>
      <c r="O208" s="83"/>
      <c r="P208" s="83"/>
      <c r="Q208" s="83"/>
      <c r="R208" s="54"/>
      <c r="S208" s="54"/>
      <c r="T208" s="81"/>
      <c r="U208" s="54"/>
    </row>
    <row r="209" customFormat="false" ht="15" hidden="false" customHeight="true" outlineLevel="0" collapsed="false">
      <c r="A209" s="80"/>
      <c r="B209" s="83"/>
      <c r="C209" s="83"/>
      <c r="D209" s="83"/>
      <c r="E209" s="54"/>
      <c r="F209" s="83"/>
      <c r="G209" s="83"/>
      <c r="H209" s="83"/>
      <c r="I209" s="54"/>
      <c r="J209" s="54"/>
      <c r="K209" s="83"/>
      <c r="L209" s="83"/>
      <c r="M209" s="83"/>
      <c r="N209" s="54"/>
      <c r="O209" s="83"/>
      <c r="P209" s="83"/>
      <c r="Q209" s="83"/>
      <c r="R209" s="54"/>
      <c r="S209" s="54"/>
      <c r="T209" s="81"/>
      <c r="U209" s="54"/>
    </row>
    <row r="210" customFormat="false" ht="15" hidden="false" customHeight="true" outlineLevel="0" collapsed="false">
      <c r="A210" s="80"/>
      <c r="B210" s="83"/>
      <c r="C210" s="83"/>
      <c r="D210" s="83"/>
      <c r="E210" s="54"/>
      <c r="F210" s="83"/>
      <c r="G210" s="83"/>
      <c r="H210" s="83"/>
      <c r="I210" s="54"/>
      <c r="J210" s="54"/>
      <c r="K210" s="83"/>
      <c r="L210" s="83"/>
      <c r="M210" s="83"/>
      <c r="N210" s="54"/>
      <c r="O210" s="83"/>
      <c r="P210" s="83"/>
      <c r="Q210" s="83"/>
      <c r="R210" s="54"/>
      <c r="S210" s="54"/>
      <c r="T210" s="81"/>
      <c r="U210" s="54"/>
    </row>
    <row r="211" customFormat="false" ht="15" hidden="false" customHeight="true" outlineLevel="0" collapsed="false">
      <c r="A211" s="80"/>
      <c r="B211" s="83"/>
      <c r="C211" s="83"/>
      <c r="D211" s="83"/>
      <c r="E211" s="54"/>
      <c r="F211" s="83"/>
      <c r="G211" s="83"/>
      <c r="H211" s="83"/>
      <c r="I211" s="54"/>
      <c r="J211" s="54"/>
      <c r="K211" s="83"/>
      <c r="L211" s="83"/>
      <c r="M211" s="83"/>
      <c r="N211" s="54"/>
      <c r="O211" s="83"/>
      <c r="P211" s="83"/>
      <c r="Q211" s="83"/>
      <c r="R211" s="54"/>
      <c r="S211" s="54"/>
      <c r="T211" s="81"/>
      <c r="U211" s="54"/>
    </row>
    <row r="212" customFormat="false" ht="15" hidden="false" customHeight="true" outlineLevel="0" collapsed="false">
      <c r="A212" s="80"/>
      <c r="B212" s="83"/>
      <c r="C212" s="83"/>
      <c r="D212" s="83"/>
      <c r="E212" s="54"/>
      <c r="F212" s="83"/>
      <c r="G212" s="83"/>
      <c r="H212" s="83"/>
      <c r="I212" s="54"/>
      <c r="J212" s="54"/>
      <c r="K212" s="83"/>
      <c r="L212" s="83"/>
      <c r="M212" s="83"/>
      <c r="N212" s="54"/>
      <c r="O212" s="83"/>
      <c r="P212" s="83"/>
      <c r="Q212" s="83"/>
      <c r="R212" s="54"/>
      <c r="S212" s="54"/>
      <c r="T212" s="81"/>
      <c r="U212" s="54"/>
    </row>
    <row r="213" customFormat="false" ht="15" hidden="false" customHeight="true" outlineLevel="0" collapsed="false">
      <c r="A213" s="80"/>
      <c r="B213" s="83"/>
      <c r="C213" s="83"/>
      <c r="D213" s="83"/>
      <c r="E213" s="54"/>
      <c r="F213" s="83"/>
      <c r="G213" s="83"/>
      <c r="H213" s="83"/>
      <c r="I213" s="54"/>
      <c r="J213" s="54"/>
      <c r="K213" s="83"/>
      <c r="L213" s="83"/>
      <c r="M213" s="83"/>
      <c r="N213" s="54"/>
      <c r="O213" s="83"/>
      <c r="P213" s="83"/>
      <c r="Q213" s="83"/>
      <c r="R213" s="54"/>
      <c r="S213" s="54"/>
      <c r="T213" s="81"/>
      <c r="U213" s="54"/>
    </row>
    <row r="214" customFormat="false" ht="15" hidden="false" customHeight="true" outlineLevel="0" collapsed="false">
      <c r="A214" s="80"/>
      <c r="B214" s="83"/>
      <c r="C214" s="83"/>
      <c r="D214" s="83"/>
      <c r="E214" s="54"/>
      <c r="F214" s="83"/>
      <c r="G214" s="83"/>
      <c r="H214" s="83"/>
      <c r="I214" s="54"/>
      <c r="J214" s="54"/>
      <c r="K214" s="83"/>
      <c r="L214" s="83"/>
      <c r="M214" s="83"/>
      <c r="N214" s="54"/>
      <c r="O214" s="83"/>
      <c r="P214" s="83"/>
      <c r="Q214" s="83"/>
      <c r="R214" s="54"/>
      <c r="S214" s="54"/>
      <c r="T214" s="81"/>
      <c r="U214" s="54"/>
    </row>
    <row r="215" customFormat="false" ht="15" hidden="false" customHeight="true" outlineLevel="0" collapsed="false">
      <c r="A215" s="80"/>
      <c r="B215" s="83"/>
      <c r="C215" s="83"/>
      <c r="D215" s="83"/>
      <c r="E215" s="54"/>
      <c r="F215" s="83"/>
      <c r="G215" s="83"/>
      <c r="H215" s="83"/>
      <c r="I215" s="54"/>
      <c r="J215" s="54"/>
      <c r="K215" s="83"/>
      <c r="L215" s="83"/>
      <c r="M215" s="83"/>
      <c r="N215" s="54"/>
      <c r="O215" s="83"/>
      <c r="P215" s="83"/>
      <c r="Q215" s="83"/>
      <c r="R215" s="54"/>
      <c r="S215" s="54"/>
      <c r="T215" s="81"/>
      <c r="U215" s="54"/>
    </row>
    <row r="216" customFormat="false" ht="15" hidden="false" customHeight="true" outlineLevel="0" collapsed="false">
      <c r="A216" s="80"/>
      <c r="B216" s="83"/>
      <c r="C216" s="83"/>
      <c r="D216" s="83"/>
      <c r="E216" s="54"/>
      <c r="F216" s="83"/>
      <c r="G216" s="83"/>
      <c r="H216" s="83"/>
      <c r="I216" s="54"/>
      <c r="J216" s="54"/>
      <c r="K216" s="83"/>
      <c r="L216" s="83"/>
      <c r="M216" s="83"/>
      <c r="N216" s="54"/>
      <c r="O216" s="83"/>
      <c r="P216" s="83"/>
      <c r="Q216" s="83"/>
      <c r="R216" s="54"/>
      <c r="S216" s="54"/>
      <c r="T216" s="81"/>
      <c r="U216" s="54"/>
    </row>
    <row r="217" customFormat="false" ht="15" hidden="false" customHeight="true" outlineLevel="0" collapsed="false">
      <c r="A217" s="80"/>
      <c r="B217" s="83"/>
      <c r="C217" s="83"/>
      <c r="D217" s="83"/>
      <c r="E217" s="54"/>
      <c r="F217" s="83"/>
      <c r="G217" s="83"/>
      <c r="H217" s="83"/>
      <c r="I217" s="54"/>
      <c r="J217" s="54"/>
      <c r="K217" s="83"/>
      <c r="L217" s="83"/>
      <c r="M217" s="83"/>
      <c r="N217" s="54"/>
      <c r="O217" s="83"/>
      <c r="P217" s="83"/>
      <c r="Q217" s="83"/>
      <c r="R217" s="54"/>
      <c r="S217" s="54"/>
      <c r="T217" s="81"/>
      <c r="U217" s="54"/>
    </row>
    <row r="218" customFormat="false" ht="15" hidden="false" customHeight="true" outlineLevel="0" collapsed="false">
      <c r="A218" s="80"/>
      <c r="B218" s="83"/>
      <c r="C218" s="83"/>
      <c r="D218" s="83"/>
      <c r="E218" s="54"/>
      <c r="F218" s="83"/>
      <c r="G218" s="83"/>
      <c r="H218" s="83"/>
      <c r="I218" s="54"/>
      <c r="J218" s="54"/>
      <c r="K218" s="83"/>
      <c r="L218" s="83"/>
      <c r="M218" s="83"/>
      <c r="N218" s="54"/>
      <c r="O218" s="83"/>
      <c r="P218" s="83"/>
      <c r="Q218" s="83"/>
      <c r="R218" s="54"/>
      <c r="S218" s="54"/>
      <c r="T218" s="81"/>
      <c r="U218" s="54"/>
    </row>
    <row r="219" customFormat="false" ht="15" hidden="false" customHeight="true" outlineLevel="0" collapsed="false">
      <c r="A219" s="80"/>
      <c r="B219" s="83"/>
      <c r="C219" s="83"/>
      <c r="D219" s="83"/>
      <c r="E219" s="54"/>
      <c r="F219" s="83"/>
      <c r="G219" s="83"/>
      <c r="H219" s="83"/>
      <c r="I219" s="54"/>
      <c r="J219" s="54"/>
      <c r="K219" s="83"/>
      <c r="L219" s="83"/>
      <c r="M219" s="83"/>
      <c r="N219" s="54"/>
      <c r="O219" s="83"/>
      <c r="P219" s="83"/>
      <c r="Q219" s="83"/>
      <c r="R219" s="54"/>
      <c r="S219" s="54"/>
      <c r="T219" s="81"/>
      <c r="U219" s="54"/>
    </row>
    <row r="220" customFormat="false" ht="15" hidden="false" customHeight="true" outlineLevel="0" collapsed="false">
      <c r="A220" s="80"/>
      <c r="B220" s="83"/>
      <c r="C220" s="83"/>
      <c r="D220" s="83"/>
      <c r="E220" s="54"/>
      <c r="F220" s="83"/>
      <c r="G220" s="83"/>
      <c r="H220" s="83"/>
      <c r="I220" s="54"/>
      <c r="J220" s="54"/>
      <c r="K220" s="83"/>
      <c r="L220" s="83"/>
      <c r="M220" s="83"/>
      <c r="N220" s="54"/>
      <c r="O220" s="83"/>
      <c r="P220" s="83"/>
      <c r="Q220" s="83"/>
      <c r="R220" s="54"/>
      <c r="S220" s="54"/>
      <c r="T220" s="81"/>
      <c r="U220" s="54"/>
    </row>
    <row r="221" customFormat="false" ht="15" hidden="false" customHeight="true" outlineLevel="0" collapsed="false">
      <c r="A221" s="80"/>
      <c r="B221" s="83"/>
      <c r="C221" s="83"/>
      <c r="D221" s="83"/>
      <c r="E221" s="54"/>
      <c r="F221" s="83"/>
      <c r="G221" s="83"/>
      <c r="H221" s="83"/>
      <c r="I221" s="54"/>
      <c r="J221" s="54"/>
      <c r="K221" s="83"/>
      <c r="L221" s="83"/>
      <c r="M221" s="83"/>
      <c r="N221" s="54"/>
      <c r="O221" s="83"/>
      <c r="P221" s="83"/>
      <c r="Q221" s="83"/>
      <c r="R221" s="54"/>
      <c r="S221" s="54"/>
      <c r="T221" s="81"/>
      <c r="U221" s="54"/>
    </row>
    <row r="222" customFormat="false" ht="15" hidden="false" customHeight="true" outlineLevel="0" collapsed="false">
      <c r="A222" s="80"/>
      <c r="B222" s="83"/>
      <c r="C222" s="83"/>
      <c r="D222" s="83"/>
      <c r="E222" s="54"/>
      <c r="F222" s="83"/>
      <c r="G222" s="83"/>
      <c r="H222" s="83"/>
      <c r="I222" s="54"/>
      <c r="J222" s="54"/>
      <c r="K222" s="83"/>
      <c r="L222" s="83"/>
      <c r="M222" s="83"/>
      <c r="N222" s="54"/>
      <c r="O222" s="83"/>
      <c r="P222" s="83"/>
      <c r="Q222" s="83"/>
      <c r="R222" s="54"/>
      <c r="S222" s="54"/>
      <c r="T222" s="81"/>
      <c r="U222" s="54"/>
    </row>
    <row r="223" customFormat="false" ht="15" hidden="false" customHeight="true" outlineLevel="0" collapsed="false">
      <c r="A223" s="80"/>
      <c r="B223" s="83"/>
      <c r="C223" s="83"/>
      <c r="D223" s="83"/>
      <c r="E223" s="54"/>
      <c r="F223" s="83"/>
      <c r="G223" s="83"/>
      <c r="H223" s="83"/>
      <c r="I223" s="54"/>
      <c r="J223" s="54"/>
      <c r="K223" s="83"/>
      <c r="L223" s="83"/>
      <c r="M223" s="83"/>
      <c r="N223" s="54"/>
      <c r="O223" s="83"/>
      <c r="P223" s="83"/>
      <c r="Q223" s="83"/>
      <c r="R223" s="54"/>
      <c r="S223" s="54"/>
      <c r="T223" s="81"/>
      <c r="U223" s="54"/>
    </row>
    <row r="224" customFormat="false" ht="15" hidden="false" customHeight="true" outlineLevel="0" collapsed="false">
      <c r="A224" s="80"/>
      <c r="B224" s="83"/>
      <c r="C224" s="83"/>
      <c r="D224" s="83"/>
      <c r="E224" s="54"/>
      <c r="F224" s="83"/>
      <c r="G224" s="83"/>
      <c r="H224" s="83"/>
      <c r="I224" s="54"/>
      <c r="J224" s="54"/>
      <c r="K224" s="83"/>
      <c r="L224" s="83"/>
      <c r="M224" s="83"/>
      <c r="N224" s="54"/>
      <c r="O224" s="83"/>
      <c r="P224" s="83"/>
      <c r="Q224" s="83"/>
      <c r="R224" s="54"/>
      <c r="S224" s="54"/>
      <c r="T224" s="81"/>
      <c r="U224" s="54"/>
    </row>
    <row r="225" customFormat="false" ht="15" hidden="false" customHeight="true" outlineLevel="0" collapsed="false">
      <c r="A225" s="80"/>
      <c r="B225" s="83"/>
      <c r="C225" s="83"/>
      <c r="D225" s="83"/>
      <c r="E225" s="54"/>
      <c r="F225" s="83"/>
      <c r="G225" s="83"/>
      <c r="H225" s="83"/>
      <c r="I225" s="54"/>
      <c r="J225" s="54"/>
      <c r="K225" s="83"/>
      <c r="L225" s="83"/>
      <c r="M225" s="83"/>
      <c r="N225" s="54"/>
      <c r="O225" s="83"/>
      <c r="P225" s="83"/>
      <c r="Q225" s="83"/>
      <c r="R225" s="54"/>
      <c r="S225" s="54"/>
      <c r="T225" s="81"/>
      <c r="U225" s="54"/>
    </row>
    <row r="226" customFormat="false" ht="15" hidden="false" customHeight="true" outlineLevel="0" collapsed="false">
      <c r="A226" s="80"/>
      <c r="B226" s="83"/>
      <c r="C226" s="83"/>
      <c r="D226" s="83"/>
      <c r="E226" s="54"/>
      <c r="F226" s="83"/>
      <c r="G226" s="83"/>
      <c r="H226" s="83"/>
      <c r="I226" s="54"/>
      <c r="J226" s="54"/>
      <c r="K226" s="83"/>
      <c r="L226" s="83"/>
      <c r="M226" s="83"/>
      <c r="N226" s="54"/>
      <c r="O226" s="83"/>
      <c r="P226" s="83"/>
      <c r="Q226" s="83"/>
      <c r="R226" s="54"/>
      <c r="S226" s="54"/>
      <c r="T226" s="81"/>
      <c r="U226" s="54"/>
    </row>
    <row r="227" customFormat="false" ht="15" hidden="false" customHeight="true" outlineLevel="0" collapsed="false">
      <c r="A227" s="80"/>
      <c r="B227" s="83"/>
      <c r="C227" s="83"/>
      <c r="D227" s="83"/>
      <c r="E227" s="54"/>
      <c r="F227" s="83"/>
      <c r="G227" s="83"/>
      <c r="H227" s="83"/>
      <c r="I227" s="54"/>
      <c r="J227" s="54"/>
      <c r="K227" s="83"/>
      <c r="L227" s="83"/>
      <c r="M227" s="83"/>
      <c r="N227" s="54"/>
      <c r="O227" s="83"/>
      <c r="P227" s="83"/>
      <c r="Q227" s="83"/>
      <c r="R227" s="54"/>
      <c r="S227" s="54"/>
      <c r="T227" s="81"/>
      <c r="U227" s="54"/>
    </row>
    <row r="228" customFormat="false" ht="15" hidden="false" customHeight="true" outlineLevel="0" collapsed="false">
      <c r="A228" s="80"/>
      <c r="B228" s="83"/>
      <c r="C228" s="83"/>
      <c r="D228" s="83"/>
      <c r="E228" s="54"/>
      <c r="F228" s="83"/>
      <c r="G228" s="83"/>
      <c r="H228" s="83"/>
      <c r="I228" s="54"/>
      <c r="J228" s="54"/>
      <c r="K228" s="83"/>
      <c r="L228" s="83"/>
      <c r="M228" s="83"/>
      <c r="N228" s="54"/>
      <c r="O228" s="83"/>
      <c r="P228" s="83"/>
      <c r="Q228" s="83"/>
      <c r="R228" s="54"/>
      <c r="S228" s="54"/>
      <c r="T228" s="81"/>
      <c r="U228" s="54"/>
    </row>
    <row r="229" customFormat="false" ht="15" hidden="false" customHeight="true" outlineLevel="0" collapsed="false">
      <c r="A229" s="80"/>
      <c r="B229" s="83"/>
      <c r="C229" s="83"/>
      <c r="D229" s="83"/>
      <c r="E229" s="54"/>
      <c r="F229" s="83"/>
      <c r="G229" s="83"/>
      <c r="H229" s="83"/>
      <c r="I229" s="54"/>
      <c r="J229" s="54"/>
      <c r="K229" s="83"/>
      <c r="L229" s="83"/>
      <c r="M229" s="83"/>
      <c r="N229" s="54"/>
      <c r="O229" s="83"/>
      <c r="P229" s="83"/>
      <c r="Q229" s="83"/>
      <c r="R229" s="54"/>
      <c r="S229" s="54"/>
      <c r="T229" s="81"/>
      <c r="U229" s="54"/>
    </row>
    <row r="230" customFormat="false" ht="15" hidden="false" customHeight="true" outlineLevel="0" collapsed="false">
      <c r="A230" s="80"/>
      <c r="B230" s="83"/>
      <c r="C230" s="83"/>
      <c r="D230" s="83"/>
      <c r="E230" s="54"/>
      <c r="F230" s="83"/>
      <c r="G230" s="83"/>
      <c r="H230" s="83"/>
      <c r="I230" s="54"/>
      <c r="J230" s="54"/>
      <c r="K230" s="83"/>
      <c r="L230" s="83"/>
      <c r="M230" s="83"/>
      <c r="N230" s="54"/>
      <c r="O230" s="83"/>
      <c r="P230" s="83"/>
      <c r="Q230" s="83"/>
      <c r="R230" s="54"/>
      <c r="S230" s="54"/>
      <c r="T230" s="81"/>
      <c r="U230" s="54"/>
    </row>
    <row r="231" customFormat="false" ht="15" hidden="false" customHeight="true" outlineLevel="0" collapsed="false">
      <c r="A231" s="80"/>
      <c r="B231" s="83"/>
      <c r="C231" s="83"/>
      <c r="D231" s="83"/>
      <c r="E231" s="54"/>
      <c r="F231" s="83"/>
      <c r="G231" s="83"/>
      <c r="H231" s="83"/>
      <c r="I231" s="54"/>
      <c r="J231" s="54"/>
      <c r="K231" s="83"/>
      <c r="L231" s="83"/>
      <c r="M231" s="83"/>
      <c r="N231" s="54"/>
      <c r="O231" s="83"/>
      <c r="P231" s="83"/>
      <c r="Q231" s="83"/>
      <c r="R231" s="54"/>
      <c r="S231" s="54"/>
      <c r="T231" s="81"/>
      <c r="U231" s="54"/>
    </row>
    <row r="232" customFormat="false" ht="15" hidden="false" customHeight="true" outlineLevel="0" collapsed="false">
      <c r="A232" s="80"/>
      <c r="B232" s="83"/>
      <c r="C232" s="83"/>
      <c r="D232" s="83"/>
      <c r="E232" s="54"/>
      <c r="F232" s="83"/>
      <c r="G232" s="83"/>
      <c r="H232" s="83"/>
      <c r="I232" s="54"/>
      <c r="J232" s="54"/>
      <c r="K232" s="83"/>
      <c r="L232" s="83"/>
      <c r="M232" s="83"/>
      <c r="N232" s="54"/>
      <c r="O232" s="83"/>
      <c r="P232" s="83"/>
      <c r="Q232" s="83"/>
      <c r="R232" s="54"/>
      <c r="S232" s="54"/>
      <c r="T232" s="81"/>
      <c r="U232" s="54"/>
    </row>
    <row r="233" customFormat="false" ht="15" hidden="false" customHeight="true" outlineLevel="0" collapsed="false">
      <c r="A233" s="80"/>
      <c r="B233" s="83"/>
      <c r="C233" s="83"/>
      <c r="D233" s="83"/>
      <c r="E233" s="54"/>
      <c r="F233" s="83"/>
      <c r="G233" s="83"/>
      <c r="H233" s="83"/>
      <c r="I233" s="54"/>
      <c r="J233" s="54"/>
      <c r="K233" s="83"/>
      <c r="L233" s="83"/>
      <c r="M233" s="83"/>
      <c r="N233" s="54"/>
      <c r="O233" s="83"/>
      <c r="P233" s="83"/>
      <c r="Q233" s="83"/>
      <c r="R233" s="54"/>
      <c r="S233" s="54"/>
      <c r="T233" s="81"/>
      <c r="U233" s="54"/>
    </row>
    <row r="234" customFormat="false" ht="15" hidden="false" customHeight="true" outlineLevel="0" collapsed="false">
      <c r="A234" s="80"/>
      <c r="B234" s="83"/>
      <c r="C234" s="83"/>
      <c r="D234" s="83"/>
      <c r="E234" s="54"/>
      <c r="F234" s="83"/>
      <c r="G234" s="83"/>
      <c r="H234" s="83"/>
      <c r="I234" s="54"/>
      <c r="J234" s="54"/>
      <c r="K234" s="83"/>
      <c r="L234" s="83"/>
      <c r="M234" s="83"/>
      <c r="N234" s="54"/>
      <c r="O234" s="83"/>
      <c r="P234" s="83"/>
      <c r="Q234" s="83"/>
      <c r="R234" s="54"/>
      <c r="S234" s="54"/>
      <c r="T234" s="81"/>
      <c r="U234" s="54"/>
    </row>
    <row r="235" customFormat="false" ht="15" hidden="false" customHeight="true" outlineLevel="0" collapsed="false">
      <c r="A235" s="80"/>
      <c r="B235" s="83"/>
      <c r="C235" s="83"/>
      <c r="D235" s="83"/>
      <c r="E235" s="54"/>
      <c r="F235" s="83"/>
      <c r="G235" s="83"/>
      <c r="H235" s="83"/>
      <c r="I235" s="54"/>
      <c r="J235" s="54"/>
      <c r="K235" s="83"/>
      <c r="L235" s="83"/>
      <c r="M235" s="83"/>
      <c r="N235" s="54"/>
      <c r="O235" s="83"/>
      <c r="P235" s="83"/>
      <c r="Q235" s="83"/>
      <c r="R235" s="54"/>
      <c r="S235" s="54"/>
      <c r="T235" s="81"/>
      <c r="U235" s="54"/>
    </row>
    <row r="236" customFormat="false" ht="15" hidden="false" customHeight="true" outlineLevel="0" collapsed="false">
      <c r="A236" s="80"/>
      <c r="B236" s="83"/>
      <c r="C236" s="83"/>
      <c r="D236" s="83"/>
      <c r="E236" s="54"/>
      <c r="F236" s="83"/>
      <c r="G236" s="83"/>
      <c r="H236" s="83"/>
      <c r="I236" s="54"/>
      <c r="J236" s="54"/>
      <c r="K236" s="83"/>
      <c r="L236" s="83"/>
      <c r="M236" s="83"/>
      <c r="N236" s="54"/>
      <c r="O236" s="83"/>
      <c r="P236" s="83"/>
      <c r="Q236" s="83"/>
      <c r="R236" s="54"/>
      <c r="S236" s="54"/>
      <c r="T236" s="81"/>
      <c r="U236" s="54"/>
    </row>
    <row r="237" customFormat="false" ht="15" hidden="false" customHeight="true" outlineLevel="0" collapsed="false">
      <c r="A237" s="80"/>
      <c r="B237" s="83"/>
      <c r="C237" s="83"/>
      <c r="D237" s="83"/>
      <c r="E237" s="54"/>
      <c r="F237" s="83"/>
      <c r="G237" s="83"/>
      <c r="H237" s="83"/>
      <c r="I237" s="54"/>
      <c r="J237" s="54"/>
      <c r="K237" s="83"/>
      <c r="L237" s="83"/>
      <c r="M237" s="83"/>
      <c r="N237" s="54"/>
      <c r="O237" s="83"/>
      <c r="P237" s="83"/>
      <c r="Q237" s="83"/>
      <c r="R237" s="54"/>
      <c r="S237" s="54"/>
      <c r="T237" s="81"/>
      <c r="U237" s="54"/>
    </row>
    <row r="238" customFormat="false" ht="15" hidden="false" customHeight="true" outlineLevel="0" collapsed="false">
      <c r="A238" s="80"/>
      <c r="B238" s="83"/>
      <c r="C238" s="83"/>
      <c r="D238" s="83"/>
      <c r="E238" s="54"/>
      <c r="F238" s="83"/>
      <c r="G238" s="83"/>
      <c r="H238" s="83"/>
      <c r="I238" s="54"/>
      <c r="J238" s="54"/>
      <c r="K238" s="83"/>
      <c r="L238" s="83"/>
      <c r="M238" s="83"/>
      <c r="N238" s="54"/>
      <c r="O238" s="83"/>
      <c r="P238" s="83"/>
      <c r="Q238" s="83"/>
      <c r="R238" s="54"/>
      <c r="S238" s="54"/>
      <c r="T238" s="81"/>
      <c r="U238" s="54"/>
    </row>
    <row r="239" customFormat="false" ht="15" hidden="false" customHeight="true" outlineLevel="0" collapsed="false">
      <c r="A239" s="80"/>
      <c r="B239" s="83"/>
      <c r="C239" s="83"/>
      <c r="D239" s="83"/>
      <c r="E239" s="54"/>
      <c r="F239" s="83"/>
      <c r="G239" s="83"/>
      <c r="H239" s="83"/>
      <c r="I239" s="54"/>
      <c r="J239" s="54"/>
      <c r="K239" s="83"/>
      <c r="L239" s="83"/>
      <c r="M239" s="83"/>
      <c r="N239" s="54"/>
      <c r="O239" s="83"/>
      <c r="P239" s="83"/>
      <c r="Q239" s="83"/>
      <c r="R239" s="54"/>
      <c r="S239" s="54"/>
      <c r="T239" s="81"/>
      <c r="U239" s="54"/>
    </row>
    <row r="240" customFormat="false" ht="15" hidden="false" customHeight="true" outlineLevel="0" collapsed="false">
      <c r="A240" s="80"/>
      <c r="B240" s="83"/>
      <c r="C240" s="83"/>
      <c r="D240" s="83"/>
      <c r="E240" s="54"/>
      <c r="F240" s="83"/>
      <c r="G240" s="83"/>
      <c r="H240" s="83"/>
      <c r="I240" s="54"/>
      <c r="J240" s="54"/>
      <c r="K240" s="83"/>
      <c r="L240" s="83"/>
      <c r="M240" s="83"/>
      <c r="N240" s="54"/>
      <c r="O240" s="83"/>
      <c r="P240" s="83"/>
      <c r="Q240" s="83"/>
      <c r="R240" s="54"/>
      <c r="S240" s="54"/>
      <c r="T240" s="81"/>
      <c r="U240" s="54"/>
    </row>
    <row r="241" customFormat="false" ht="15" hidden="false" customHeight="true" outlineLevel="0" collapsed="false">
      <c r="A241" s="80"/>
      <c r="B241" s="83"/>
      <c r="C241" s="83"/>
      <c r="D241" s="83"/>
      <c r="E241" s="54"/>
      <c r="F241" s="83"/>
      <c r="G241" s="83"/>
      <c r="H241" s="83"/>
      <c r="I241" s="54"/>
      <c r="J241" s="54"/>
      <c r="K241" s="83"/>
      <c r="L241" s="83"/>
      <c r="M241" s="83"/>
      <c r="N241" s="54"/>
      <c r="O241" s="83"/>
      <c r="P241" s="83"/>
      <c r="Q241" s="83"/>
      <c r="R241" s="54"/>
      <c r="S241" s="54"/>
      <c r="T241" s="81"/>
      <c r="U241" s="54"/>
    </row>
    <row r="242" customFormat="false" ht="15" hidden="false" customHeight="true" outlineLevel="0" collapsed="false">
      <c r="A242" s="80"/>
      <c r="B242" s="83"/>
      <c r="C242" s="83"/>
      <c r="D242" s="83"/>
      <c r="E242" s="54"/>
      <c r="F242" s="83"/>
      <c r="G242" s="83"/>
      <c r="H242" s="83"/>
      <c r="I242" s="54"/>
      <c r="J242" s="54"/>
      <c r="K242" s="83"/>
      <c r="L242" s="83"/>
      <c r="M242" s="83"/>
      <c r="N242" s="54"/>
      <c r="O242" s="83"/>
      <c r="P242" s="83"/>
      <c r="Q242" s="83"/>
      <c r="R242" s="54"/>
      <c r="S242" s="54"/>
      <c r="T242" s="81"/>
      <c r="U242" s="54"/>
    </row>
    <row r="243" customFormat="false" ht="15" hidden="false" customHeight="true" outlineLevel="0" collapsed="false">
      <c r="A243" s="80"/>
      <c r="B243" s="83"/>
      <c r="C243" s="83"/>
      <c r="D243" s="83"/>
      <c r="E243" s="54"/>
      <c r="F243" s="83"/>
      <c r="G243" s="83"/>
      <c r="H243" s="83"/>
      <c r="I243" s="54"/>
      <c r="J243" s="54"/>
      <c r="K243" s="83"/>
      <c r="L243" s="83"/>
      <c r="M243" s="83"/>
      <c r="N243" s="54"/>
      <c r="O243" s="83"/>
      <c r="P243" s="83"/>
      <c r="Q243" s="83"/>
      <c r="R243" s="54"/>
      <c r="S243" s="54"/>
      <c r="T243" s="81"/>
      <c r="U243" s="54"/>
    </row>
    <row r="244" customFormat="false" ht="15" hidden="false" customHeight="true" outlineLevel="0" collapsed="false">
      <c r="A244" s="80"/>
      <c r="B244" s="83"/>
      <c r="C244" s="83"/>
      <c r="D244" s="83"/>
      <c r="E244" s="54"/>
      <c r="F244" s="83"/>
      <c r="G244" s="83"/>
      <c r="H244" s="83"/>
      <c r="I244" s="54"/>
      <c r="J244" s="54"/>
      <c r="K244" s="83"/>
      <c r="L244" s="83"/>
      <c r="M244" s="83"/>
      <c r="N244" s="54"/>
      <c r="O244" s="83"/>
      <c r="P244" s="83"/>
      <c r="Q244" s="83"/>
      <c r="R244" s="54"/>
      <c r="S244" s="54"/>
      <c r="T244" s="81"/>
      <c r="U244" s="54"/>
    </row>
    <row r="245" customFormat="false" ht="15" hidden="false" customHeight="true" outlineLevel="0" collapsed="false">
      <c r="A245" s="80"/>
      <c r="B245" s="83"/>
      <c r="C245" s="83"/>
      <c r="D245" s="83"/>
      <c r="E245" s="54"/>
      <c r="F245" s="83"/>
      <c r="G245" s="83"/>
      <c r="H245" s="83"/>
      <c r="I245" s="54"/>
      <c r="J245" s="54"/>
      <c r="K245" s="83"/>
      <c r="L245" s="83"/>
      <c r="M245" s="83"/>
      <c r="N245" s="54"/>
      <c r="O245" s="83"/>
      <c r="P245" s="83"/>
      <c r="Q245" s="83"/>
      <c r="R245" s="54"/>
      <c r="S245" s="54"/>
      <c r="T245" s="81"/>
      <c r="U245" s="54"/>
    </row>
    <row r="246" customFormat="false" ht="15" hidden="false" customHeight="true" outlineLevel="0" collapsed="false">
      <c r="A246" s="80"/>
      <c r="B246" s="83"/>
      <c r="C246" s="83"/>
      <c r="D246" s="83"/>
      <c r="E246" s="54"/>
      <c r="F246" s="83"/>
      <c r="G246" s="83"/>
      <c r="H246" s="83"/>
      <c r="I246" s="54"/>
      <c r="J246" s="54"/>
      <c r="K246" s="83"/>
      <c r="L246" s="83"/>
      <c r="M246" s="83"/>
      <c r="N246" s="54"/>
      <c r="O246" s="83"/>
      <c r="P246" s="83"/>
      <c r="Q246" s="83"/>
      <c r="R246" s="54"/>
      <c r="S246" s="54"/>
      <c r="T246" s="81"/>
      <c r="U246" s="54"/>
    </row>
    <row r="247" customFormat="false" ht="15" hidden="false" customHeight="true" outlineLevel="0" collapsed="false">
      <c r="A247" s="80"/>
      <c r="B247" s="83"/>
      <c r="C247" s="83"/>
      <c r="D247" s="83"/>
      <c r="E247" s="54"/>
      <c r="F247" s="83"/>
      <c r="G247" s="83"/>
      <c r="H247" s="83"/>
      <c r="I247" s="54"/>
      <c r="J247" s="54"/>
      <c r="K247" s="83"/>
      <c r="L247" s="83"/>
      <c r="M247" s="83"/>
      <c r="N247" s="54"/>
      <c r="O247" s="83"/>
      <c r="P247" s="83"/>
      <c r="Q247" s="83"/>
      <c r="R247" s="54"/>
      <c r="S247" s="54"/>
      <c r="T247" s="81"/>
      <c r="U247" s="54"/>
    </row>
    <row r="248" customFormat="false" ht="15" hidden="false" customHeight="true" outlineLevel="0" collapsed="false">
      <c r="A248" s="80"/>
      <c r="B248" s="83"/>
      <c r="C248" s="83"/>
      <c r="D248" s="83"/>
      <c r="E248" s="54"/>
      <c r="F248" s="83"/>
      <c r="G248" s="83"/>
      <c r="H248" s="83"/>
      <c r="I248" s="54"/>
      <c r="J248" s="54"/>
      <c r="K248" s="83"/>
      <c r="L248" s="83"/>
      <c r="M248" s="83"/>
      <c r="N248" s="54"/>
      <c r="O248" s="83"/>
      <c r="P248" s="83"/>
      <c r="Q248" s="83"/>
      <c r="R248" s="54"/>
      <c r="S248" s="54"/>
      <c r="T248" s="81"/>
      <c r="U248" s="54"/>
    </row>
    <row r="249" customFormat="false" ht="15" hidden="false" customHeight="true" outlineLevel="0" collapsed="false">
      <c r="A249" s="80"/>
      <c r="B249" s="83"/>
      <c r="C249" s="83"/>
      <c r="D249" s="83"/>
      <c r="E249" s="54"/>
      <c r="F249" s="83"/>
      <c r="G249" s="83"/>
      <c r="H249" s="83"/>
      <c r="I249" s="54"/>
      <c r="J249" s="54"/>
      <c r="K249" s="83"/>
      <c r="L249" s="83"/>
      <c r="M249" s="83"/>
      <c r="N249" s="54"/>
      <c r="O249" s="83"/>
      <c r="P249" s="83"/>
      <c r="Q249" s="83"/>
      <c r="R249" s="54"/>
      <c r="S249" s="54"/>
      <c r="T249" s="81"/>
      <c r="U249" s="54"/>
    </row>
    <row r="250" customFormat="false" ht="15" hidden="false" customHeight="true" outlineLevel="0" collapsed="false">
      <c r="A250" s="80"/>
      <c r="B250" s="83"/>
      <c r="C250" s="83"/>
      <c r="D250" s="83"/>
      <c r="E250" s="54"/>
      <c r="F250" s="83"/>
      <c r="G250" s="83"/>
      <c r="H250" s="83"/>
      <c r="I250" s="54"/>
      <c r="J250" s="54"/>
      <c r="K250" s="83"/>
      <c r="L250" s="83"/>
      <c r="M250" s="83"/>
      <c r="N250" s="54"/>
      <c r="O250" s="83"/>
      <c r="P250" s="83"/>
      <c r="Q250" s="83"/>
      <c r="R250" s="54"/>
      <c r="S250" s="54"/>
      <c r="T250" s="81"/>
      <c r="U250" s="54"/>
    </row>
    <row r="251" customFormat="false" ht="15" hidden="false" customHeight="true" outlineLevel="0" collapsed="false">
      <c r="A251" s="80"/>
      <c r="B251" s="83"/>
      <c r="C251" s="83"/>
      <c r="D251" s="83"/>
      <c r="E251" s="54"/>
      <c r="F251" s="83"/>
      <c r="G251" s="83"/>
      <c r="H251" s="83"/>
      <c r="I251" s="54"/>
      <c r="J251" s="54"/>
      <c r="K251" s="83"/>
      <c r="L251" s="83"/>
      <c r="M251" s="83"/>
      <c r="N251" s="54"/>
      <c r="O251" s="83"/>
      <c r="P251" s="83"/>
      <c r="Q251" s="83"/>
      <c r="R251" s="54"/>
      <c r="S251" s="54"/>
      <c r="T251" s="81"/>
      <c r="U251" s="54"/>
    </row>
    <row r="252" customFormat="false" ht="15" hidden="false" customHeight="true" outlineLevel="0" collapsed="false">
      <c r="A252" s="80"/>
      <c r="B252" s="83"/>
      <c r="C252" s="83"/>
      <c r="D252" s="83"/>
      <c r="E252" s="54"/>
      <c r="F252" s="83"/>
      <c r="G252" s="83"/>
      <c r="H252" s="83"/>
      <c r="I252" s="54"/>
      <c r="J252" s="54"/>
      <c r="K252" s="83"/>
      <c r="L252" s="83"/>
      <c r="M252" s="83"/>
      <c r="N252" s="54"/>
      <c r="O252" s="83"/>
      <c r="P252" s="83"/>
      <c r="Q252" s="83"/>
      <c r="R252" s="54"/>
      <c r="S252" s="54"/>
      <c r="T252" s="81"/>
      <c r="U252" s="54"/>
    </row>
    <row r="253" customFormat="false" ht="15" hidden="false" customHeight="true" outlineLevel="0" collapsed="false">
      <c r="A253" s="80"/>
      <c r="B253" s="83"/>
      <c r="C253" s="83"/>
      <c r="D253" s="83"/>
      <c r="E253" s="54"/>
      <c r="F253" s="83"/>
      <c r="G253" s="83"/>
      <c r="H253" s="83"/>
      <c r="I253" s="54"/>
      <c r="J253" s="54"/>
      <c r="K253" s="83"/>
      <c r="L253" s="83"/>
      <c r="M253" s="83"/>
      <c r="N253" s="54"/>
      <c r="O253" s="83"/>
      <c r="P253" s="83"/>
      <c r="Q253" s="83"/>
      <c r="R253" s="54"/>
      <c r="S253" s="54"/>
      <c r="T253" s="81"/>
      <c r="U253" s="54"/>
    </row>
    <row r="254" customFormat="false" ht="15" hidden="false" customHeight="true" outlineLevel="0" collapsed="false">
      <c r="A254" s="80"/>
      <c r="B254" s="83"/>
      <c r="C254" s="83"/>
      <c r="D254" s="83"/>
      <c r="E254" s="54"/>
      <c r="F254" s="83"/>
      <c r="G254" s="83"/>
      <c r="H254" s="83"/>
      <c r="I254" s="54"/>
      <c r="J254" s="54"/>
      <c r="K254" s="83"/>
      <c r="L254" s="83"/>
      <c r="M254" s="83"/>
      <c r="N254" s="54"/>
      <c r="O254" s="83"/>
      <c r="P254" s="83"/>
      <c r="Q254" s="83"/>
      <c r="R254" s="54"/>
      <c r="S254" s="54"/>
      <c r="T254" s="81"/>
      <c r="U254" s="54"/>
    </row>
    <row r="255" customFormat="false" ht="15" hidden="false" customHeight="true" outlineLevel="0" collapsed="false">
      <c r="A255" s="80"/>
      <c r="B255" s="83"/>
      <c r="C255" s="83"/>
      <c r="D255" s="83"/>
      <c r="E255" s="54"/>
      <c r="F255" s="83"/>
      <c r="G255" s="83"/>
      <c r="H255" s="83"/>
      <c r="I255" s="54"/>
      <c r="J255" s="54"/>
      <c r="K255" s="83"/>
      <c r="L255" s="83"/>
      <c r="M255" s="83"/>
      <c r="N255" s="54"/>
      <c r="O255" s="83"/>
      <c r="P255" s="83"/>
      <c r="Q255" s="83"/>
      <c r="R255" s="54"/>
      <c r="S255" s="54"/>
      <c r="T255" s="81"/>
      <c r="U255" s="54"/>
    </row>
    <row r="256" customFormat="false" ht="15" hidden="false" customHeight="true" outlineLevel="0" collapsed="false">
      <c r="A256" s="80"/>
      <c r="B256" s="83"/>
      <c r="C256" s="83"/>
      <c r="D256" s="83"/>
      <c r="E256" s="54"/>
      <c r="F256" s="83"/>
      <c r="G256" s="83"/>
      <c r="H256" s="83"/>
      <c r="I256" s="54"/>
      <c r="J256" s="54"/>
      <c r="K256" s="83"/>
      <c r="L256" s="83"/>
      <c r="M256" s="83"/>
      <c r="N256" s="54"/>
      <c r="O256" s="83"/>
      <c r="P256" s="83"/>
      <c r="Q256" s="83"/>
      <c r="R256" s="54"/>
      <c r="S256" s="54"/>
      <c r="T256" s="81"/>
      <c r="U256" s="54"/>
    </row>
    <row r="257" customFormat="false" ht="15" hidden="false" customHeight="true" outlineLevel="0" collapsed="false">
      <c r="A257" s="80"/>
      <c r="B257" s="83"/>
      <c r="C257" s="83"/>
      <c r="D257" s="83"/>
      <c r="E257" s="54"/>
      <c r="F257" s="83"/>
      <c r="G257" s="83"/>
      <c r="H257" s="83"/>
      <c r="I257" s="54"/>
      <c r="J257" s="54"/>
      <c r="K257" s="83"/>
      <c r="L257" s="83"/>
      <c r="M257" s="83"/>
      <c r="N257" s="54"/>
      <c r="O257" s="83"/>
      <c r="P257" s="83"/>
      <c r="Q257" s="83"/>
      <c r="R257" s="54"/>
      <c r="S257" s="54"/>
      <c r="T257" s="81"/>
      <c r="U257" s="54"/>
    </row>
    <row r="258" customFormat="false" ht="15" hidden="false" customHeight="true" outlineLevel="0" collapsed="false">
      <c r="A258" s="80"/>
      <c r="B258" s="83"/>
      <c r="C258" s="83"/>
      <c r="D258" s="83"/>
      <c r="E258" s="54"/>
      <c r="F258" s="83"/>
      <c r="G258" s="83"/>
      <c r="H258" s="83"/>
      <c r="I258" s="54"/>
      <c r="J258" s="54"/>
      <c r="K258" s="83"/>
      <c r="L258" s="83"/>
      <c r="M258" s="83"/>
      <c r="N258" s="54"/>
      <c r="O258" s="83"/>
      <c r="P258" s="83"/>
      <c r="Q258" s="83"/>
      <c r="R258" s="54"/>
      <c r="S258" s="54"/>
      <c r="T258" s="81"/>
      <c r="U258" s="54"/>
    </row>
    <row r="259" customFormat="false" ht="15" hidden="false" customHeight="true" outlineLevel="0" collapsed="false">
      <c r="A259" s="80"/>
      <c r="B259" s="83"/>
      <c r="C259" s="83"/>
      <c r="D259" s="83"/>
      <c r="E259" s="54"/>
      <c r="F259" s="83"/>
      <c r="G259" s="83"/>
      <c r="H259" s="83"/>
      <c r="I259" s="54"/>
      <c r="J259" s="54"/>
      <c r="K259" s="83"/>
      <c r="L259" s="83"/>
      <c r="M259" s="83"/>
      <c r="N259" s="54"/>
      <c r="O259" s="83"/>
      <c r="P259" s="83"/>
      <c r="Q259" s="83"/>
      <c r="R259" s="54"/>
      <c r="S259" s="54"/>
      <c r="T259" s="81"/>
      <c r="U259" s="54"/>
    </row>
    <row r="260" customFormat="false" ht="15" hidden="false" customHeight="true" outlineLevel="0" collapsed="false">
      <c r="A260" s="80"/>
      <c r="B260" s="83"/>
      <c r="C260" s="83"/>
      <c r="D260" s="83"/>
      <c r="E260" s="54"/>
      <c r="F260" s="83"/>
      <c r="G260" s="83"/>
      <c r="H260" s="83"/>
      <c r="I260" s="54"/>
      <c r="J260" s="54"/>
      <c r="K260" s="83"/>
      <c r="L260" s="83"/>
      <c r="M260" s="83"/>
      <c r="N260" s="54"/>
      <c r="O260" s="83"/>
      <c r="P260" s="83"/>
      <c r="Q260" s="83"/>
      <c r="R260" s="54"/>
      <c r="S260" s="54"/>
      <c r="T260" s="81"/>
      <c r="U260" s="54"/>
    </row>
    <row r="261" customFormat="false" ht="15" hidden="false" customHeight="true" outlineLevel="0" collapsed="false">
      <c r="A261" s="80"/>
      <c r="B261" s="83"/>
      <c r="C261" s="83"/>
      <c r="D261" s="83"/>
      <c r="E261" s="54"/>
      <c r="F261" s="83"/>
      <c r="G261" s="83"/>
      <c r="H261" s="83"/>
      <c r="I261" s="54"/>
      <c r="J261" s="54"/>
      <c r="K261" s="83"/>
      <c r="L261" s="83"/>
      <c r="M261" s="83"/>
      <c r="N261" s="54"/>
      <c r="O261" s="83"/>
      <c r="P261" s="83"/>
      <c r="Q261" s="83"/>
      <c r="R261" s="54"/>
      <c r="S261" s="54"/>
      <c r="T261" s="81"/>
      <c r="U261" s="54"/>
    </row>
    <row r="262" customFormat="false" ht="15" hidden="false" customHeight="true" outlineLevel="0" collapsed="false">
      <c r="A262" s="80"/>
      <c r="B262" s="83"/>
      <c r="C262" s="83"/>
      <c r="D262" s="83"/>
      <c r="E262" s="54"/>
      <c r="F262" s="83"/>
      <c r="G262" s="83"/>
      <c r="H262" s="83"/>
      <c r="I262" s="54"/>
      <c r="J262" s="54"/>
      <c r="K262" s="83"/>
      <c r="L262" s="83"/>
      <c r="M262" s="83"/>
      <c r="N262" s="54"/>
      <c r="O262" s="83"/>
      <c r="P262" s="83"/>
      <c r="Q262" s="83"/>
      <c r="R262" s="54"/>
      <c r="S262" s="54"/>
      <c r="T262" s="81"/>
      <c r="U262" s="54"/>
    </row>
    <row r="263" customFormat="false" ht="15" hidden="false" customHeight="true" outlineLevel="0" collapsed="false">
      <c r="A263" s="80"/>
      <c r="B263" s="83"/>
      <c r="C263" s="83"/>
      <c r="D263" s="83"/>
      <c r="E263" s="54"/>
      <c r="F263" s="83"/>
      <c r="G263" s="83"/>
      <c r="H263" s="83"/>
      <c r="I263" s="54"/>
      <c r="J263" s="54"/>
      <c r="K263" s="83"/>
      <c r="L263" s="83"/>
      <c r="M263" s="83"/>
      <c r="N263" s="54"/>
      <c r="O263" s="83"/>
      <c r="P263" s="83"/>
      <c r="Q263" s="83"/>
      <c r="R263" s="54"/>
      <c r="S263" s="54"/>
      <c r="T263" s="81"/>
      <c r="U263" s="54"/>
    </row>
    <row r="264" customFormat="false" ht="15" hidden="false" customHeight="true" outlineLevel="0" collapsed="false">
      <c r="A264" s="80"/>
      <c r="B264" s="83"/>
      <c r="C264" s="83"/>
      <c r="D264" s="83"/>
      <c r="E264" s="54"/>
      <c r="F264" s="83"/>
      <c r="G264" s="83"/>
      <c r="H264" s="83"/>
      <c r="I264" s="54"/>
      <c r="J264" s="54"/>
      <c r="K264" s="83"/>
      <c r="L264" s="83"/>
      <c r="M264" s="83"/>
      <c r="N264" s="54"/>
      <c r="O264" s="83"/>
      <c r="P264" s="83"/>
      <c r="Q264" s="83"/>
      <c r="R264" s="54"/>
      <c r="S264" s="54"/>
      <c r="T264" s="81"/>
      <c r="U264" s="54"/>
    </row>
    <row r="265" customFormat="false" ht="15" hidden="false" customHeight="true" outlineLevel="0" collapsed="false">
      <c r="A265" s="80"/>
      <c r="B265" s="83"/>
      <c r="C265" s="83"/>
      <c r="D265" s="83"/>
      <c r="E265" s="54"/>
      <c r="F265" s="83"/>
      <c r="G265" s="83"/>
      <c r="H265" s="83"/>
      <c r="I265" s="54"/>
      <c r="J265" s="54"/>
      <c r="K265" s="83"/>
      <c r="L265" s="83"/>
      <c r="M265" s="83"/>
      <c r="N265" s="54"/>
      <c r="O265" s="83"/>
      <c r="P265" s="83"/>
      <c r="Q265" s="83"/>
      <c r="R265" s="54"/>
      <c r="S265" s="54"/>
      <c r="T265" s="81"/>
      <c r="U265" s="54"/>
    </row>
    <row r="266" customFormat="false" ht="15" hidden="false" customHeight="true" outlineLevel="0" collapsed="false">
      <c r="A266" s="80"/>
      <c r="B266" s="83"/>
      <c r="C266" s="83"/>
      <c r="D266" s="83"/>
      <c r="E266" s="54"/>
      <c r="F266" s="83"/>
      <c r="G266" s="83"/>
      <c r="H266" s="83"/>
      <c r="I266" s="54"/>
      <c r="J266" s="54"/>
      <c r="K266" s="83"/>
      <c r="L266" s="83"/>
      <c r="M266" s="83"/>
      <c r="N266" s="54"/>
      <c r="O266" s="83"/>
      <c r="P266" s="83"/>
      <c r="Q266" s="83"/>
      <c r="R266" s="54"/>
      <c r="S266" s="54"/>
      <c r="T266" s="81"/>
      <c r="U266" s="54"/>
    </row>
    <row r="267" customFormat="false" ht="15" hidden="false" customHeight="true" outlineLevel="0" collapsed="false">
      <c r="A267" s="80"/>
      <c r="B267" s="83"/>
      <c r="C267" s="83"/>
      <c r="D267" s="83"/>
      <c r="E267" s="54"/>
      <c r="F267" s="83"/>
      <c r="G267" s="83"/>
      <c r="H267" s="83"/>
      <c r="I267" s="54"/>
      <c r="J267" s="54"/>
      <c r="K267" s="83"/>
      <c r="L267" s="83"/>
      <c r="M267" s="83"/>
      <c r="N267" s="54"/>
      <c r="O267" s="83"/>
      <c r="P267" s="83"/>
      <c r="Q267" s="83"/>
      <c r="R267" s="54"/>
      <c r="S267" s="54"/>
      <c r="T267" s="81"/>
      <c r="U267" s="54"/>
    </row>
    <row r="268" customFormat="false" ht="15" hidden="false" customHeight="true" outlineLevel="0" collapsed="false">
      <c r="A268" s="80"/>
      <c r="B268" s="83"/>
      <c r="C268" s="83"/>
      <c r="D268" s="83"/>
      <c r="E268" s="54"/>
      <c r="F268" s="83"/>
      <c r="G268" s="83"/>
      <c r="H268" s="83"/>
      <c r="I268" s="54"/>
      <c r="J268" s="54"/>
      <c r="K268" s="83"/>
      <c r="L268" s="83"/>
      <c r="M268" s="83"/>
      <c r="N268" s="54"/>
      <c r="O268" s="83"/>
      <c r="P268" s="83"/>
      <c r="Q268" s="83"/>
      <c r="R268" s="54"/>
      <c r="S268" s="54"/>
      <c r="T268" s="81"/>
      <c r="U268" s="54"/>
    </row>
    <row r="269" customFormat="false" ht="15" hidden="false" customHeight="true" outlineLevel="0" collapsed="false">
      <c r="A269" s="80"/>
      <c r="B269" s="83"/>
      <c r="C269" s="83"/>
      <c r="D269" s="83"/>
      <c r="E269" s="54"/>
      <c r="F269" s="83"/>
      <c r="G269" s="83"/>
      <c r="H269" s="83"/>
      <c r="I269" s="54"/>
      <c r="J269" s="54"/>
      <c r="K269" s="83"/>
      <c r="L269" s="83"/>
      <c r="M269" s="83"/>
      <c r="N269" s="54"/>
      <c r="O269" s="83"/>
      <c r="P269" s="83"/>
      <c r="Q269" s="83"/>
      <c r="R269" s="54"/>
      <c r="S269" s="54"/>
      <c r="T269" s="81"/>
      <c r="U269" s="54"/>
    </row>
    <row r="270" customFormat="false" ht="15" hidden="false" customHeight="true" outlineLevel="0" collapsed="false">
      <c r="A270" s="80"/>
      <c r="B270" s="83"/>
      <c r="C270" s="83"/>
      <c r="D270" s="83"/>
      <c r="E270" s="54"/>
      <c r="F270" s="83"/>
      <c r="G270" s="83"/>
      <c r="H270" s="83"/>
      <c r="I270" s="54"/>
      <c r="J270" s="54"/>
      <c r="K270" s="83"/>
      <c r="L270" s="83"/>
      <c r="M270" s="83"/>
      <c r="N270" s="54"/>
      <c r="O270" s="83"/>
      <c r="P270" s="83"/>
      <c r="Q270" s="83"/>
      <c r="R270" s="54"/>
      <c r="S270" s="54"/>
      <c r="T270" s="81"/>
      <c r="U270" s="54"/>
    </row>
    <row r="271" customFormat="false" ht="15" hidden="false" customHeight="true" outlineLevel="0" collapsed="false">
      <c r="A271" s="80"/>
      <c r="B271" s="83"/>
      <c r="C271" s="83"/>
      <c r="D271" s="83"/>
      <c r="E271" s="54"/>
      <c r="F271" s="83"/>
      <c r="G271" s="83"/>
      <c r="H271" s="83"/>
      <c r="I271" s="54"/>
      <c r="J271" s="54"/>
      <c r="K271" s="83"/>
      <c r="L271" s="83"/>
      <c r="M271" s="83"/>
      <c r="N271" s="54"/>
      <c r="O271" s="83"/>
      <c r="P271" s="83"/>
      <c r="Q271" s="83"/>
      <c r="R271" s="54"/>
      <c r="S271" s="54"/>
      <c r="T271" s="81"/>
      <c r="U271" s="54"/>
    </row>
    <row r="272" customFormat="false" ht="15" hidden="false" customHeight="true" outlineLevel="0" collapsed="false">
      <c r="A272" s="80"/>
      <c r="B272" s="83"/>
      <c r="C272" s="83"/>
      <c r="D272" s="83"/>
      <c r="E272" s="54"/>
      <c r="F272" s="83"/>
      <c r="G272" s="83"/>
      <c r="H272" s="83"/>
      <c r="I272" s="54"/>
      <c r="J272" s="54"/>
      <c r="K272" s="83"/>
      <c r="L272" s="83"/>
      <c r="M272" s="83"/>
      <c r="N272" s="54"/>
      <c r="O272" s="83"/>
      <c r="P272" s="83"/>
      <c r="Q272" s="83"/>
      <c r="R272" s="54"/>
      <c r="S272" s="54"/>
      <c r="T272" s="81"/>
      <c r="U272" s="54"/>
    </row>
    <row r="273" customFormat="false" ht="15" hidden="false" customHeight="true" outlineLevel="0" collapsed="false">
      <c r="A273" s="80"/>
      <c r="B273" s="83"/>
      <c r="C273" s="83"/>
      <c r="D273" s="83"/>
      <c r="E273" s="54"/>
      <c r="F273" s="83"/>
      <c r="G273" s="83"/>
      <c r="H273" s="83"/>
      <c r="I273" s="54"/>
      <c r="J273" s="54"/>
      <c r="K273" s="83"/>
      <c r="L273" s="83"/>
      <c r="M273" s="83"/>
      <c r="N273" s="54"/>
      <c r="O273" s="83"/>
      <c r="P273" s="83"/>
      <c r="Q273" s="83"/>
      <c r="R273" s="54"/>
      <c r="S273" s="54"/>
      <c r="T273" s="81"/>
      <c r="U273" s="54"/>
    </row>
    <row r="274" customFormat="false" ht="15" hidden="false" customHeight="true" outlineLevel="0" collapsed="false">
      <c r="A274" s="80"/>
      <c r="B274" s="83"/>
      <c r="C274" s="83"/>
      <c r="D274" s="83"/>
      <c r="E274" s="54"/>
      <c r="F274" s="83"/>
      <c r="G274" s="83"/>
      <c r="H274" s="83"/>
      <c r="I274" s="54"/>
      <c r="J274" s="54"/>
      <c r="K274" s="83"/>
      <c r="L274" s="83"/>
      <c r="M274" s="83"/>
      <c r="N274" s="54"/>
      <c r="O274" s="83"/>
      <c r="P274" s="83"/>
      <c r="Q274" s="83"/>
      <c r="R274" s="54"/>
      <c r="S274" s="54"/>
      <c r="T274" s="81"/>
      <c r="U274" s="54"/>
    </row>
    <row r="275" customFormat="false" ht="15" hidden="false" customHeight="true" outlineLevel="0" collapsed="false">
      <c r="A275" s="80"/>
      <c r="B275" s="83"/>
      <c r="C275" s="83"/>
      <c r="D275" s="83"/>
      <c r="E275" s="54"/>
      <c r="F275" s="83"/>
      <c r="G275" s="83"/>
      <c r="H275" s="83"/>
      <c r="I275" s="54"/>
      <c r="J275" s="54"/>
      <c r="K275" s="83"/>
      <c r="L275" s="83"/>
      <c r="M275" s="83"/>
      <c r="N275" s="54"/>
      <c r="O275" s="83"/>
      <c r="P275" s="83"/>
      <c r="Q275" s="83"/>
      <c r="R275" s="54"/>
      <c r="S275" s="54"/>
      <c r="T275" s="81"/>
      <c r="U275" s="54"/>
    </row>
    <row r="276" customFormat="false" ht="15" hidden="false" customHeight="true" outlineLevel="0" collapsed="false">
      <c r="A276" s="80"/>
      <c r="B276" s="83"/>
      <c r="C276" s="83"/>
      <c r="D276" s="83"/>
      <c r="E276" s="54"/>
      <c r="F276" s="83"/>
      <c r="G276" s="83"/>
      <c r="H276" s="83"/>
      <c r="I276" s="54"/>
      <c r="J276" s="54"/>
      <c r="K276" s="83"/>
      <c r="L276" s="83"/>
      <c r="M276" s="83"/>
      <c r="N276" s="54"/>
      <c r="O276" s="83"/>
      <c r="P276" s="83"/>
      <c r="Q276" s="83"/>
      <c r="R276" s="54"/>
      <c r="S276" s="54"/>
      <c r="T276" s="81"/>
      <c r="U276" s="54"/>
    </row>
    <row r="277" customFormat="false" ht="15" hidden="false" customHeight="true" outlineLevel="0" collapsed="false">
      <c r="A277" s="80"/>
      <c r="B277" s="83"/>
      <c r="C277" s="83"/>
      <c r="D277" s="83"/>
      <c r="E277" s="54"/>
      <c r="F277" s="83"/>
      <c r="G277" s="83"/>
      <c r="H277" s="83"/>
      <c r="I277" s="54"/>
      <c r="J277" s="54"/>
      <c r="K277" s="83"/>
      <c r="L277" s="83"/>
      <c r="M277" s="83"/>
      <c r="N277" s="54"/>
      <c r="O277" s="83"/>
      <c r="P277" s="83"/>
      <c r="Q277" s="83"/>
      <c r="R277" s="54"/>
      <c r="S277" s="54"/>
      <c r="T277" s="81"/>
      <c r="U277" s="54"/>
    </row>
    <row r="278" customFormat="false" ht="15" hidden="false" customHeight="true" outlineLevel="0" collapsed="false">
      <c r="A278" s="80"/>
      <c r="B278" s="83"/>
      <c r="C278" s="83"/>
      <c r="D278" s="83"/>
      <c r="E278" s="54"/>
      <c r="F278" s="83"/>
      <c r="G278" s="83"/>
      <c r="H278" s="83"/>
      <c r="I278" s="54"/>
      <c r="J278" s="54"/>
      <c r="K278" s="83"/>
      <c r="L278" s="83"/>
      <c r="M278" s="83"/>
      <c r="N278" s="54"/>
      <c r="O278" s="83"/>
      <c r="P278" s="83"/>
      <c r="Q278" s="83"/>
      <c r="R278" s="54"/>
      <c r="S278" s="54"/>
      <c r="T278" s="81"/>
      <c r="U278" s="54"/>
    </row>
    <row r="279" customFormat="false" ht="15" hidden="false" customHeight="true" outlineLevel="0" collapsed="false">
      <c r="A279" s="80"/>
      <c r="B279" s="83"/>
      <c r="C279" s="83"/>
      <c r="D279" s="83"/>
      <c r="E279" s="54"/>
      <c r="F279" s="83"/>
      <c r="G279" s="83"/>
      <c r="H279" s="83"/>
      <c r="I279" s="54"/>
      <c r="J279" s="54"/>
      <c r="K279" s="83"/>
      <c r="L279" s="83"/>
      <c r="M279" s="83"/>
      <c r="N279" s="54"/>
      <c r="O279" s="83"/>
      <c r="P279" s="83"/>
      <c r="Q279" s="83"/>
      <c r="R279" s="54"/>
      <c r="S279" s="54"/>
      <c r="T279" s="81"/>
      <c r="U279" s="54"/>
    </row>
    <row r="280" customFormat="false" ht="15" hidden="false" customHeight="true" outlineLevel="0" collapsed="false">
      <c r="A280" s="80"/>
      <c r="B280" s="83"/>
      <c r="C280" s="83"/>
      <c r="D280" s="83"/>
      <c r="E280" s="54"/>
      <c r="F280" s="83"/>
      <c r="G280" s="83"/>
      <c r="H280" s="83"/>
      <c r="I280" s="54"/>
      <c r="J280" s="54"/>
      <c r="K280" s="83"/>
      <c r="L280" s="83"/>
      <c r="M280" s="83"/>
      <c r="N280" s="54"/>
      <c r="O280" s="83"/>
      <c r="P280" s="83"/>
      <c r="Q280" s="83"/>
      <c r="R280" s="54"/>
      <c r="S280" s="54"/>
      <c r="T280" s="81"/>
      <c r="U280" s="54"/>
    </row>
    <row r="281" customFormat="false" ht="15" hidden="false" customHeight="true" outlineLevel="0" collapsed="false">
      <c r="A281" s="80"/>
      <c r="B281" s="83"/>
      <c r="C281" s="83"/>
      <c r="D281" s="83"/>
      <c r="E281" s="54"/>
      <c r="F281" s="83"/>
      <c r="G281" s="83"/>
      <c r="H281" s="83"/>
      <c r="I281" s="54"/>
      <c r="J281" s="54"/>
      <c r="K281" s="83"/>
      <c r="L281" s="83"/>
      <c r="M281" s="83"/>
      <c r="N281" s="54"/>
      <c r="O281" s="83"/>
      <c r="P281" s="83"/>
      <c r="Q281" s="83"/>
      <c r="R281" s="54"/>
      <c r="S281" s="54"/>
      <c r="T281" s="81"/>
      <c r="U281" s="54"/>
    </row>
    <row r="282" customFormat="false" ht="15" hidden="false" customHeight="true" outlineLevel="0" collapsed="false">
      <c r="A282" s="80"/>
      <c r="B282" s="83"/>
      <c r="C282" s="83"/>
      <c r="D282" s="83"/>
      <c r="E282" s="54"/>
      <c r="F282" s="83"/>
      <c r="G282" s="83"/>
      <c r="H282" s="83"/>
      <c r="I282" s="54"/>
      <c r="J282" s="54"/>
      <c r="K282" s="83"/>
      <c r="L282" s="83"/>
      <c r="M282" s="83"/>
      <c r="N282" s="54"/>
      <c r="O282" s="83"/>
      <c r="P282" s="83"/>
      <c r="Q282" s="83"/>
      <c r="R282" s="54"/>
      <c r="S282" s="54"/>
      <c r="T282" s="81"/>
      <c r="U282" s="54"/>
    </row>
    <row r="283" customFormat="false" ht="15" hidden="false" customHeight="true" outlineLevel="0" collapsed="false">
      <c r="A283" s="80"/>
      <c r="B283" s="83"/>
      <c r="C283" s="83"/>
      <c r="D283" s="83"/>
      <c r="E283" s="54"/>
      <c r="F283" s="83"/>
      <c r="G283" s="83"/>
      <c r="H283" s="83"/>
      <c r="I283" s="54"/>
      <c r="J283" s="54"/>
      <c r="K283" s="83"/>
      <c r="L283" s="83"/>
      <c r="M283" s="83"/>
      <c r="N283" s="54"/>
      <c r="O283" s="83"/>
      <c r="P283" s="83"/>
      <c r="Q283" s="83"/>
      <c r="R283" s="54"/>
      <c r="S283" s="54"/>
      <c r="T283" s="81"/>
      <c r="U283" s="54"/>
    </row>
    <row r="284" customFormat="false" ht="15" hidden="false" customHeight="true" outlineLevel="0" collapsed="false">
      <c r="A284" s="80"/>
      <c r="B284" s="83"/>
      <c r="C284" s="83"/>
      <c r="D284" s="83"/>
      <c r="E284" s="54"/>
      <c r="F284" s="83"/>
      <c r="G284" s="83"/>
      <c r="H284" s="83"/>
      <c r="I284" s="54"/>
      <c r="J284" s="54"/>
      <c r="K284" s="83"/>
      <c r="L284" s="83"/>
      <c r="M284" s="83"/>
      <c r="N284" s="54"/>
      <c r="O284" s="83"/>
      <c r="P284" s="83"/>
      <c r="Q284" s="83"/>
      <c r="R284" s="54"/>
      <c r="S284" s="54"/>
      <c r="T284" s="81"/>
      <c r="U284" s="54"/>
    </row>
    <row r="285" customFormat="false" ht="15" hidden="false" customHeight="true" outlineLevel="0" collapsed="false">
      <c r="A285" s="80"/>
      <c r="B285" s="83"/>
      <c r="C285" s="83"/>
      <c r="D285" s="83"/>
      <c r="E285" s="54"/>
      <c r="F285" s="83"/>
      <c r="G285" s="83"/>
      <c r="H285" s="83"/>
      <c r="I285" s="54"/>
      <c r="J285" s="54"/>
      <c r="K285" s="83"/>
      <c r="L285" s="83"/>
      <c r="M285" s="83"/>
      <c r="N285" s="54"/>
      <c r="O285" s="83"/>
      <c r="P285" s="83"/>
      <c r="Q285" s="83"/>
      <c r="R285" s="54"/>
      <c r="S285" s="54"/>
      <c r="T285" s="81"/>
      <c r="U285" s="54"/>
    </row>
    <row r="286" customFormat="false" ht="15" hidden="false" customHeight="true" outlineLevel="0" collapsed="false">
      <c r="A286" s="80"/>
      <c r="B286" s="83"/>
      <c r="C286" s="83"/>
      <c r="D286" s="83"/>
      <c r="E286" s="54"/>
      <c r="F286" s="83"/>
      <c r="G286" s="83"/>
      <c r="H286" s="83"/>
      <c r="I286" s="54"/>
      <c r="J286" s="54"/>
      <c r="K286" s="83"/>
      <c r="L286" s="83"/>
      <c r="M286" s="83"/>
      <c r="N286" s="54"/>
      <c r="O286" s="83"/>
      <c r="P286" s="83"/>
      <c r="Q286" s="83"/>
      <c r="R286" s="54"/>
      <c r="S286" s="54"/>
      <c r="T286" s="81"/>
      <c r="U286" s="54"/>
    </row>
    <row r="287" customFormat="false" ht="15" hidden="false" customHeight="true" outlineLevel="0" collapsed="false">
      <c r="A287" s="80"/>
      <c r="B287" s="83"/>
      <c r="C287" s="83"/>
      <c r="D287" s="83"/>
      <c r="E287" s="54"/>
      <c r="F287" s="83"/>
      <c r="G287" s="83"/>
      <c r="H287" s="83"/>
      <c r="I287" s="54"/>
      <c r="J287" s="54"/>
      <c r="K287" s="83"/>
      <c r="L287" s="83"/>
      <c r="M287" s="83"/>
      <c r="N287" s="54"/>
      <c r="O287" s="83"/>
      <c r="P287" s="83"/>
      <c r="Q287" s="83"/>
      <c r="R287" s="54"/>
      <c r="S287" s="54"/>
      <c r="T287" s="81"/>
      <c r="U287" s="54"/>
    </row>
    <row r="288" customFormat="false" ht="15" hidden="false" customHeight="true" outlineLevel="0" collapsed="false">
      <c r="A288" s="80"/>
      <c r="B288" s="83"/>
      <c r="C288" s="83"/>
      <c r="D288" s="83"/>
      <c r="E288" s="54"/>
      <c r="F288" s="83"/>
      <c r="G288" s="83"/>
      <c r="H288" s="83"/>
      <c r="I288" s="54"/>
      <c r="J288" s="54"/>
      <c r="K288" s="83"/>
      <c r="L288" s="83"/>
      <c r="M288" s="83"/>
      <c r="N288" s="54"/>
      <c r="O288" s="83"/>
      <c r="P288" s="83"/>
      <c r="Q288" s="83"/>
      <c r="R288" s="54"/>
      <c r="S288" s="54"/>
      <c r="T288" s="81"/>
      <c r="U288" s="54"/>
    </row>
    <row r="289" customFormat="false" ht="15" hidden="false" customHeight="true" outlineLevel="0" collapsed="false">
      <c r="A289" s="80"/>
      <c r="B289" s="83"/>
      <c r="C289" s="83"/>
      <c r="D289" s="83"/>
      <c r="E289" s="54"/>
      <c r="F289" s="83"/>
      <c r="G289" s="83"/>
      <c r="H289" s="83"/>
      <c r="I289" s="54"/>
      <c r="J289" s="54"/>
      <c r="K289" s="83"/>
      <c r="L289" s="83"/>
      <c r="M289" s="83"/>
      <c r="N289" s="54"/>
      <c r="O289" s="83"/>
      <c r="P289" s="83"/>
      <c r="Q289" s="83"/>
      <c r="R289" s="54"/>
      <c r="S289" s="54"/>
      <c r="T289" s="81"/>
      <c r="U289" s="54"/>
    </row>
    <row r="290" customFormat="false" ht="15" hidden="false" customHeight="true" outlineLevel="0" collapsed="false">
      <c r="A290" s="80"/>
      <c r="B290" s="83"/>
      <c r="C290" s="83"/>
      <c r="D290" s="83"/>
      <c r="E290" s="54"/>
      <c r="F290" s="83"/>
      <c r="G290" s="83"/>
      <c r="H290" s="83"/>
      <c r="I290" s="54"/>
      <c r="J290" s="54"/>
      <c r="K290" s="83"/>
      <c r="L290" s="83"/>
      <c r="M290" s="83"/>
      <c r="N290" s="54"/>
      <c r="O290" s="83"/>
      <c r="P290" s="83"/>
      <c r="Q290" s="83"/>
      <c r="R290" s="54"/>
      <c r="S290" s="54"/>
      <c r="T290" s="81"/>
      <c r="U290" s="54"/>
    </row>
    <row r="291" customFormat="false" ht="15" hidden="false" customHeight="true" outlineLevel="0" collapsed="false">
      <c r="A291" s="80"/>
      <c r="B291" s="83"/>
      <c r="C291" s="83"/>
      <c r="D291" s="83"/>
      <c r="E291" s="54"/>
      <c r="F291" s="83"/>
      <c r="G291" s="83"/>
      <c r="H291" s="83"/>
      <c r="I291" s="54"/>
      <c r="J291" s="54"/>
      <c r="K291" s="83"/>
      <c r="L291" s="83"/>
      <c r="M291" s="83"/>
      <c r="N291" s="54"/>
      <c r="O291" s="83"/>
      <c r="P291" s="83"/>
      <c r="Q291" s="83"/>
      <c r="R291" s="54"/>
      <c r="S291" s="54"/>
      <c r="T291" s="81"/>
      <c r="U291" s="54"/>
    </row>
    <row r="292" customFormat="false" ht="15" hidden="false" customHeight="true" outlineLevel="0" collapsed="false">
      <c r="A292" s="80"/>
      <c r="B292" s="83"/>
      <c r="C292" s="83"/>
      <c r="D292" s="83"/>
      <c r="E292" s="54"/>
      <c r="F292" s="83"/>
      <c r="G292" s="83"/>
      <c r="H292" s="83"/>
      <c r="I292" s="54"/>
      <c r="J292" s="54"/>
      <c r="K292" s="83"/>
      <c r="L292" s="83"/>
      <c r="M292" s="83"/>
      <c r="N292" s="54"/>
      <c r="O292" s="83"/>
      <c r="P292" s="83"/>
      <c r="Q292" s="83"/>
      <c r="R292" s="54"/>
      <c r="S292" s="54"/>
      <c r="T292" s="81"/>
      <c r="U292" s="54"/>
    </row>
    <row r="293" customFormat="false" ht="15" hidden="false" customHeight="true" outlineLevel="0" collapsed="false">
      <c r="A293" s="80"/>
      <c r="B293" s="83"/>
      <c r="C293" s="83"/>
      <c r="D293" s="83"/>
      <c r="E293" s="54"/>
      <c r="F293" s="83"/>
      <c r="G293" s="83"/>
      <c r="H293" s="83"/>
      <c r="I293" s="54"/>
      <c r="J293" s="54"/>
      <c r="K293" s="83"/>
      <c r="L293" s="83"/>
      <c r="M293" s="83"/>
      <c r="N293" s="54"/>
      <c r="O293" s="83"/>
      <c r="P293" s="83"/>
      <c r="Q293" s="83"/>
      <c r="R293" s="54"/>
      <c r="S293" s="54"/>
      <c r="T293" s="81"/>
      <c r="U293" s="54"/>
    </row>
    <row r="294" customFormat="false" ht="15" hidden="false" customHeight="true" outlineLevel="0" collapsed="false">
      <c r="A294" s="80"/>
      <c r="B294" s="83"/>
      <c r="C294" s="83"/>
      <c r="D294" s="83"/>
      <c r="E294" s="54"/>
      <c r="F294" s="83"/>
      <c r="G294" s="83"/>
      <c r="H294" s="83"/>
      <c r="I294" s="54"/>
      <c r="J294" s="54"/>
      <c r="K294" s="83"/>
      <c r="L294" s="83"/>
      <c r="M294" s="83"/>
      <c r="N294" s="54"/>
      <c r="O294" s="83"/>
      <c r="P294" s="83"/>
      <c r="Q294" s="83"/>
      <c r="R294" s="54"/>
      <c r="S294" s="54"/>
      <c r="T294" s="81"/>
      <c r="U294" s="54"/>
    </row>
    <row r="295" customFormat="false" ht="15" hidden="false" customHeight="true" outlineLevel="0" collapsed="false">
      <c r="A295" s="80"/>
      <c r="B295" s="83"/>
      <c r="C295" s="83"/>
      <c r="D295" s="83"/>
      <c r="E295" s="54"/>
      <c r="F295" s="83"/>
      <c r="G295" s="83"/>
      <c r="H295" s="83"/>
      <c r="I295" s="54"/>
      <c r="J295" s="54"/>
      <c r="K295" s="83"/>
      <c r="L295" s="83"/>
      <c r="M295" s="83"/>
      <c r="N295" s="54"/>
      <c r="O295" s="83"/>
      <c r="P295" s="83"/>
      <c r="Q295" s="83"/>
      <c r="R295" s="54"/>
      <c r="S295" s="54"/>
      <c r="T295" s="81"/>
      <c r="U295" s="54"/>
    </row>
    <row r="296" customFormat="false" ht="15" hidden="false" customHeight="true" outlineLevel="0" collapsed="false">
      <c r="A296" s="80"/>
      <c r="B296" s="83"/>
      <c r="C296" s="83"/>
      <c r="D296" s="83"/>
      <c r="E296" s="54"/>
      <c r="F296" s="83"/>
      <c r="G296" s="83"/>
      <c r="H296" s="83"/>
      <c r="I296" s="54"/>
      <c r="J296" s="54"/>
      <c r="K296" s="83"/>
      <c r="L296" s="83"/>
      <c r="M296" s="83"/>
      <c r="N296" s="54"/>
      <c r="O296" s="83"/>
      <c r="P296" s="83"/>
      <c r="Q296" s="83"/>
      <c r="R296" s="54"/>
      <c r="S296" s="54"/>
      <c r="T296" s="81"/>
      <c r="U296" s="54"/>
    </row>
    <row r="297" customFormat="false" ht="15" hidden="false" customHeight="true" outlineLevel="0" collapsed="false">
      <c r="A297" s="80"/>
      <c r="B297" s="83"/>
      <c r="C297" s="83"/>
      <c r="D297" s="83"/>
      <c r="E297" s="54"/>
      <c r="F297" s="83"/>
      <c r="G297" s="83"/>
      <c r="H297" s="83"/>
      <c r="I297" s="54"/>
      <c r="J297" s="54"/>
      <c r="K297" s="83"/>
      <c r="L297" s="83"/>
      <c r="M297" s="83"/>
      <c r="N297" s="54"/>
      <c r="O297" s="83"/>
      <c r="P297" s="83"/>
      <c r="Q297" s="83"/>
      <c r="R297" s="54"/>
      <c r="S297" s="54"/>
      <c r="T297" s="81"/>
      <c r="U297" s="54"/>
    </row>
    <row r="298" customFormat="false" ht="15" hidden="false" customHeight="true" outlineLevel="0" collapsed="false">
      <c r="A298" s="80"/>
      <c r="B298" s="83"/>
      <c r="C298" s="83"/>
      <c r="D298" s="83"/>
      <c r="E298" s="54"/>
      <c r="F298" s="83"/>
      <c r="G298" s="83"/>
      <c r="H298" s="83"/>
      <c r="I298" s="54"/>
      <c r="J298" s="54"/>
      <c r="K298" s="83"/>
      <c r="L298" s="83"/>
      <c r="M298" s="83"/>
      <c r="N298" s="54"/>
      <c r="O298" s="83"/>
      <c r="P298" s="83"/>
      <c r="Q298" s="83"/>
      <c r="R298" s="54"/>
      <c r="S298" s="54"/>
      <c r="T298" s="81"/>
      <c r="U298" s="54"/>
    </row>
    <row r="299" customFormat="false" ht="15" hidden="false" customHeight="true" outlineLevel="0" collapsed="false">
      <c r="A299" s="80"/>
      <c r="B299" s="83"/>
      <c r="C299" s="83"/>
      <c r="D299" s="83"/>
      <c r="E299" s="54"/>
      <c r="F299" s="83"/>
      <c r="G299" s="83"/>
      <c r="H299" s="83"/>
      <c r="I299" s="54"/>
      <c r="J299" s="54"/>
      <c r="K299" s="83"/>
      <c r="L299" s="83"/>
      <c r="M299" s="83"/>
      <c r="N299" s="54"/>
      <c r="O299" s="83"/>
      <c r="P299" s="83"/>
      <c r="Q299" s="83"/>
      <c r="R299" s="54"/>
      <c r="S299" s="54"/>
      <c r="T299" s="81"/>
      <c r="U299" s="54"/>
    </row>
    <row r="300" customFormat="false" ht="15" hidden="false" customHeight="true" outlineLevel="0" collapsed="false">
      <c r="A300" s="80"/>
      <c r="B300" s="83"/>
      <c r="C300" s="83"/>
      <c r="D300" s="83"/>
      <c r="E300" s="54"/>
      <c r="F300" s="83"/>
      <c r="G300" s="83"/>
      <c r="H300" s="83"/>
      <c r="I300" s="54"/>
      <c r="J300" s="54"/>
      <c r="K300" s="83"/>
      <c r="L300" s="83"/>
      <c r="M300" s="83"/>
      <c r="N300" s="54"/>
      <c r="O300" s="83"/>
      <c r="P300" s="83"/>
      <c r="Q300" s="83"/>
      <c r="R300" s="54"/>
      <c r="S300" s="54"/>
      <c r="T300" s="81"/>
      <c r="U300" s="54"/>
    </row>
    <row r="301" customFormat="false" ht="15" hidden="false" customHeight="true" outlineLevel="0" collapsed="false">
      <c r="A301" s="80"/>
      <c r="B301" s="83"/>
      <c r="C301" s="83"/>
      <c r="D301" s="83"/>
      <c r="E301" s="54"/>
      <c r="F301" s="83"/>
      <c r="G301" s="83"/>
      <c r="H301" s="83"/>
      <c r="I301" s="54"/>
      <c r="J301" s="54"/>
      <c r="K301" s="83"/>
      <c r="L301" s="83"/>
      <c r="M301" s="83"/>
      <c r="N301" s="54"/>
      <c r="O301" s="83"/>
      <c r="P301" s="83"/>
      <c r="Q301" s="83"/>
      <c r="R301" s="54"/>
      <c r="S301" s="54"/>
      <c r="T301" s="81"/>
      <c r="U301" s="54"/>
    </row>
    <row r="302" customFormat="false" ht="15" hidden="false" customHeight="true" outlineLevel="0" collapsed="false">
      <c r="A302" s="80"/>
      <c r="B302" s="83"/>
      <c r="C302" s="83"/>
      <c r="D302" s="83"/>
      <c r="E302" s="54"/>
      <c r="F302" s="83"/>
      <c r="G302" s="83"/>
      <c r="H302" s="83"/>
      <c r="I302" s="54"/>
      <c r="J302" s="54"/>
      <c r="K302" s="83"/>
      <c r="L302" s="83"/>
      <c r="M302" s="83"/>
      <c r="N302" s="54"/>
      <c r="O302" s="83"/>
      <c r="P302" s="83"/>
      <c r="Q302" s="83"/>
      <c r="R302" s="54"/>
      <c r="S302" s="54"/>
      <c r="T302" s="81"/>
      <c r="U302" s="54"/>
    </row>
    <row r="303" customFormat="false" ht="15" hidden="false" customHeight="true" outlineLevel="0" collapsed="false">
      <c r="A303" s="80"/>
      <c r="B303" s="83"/>
      <c r="C303" s="83"/>
      <c r="D303" s="83"/>
      <c r="E303" s="54"/>
      <c r="F303" s="83"/>
      <c r="G303" s="83"/>
      <c r="H303" s="83"/>
      <c r="I303" s="54"/>
      <c r="J303" s="54"/>
      <c r="K303" s="83"/>
      <c r="L303" s="83"/>
      <c r="M303" s="83"/>
      <c r="N303" s="54"/>
      <c r="O303" s="83"/>
      <c r="P303" s="83"/>
      <c r="Q303" s="83"/>
      <c r="R303" s="54"/>
      <c r="S303" s="54"/>
      <c r="T303" s="81"/>
      <c r="U303" s="54"/>
    </row>
    <row r="304" customFormat="false" ht="15" hidden="false" customHeight="true" outlineLevel="0" collapsed="false">
      <c r="A304" s="80"/>
      <c r="B304" s="83"/>
      <c r="C304" s="83"/>
      <c r="D304" s="83"/>
      <c r="E304" s="54"/>
      <c r="F304" s="83"/>
      <c r="G304" s="83"/>
      <c r="H304" s="83"/>
      <c r="I304" s="54"/>
      <c r="J304" s="54"/>
      <c r="K304" s="83"/>
      <c r="L304" s="83"/>
      <c r="M304" s="83"/>
      <c r="N304" s="54"/>
      <c r="O304" s="83"/>
      <c r="P304" s="83"/>
      <c r="Q304" s="83"/>
      <c r="R304" s="54"/>
      <c r="S304" s="54"/>
      <c r="T304" s="81"/>
      <c r="U304" s="54"/>
    </row>
    <row r="305" customFormat="false" ht="15" hidden="false" customHeight="true" outlineLevel="0" collapsed="false">
      <c r="A305" s="80"/>
      <c r="B305" s="83"/>
      <c r="C305" s="83"/>
      <c r="D305" s="83"/>
      <c r="E305" s="54"/>
      <c r="F305" s="83"/>
      <c r="G305" s="83"/>
      <c r="H305" s="83"/>
      <c r="I305" s="54"/>
      <c r="J305" s="54"/>
      <c r="K305" s="83"/>
      <c r="L305" s="83"/>
      <c r="M305" s="83"/>
      <c r="N305" s="54"/>
      <c r="O305" s="83"/>
      <c r="P305" s="83"/>
      <c r="Q305" s="83"/>
      <c r="R305" s="54"/>
      <c r="S305" s="54"/>
      <c r="T305" s="81"/>
      <c r="U305" s="54"/>
    </row>
    <row r="306" customFormat="false" ht="15" hidden="false" customHeight="true" outlineLevel="0" collapsed="false">
      <c r="A306" s="80"/>
      <c r="B306" s="83"/>
      <c r="C306" s="83"/>
      <c r="D306" s="83"/>
      <c r="E306" s="54"/>
      <c r="F306" s="83"/>
      <c r="G306" s="83"/>
      <c r="H306" s="83"/>
      <c r="I306" s="54"/>
      <c r="J306" s="54"/>
      <c r="K306" s="83"/>
      <c r="L306" s="83"/>
      <c r="M306" s="83"/>
      <c r="N306" s="54"/>
      <c r="O306" s="83"/>
      <c r="P306" s="83"/>
      <c r="Q306" s="83"/>
      <c r="R306" s="54"/>
      <c r="S306" s="54"/>
      <c r="T306" s="81"/>
      <c r="U306" s="54"/>
    </row>
    <row r="307" customFormat="false" ht="15" hidden="false" customHeight="true" outlineLevel="0" collapsed="false">
      <c r="A307" s="80"/>
      <c r="B307" s="83"/>
      <c r="C307" s="83"/>
      <c r="D307" s="83"/>
      <c r="E307" s="54"/>
      <c r="F307" s="83"/>
      <c r="G307" s="83"/>
      <c r="H307" s="83"/>
      <c r="I307" s="54"/>
      <c r="J307" s="54"/>
      <c r="K307" s="83"/>
      <c r="L307" s="83"/>
      <c r="M307" s="83"/>
      <c r="N307" s="54"/>
      <c r="O307" s="83"/>
      <c r="P307" s="83"/>
      <c r="Q307" s="83"/>
      <c r="R307" s="54"/>
      <c r="S307" s="54"/>
      <c r="T307" s="81"/>
      <c r="U307" s="54"/>
    </row>
    <row r="308" customFormat="false" ht="15" hidden="false" customHeight="true" outlineLevel="0" collapsed="false">
      <c r="A308" s="80"/>
      <c r="B308" s="83"/>
      <c r="C308" s="83"/>
      <c r="D308" s="83"/>
      <c r="E308" s="54"/>
      <c r="F308" s="83"/>
      <c r="G308" s="83"/>
      <c r="H308" s="83"/>
      <c r="I308" s="54"/>
      <c r="J308" s="54"/>
      <c r="K308" s="83"/>
      <c r="L308" s="83"/>
      <c r="M308" s="83"/>
      <c r="N308" s="54"/>
      <c r="O308" s="83"/>
      <c r="P308" s="83"/>
      <c r="Q308" s="83"/>
      <c r="R308" s="54"/>
      <c r="S308" s="54"/>
      <c r="T308" s="81"/>
      <c r="U308" s="54"/>
    </row>
    <row r="309" customFormat="false" ht="15" hidden="false" customHeight="true" outlineLevel="0" collapsed="false">
      <c r="A309" s="80"/>
      <c r="B309" s="83"/>
      <c r="C309" s="83"/>
      <c r="D309" s="83"/>
      <c r="E309" s="54"/>
      <c r="F309" s="83"/>
      <c r="G309" s="83"/>
      <c r="H309" s="83"/>
      <c r="I309" s="54"/>
      <c r="J309" s="54"/>
      <c r="K309" s="83"/>
      <c r="L309" s="83"/>
      <c r="M309" s="83"/>
      <c r="N309" s="54"/>
      <c r="O309" s="83"/>
      <c r="P309" s="83"/>
      <c r="Q309" s="83"/>
      <c r="R309" s="54"/>
      <c r="S309" s="54"/>
      <c r="T309" s="81"/>
      <c r="U309" s="54"/>
    </row>
    <row r="310" customFormat="false" ht="15" hidden="false" customHeight="true" outlineLevel="0" collapsed="false">
      <c r="A310" s="80"/>
      <c r="B310" s="83"/>
      <c r="C310" s="83"/>
      <c r="D310" s="83"/>
      <c r="E310" s="54"/>
      <c r="F310" s="83"/>
      <c r="G310" s="83"/>
      <c r="H310" s="83"/>
      <c r="I310" s="54"/>
      <c r="J310" s="54"/>
      <c r="K310" s="83"/>
      <c r="L310" s="83"/>
      <c r="M310" s="83"/>
      <c r="N310" s="54"/>
      <c r="O310" s="83"/>
      <c r="P310" s="83"/>
      <c r="Q310" s="83"/>
      <c r="R310" s="54"/>
      <c r="S310" s="54"/>
      <c r="T310" s="81"/>
      <c r="U310" s="54"/>
    </row>
    <row r="311" customFormat="false" ht="15" hidden="false" customHeight="true" outlineLevel="0" collapsed="false">
      <c r="A311" s="80"/>
      <c r="B311" s="83"/>
      <c r="C311" s="83"/>
      <c r="D311" s="83"/>
      <c r="E311" s="54"/>
      <c r="F311" s="83"/>
      <c r="G311" s="83"/>
      <c r="H311" s="83"/>
      <c r="I311" s="54"/>
      <c r="J311" s="54"/>
      <c r="K311" s="83"/>
      <c r="L311" s="83"/>
      <c r="M311" s="83"/>
      <c r="N311" s="54"/>
      <c r="O311" s="83"/>
      <c r="P311" s="83"/>
      <c r="Q311" s="83"/>
      <c r="R311" s="54"/>
      <c r="S311" s="54"/>
      <c r="T311" s="81"/>
      <c r="U311" s="54"/>
    </row>
    <row r="312" customFormat="false" ht="15" hidden="false" customHeight="true" outlineLevel="0" collapsed="false">
      <c r="A312" s="80"/>
      <c r="B312" s="83"/>
      <c r="C312" s="83"/>
      <c r="D312" s="83"/>
      <c r="E312" s="54"/>
      <c r="F312" s="83"/>
      <c r="G312" s="83"/>
      <c r="H312" s="83"/>
      <c r="I312" s="54"/>
      <c r="J312" s="54"/>
      <c r="K312" s="83"/>
      <c r="L312" s="83"/>
      <c r="M312" s="83"/>
      <c r="N312" s="54"/>
      <c r="O312" s="83"/>
      <c r="P312" s="83"/>
      <c r="Q312" s="83"/>
      <c r="R312" s="54"/>
      <c r="S312" s="54"/>
      <c r="T312" s="81"/>
      <c r="U312" s="54"/>
    </row>
    <row r="313" customFormat="false" ht="15" hidden="false" customHeight="true" outlineLevel="0" collapsed="false">
      <c r="A313" s="80"/>
      <c r="B313" s="83"/>
      <c r="C313" s="83"/>
      <c r="D313" s="83"/>
      <c r="E313" s="54"/>
      <c r="F313" s="83"/>
      <c r="G313" s="83"/>
      <c r="H313" s="83"/>
      <c r="I313" s="54"/>
      <c r="J313" s="54"/>
      <c r="K313" s="83"/>
      <c r="L313" s="83"/>
      <c r="M313" s="83"/>
      <c r="N313" s="54"/>
      <c r="O313" s="83"/>
      <c r="P313" s="83"/>
      <c r="Q313" s="83"/>
      <c r="R313" s="54"/>
      <c r="S313" s="54"/>
      <c r="T313" s="81"/>
      <c r="U313" s="54"/>
    </row>
    <row r="314" customFormat="false" ht="15" hidden="false" customHeight="true" outlineLevel="0" collapsed="false">
      <c r="A314" s="80"/>
      <c r="B314" s="83"/>
      <c r="C314" s="83"/>
      <c r="D314" s="83"/>
      <c r="E314" s="54"/>
      <c r="F314" s="83"/>
      <c r="G314" s="83"/>
      <c r="H314" s="83"/>
      <c r="I314" s="54"/>
      <c r="J314" s="54"/>
      <c r="K314" s="83"/>
      <c r="L314" s="83"/>
      <c r="M314" s="83"/>
      <c r="N314" s="54"/>
      <c r="O314" s="83"/>
      <c r="P314" s="83"/>
      <c r="Q314" s="83"/>
      <c r="R314" s="54"/>
      <c r="S314" s="54"/>
      <c r="T314" s="81"/>
      <c r="U314" s="54"/>
    </row>
    <row r="315" customFormat="false" ht="15" hidden="false" customHeight="true" outlineLevel="0" collapsed="false">
      <c r="A315" s="80"/>
      <c r="B315" s="83"/>
      <c r="C315" s="83"/>
      <c r="D315" s="83"/>
      <c r="E315" s="54"/>
      <c r="F315" s="83"/>
      <c r="G315" s="83"/>
      <c r="H315" s="83"/>
      <c r="I315" s="54"/>
      <c r="J315" s="54"/>
      <c r="K315" s="83"/>
      <c r="L315" s="83"/>
      <c r="M315" s="83"/>
      <c r="N315" s="54"/>
      <c r="O315" s="83"/>
      <c r="P315" s="83"/>
      <c r="Q315" s="83"/>
      <c r="R315" s="54"/>
      <c r="S315" s="54"/>
      <c r="T315" s="81"/>
      <c r="U315" s="54"/>
    </row>
    <row r="316" customFormat="false" ht="15" hidden="false" customHeight="true" outlineLevel="0" collapsed="false">
      <c r="A316" s="80"/>
      <c r="B316" s="83"/>
      <c r="C316" s="83"/>
      <c r="D316" s="83"/>
      <c r="E316" s="54"/>
      <c r="F316" s="83"/>
      <c r="G316" s="83"/>
      <c r="H316" s="83"/>
      <c r="I316" s="54"/>
      <c r="J316" s="54"/>
      <c r="K316" s="83"/>
      <c r="L316" s="83"/>
      <c r="M316" s="83"/>
      <c r="N316" s="54"/>
      <c r="O316" s="83"/>
      <c r="P316" s="83"/>
      <c r="Q316" s="83"/>
      <c r="R316" s="54"/>
      <c r="S316" s="54"/>
      <c r="T316" s="81"/>
      <c r="U316" s="54"/>
    </row>
    <row r="317" customFormat="false" ht="15" hidden="false" customHeight="true" outlineLevel="0" collapsed="false">
      <c r="A317" s="80"/>
      <c r="B317" s="83"/>
      <c r="C317" s="83"/>
      <c r="D317" s="83"/>
      <c r="E317" s="54"/>
      <c r="F317" s="83"/>
      <c r="G317" s="83"/>
      <c r="H317" s="83"/>
      <c r="I317" s="54"/>
      <c r="J317" s="54"/>
      <c r="K317" s="83"/>
      <c r="L317" s="83"/>
      <c r="M317" s="83"/>
      <c r="N317" s="54"/>
      <c r="O317" s="83"/>
      <c r="P317" s="83"/>
      <c r="Q317" s="83"/>
      <c r="R317" s="54"/>
      <c r="S317" s="54"/>
      <c r="T317" s="81"/>
      <c r="U317" s="54"/>
    </row>
    <row r="318" customFormat="false" ht="15" hidden="false" customHeight="true" outlineLevel="0" collapsed="false">
      <c r="A318" s="80"/>
      <c r="B318" s="83"/>
      <c r="C318" s="83"/>
      <c r="D318" s="83"/>
      <c r="E318" s="54"/>
      <c r="F318" s="83"/>
      <c r="G318" s="83"/>
      <c r="H318" s="83"/>
      <c r="I318" s="54"/>
      <c r="J318" s="54"/>
      <c r="K318" s="83"/>
      <c r="L318" s="83"/>
      <c r="M318" s="83"/>
      <c r="N318" s="54"/>
      <c r="O318" s="83"/>
      <c r="P318" s="83"/>
      <c r="Q318" s="83"/>
      <c r="R318" s="54"/>
      <c r="S318" s="54"/>
      <c r="T318" s="81"/>
      <c r="U318" s="54"/>
    </row>
    <row r="319" customFormat="false" ht="15" hidden="false" customHeight="true" outlineLevel="0" collapsed="false">
      <c r="A319" s="80"/>
      <c r="B319" s="83"/>
      <c r="C319" s="83"/>
      <c r="D319" s="83"/>
      <c r="E319" s="54"/>
      <c r="F319" s="83"/>
      <c r="G319" s="83"/>
      <c r="H319" s="83"/>
      <c r="I319" s="54"/>
      <c r="J319" s="54"/>
      <c r="K319" s="83"/>
      <c r="L319" s="83"/>
      <c r="M319" s="83"/>
      <c r="N319" s="54"/>
      <c r="O319" s="83"/>
      <c r="P319" s="83"/>
      <c r="Q319" s="83"/>
      <c r="R319" s="54"/>
      <c r="S319" s="54"/>
      <c r="T319" s="81"/>
      <c r="U319" s="54"/>
    </row>
    <row r="320" customFormat="false" ht="15" hidden="false" customHeight="true" outlineLevel="0" collapsed="false">
      <c r="A320" s="80"/>
      <c r="B320" s="83"/>
      <c r="C320" s="83"/>
      <c r="D320" s="83"/>
      <c r="E320" s="54"/>
      <c r="F320" s="83"/>
      <c r="G320" s="83"/>
      <c r="H320" s="83"/>
      <c r="I320" s="54"/>
      <c r="J320" s="54"/>
      <c r="K320" s="83"/>
      <c r="L320" s="83"/>
      <c r="M320" s="83"/>
      <c r="N320" s="54"/>
      <c r="O320" s="83"/>
      <c r="P320" s="83"/>
      <c r="Q320" s="83"/>
      <c r="R320" s="54"/>
      <c r="S320" s="54"/>
      <c r="T320" s="81"/>
      <c r="U320" s="54"/>
    </row>
    <row r="321" customFormat="false" ht="15" hidden="false" customHeight="true" outlineLevel="0" collapsed="false">
      <c r="A321" s="80"/>
      <c r="B321" s="83"/>
      <c r="C321" s="83"/>
      <c r="D321" s="83"/>
      <c r="E321" s="54"/>
      <c r="F321" s="83"/>
      <c r="G321" s="83"/>
      <c r="H321" s="83"/>
      <c r="I321" s="54"/>
      <c r="J321" s="54"/>
      <c r="K321" s="83"/>
      <c r="L321" s="83"/>
      <c r="M321" s="83"/>
      <c r="N321" s="54"/>
      <c r="O321" s="83"/>
      <c r="P321" s="83"/>
      <c r="Q321" s="83"/>
      <c r="R321" s="54"/>
      <c r="S321" s="54"/>
      <c r="T321" s="81"/>
      <c r="U321" s="54"/>
    </row>
    <row r="322" customFormat="false" ht="15" hidden="false" customHeight="true" outlineLevel="0" collapsed="false">
      <c r="A322" s="80"/>
      <c r="B322" s="83"/>
      <c r="C322" s="83"/>
      <c r="D322" s="83"/>
      <c r="E322" s="54"/>
      <c r="F322" s="83"/>
      <c r="G322" s="83"/>
      <c r="H322" s="83"/>
      <c r="I322" s="54"/>
      <c r="J322" s="54"/>
      <c r="K322" s="83"/>
      <c r="L322" s="83"/>
      <c r="M322" s="83"/>
      <c r="N322" s="54"/>
      <c r="O322" s="83"/>
      <c r="P322" s="83"/>
      <c r="Q322" s="83"/>
      <c r="R322" s="54"/>
      <c r="S322" s="54"/>
      <c r="T322" s="81"/>
      <c r="U322" s="54"/>
    </row>
    <row r="323" customFormat="false" ht="15" hidden="false" customHeight="true" outlineLevel="0" collapsed="false">
      <c r="A323" s="80"/>
      <c r="B323" s="83"/>
      <c r="C323" s="83"/>
      <c r="D323" s="83"/>
      <c r="E323" s="54"/>
      <c r="F323" s="83"/>
      <c r="G323" s="83"/>
      <c r="H323" s="83"/>
      <c r="I323" s="54"/>
      <c r="J323" s="54"/>
      <c r="K323" s="83"/>
      <c r="L323" s="83"/>
      <c r="M323" s="83"/>
      <c r="N323" s="54"/>
      <c r="O323" s="83"/>
      <c r="P323" s="83"/>
      <c r="Q323" s="83"/>
      <c r="R323" s="54"/>
      <c r="S323" s="54"/>
      <c r="T323" s="81"/>
      <c r="U323" s="54"/>
    </row>
    <row r="324" customFormat="false" ht="15" hidden="false" customHeight="true" outlineLevel="0" collapsed="false">
      <c r="A324" s="80"/>
      <c r="B324" s="83"/>
      <c r="C324" s="83"/>
      <c r="D324" s="83"/>
      <c r="E324" s="54"/>
      <c r="F324" s="83"/>
      <c r="G324" s="83"/>
      <c r="H324" s="83"/>
      <c r="I324" s="54"/>
      <c r="J324" s="54"/>
      <c r="K324" s="83"/>
      <c r="L324" s="83"/>
      <c r="M324" s="83"/>
      <c r="N324" s="54"/>
      <c r="O324" s="83"/>
      <c r="P324" s="83"/>
      <c r="Q324" s="83"/>
      <c r="R324" s="54"/>
      <c r="S324" s="54"/>
      <c r="T324" s="81"/>
      <c r="U324" s="54"/>
    </row>
    <row r="325" customFormat="false" ht="15" hidden="false" customHeight="true" outlineLevel="0" collapsed="false">
      <c r="A325" s="80"/>
      <c r="B325" s="83"/>
      <c r="C325" s="83"/>
      <c r="D325" s="83"/>
      <c r="E325" s="54"/>
      <c r="F325" s="83"/>
      <c r="G325" s="83"/>
      <c r="H325" s="83"/>
      <c r="I325" s="54"/>
      <c r="J325" s="54"/>
      <c r="K325" s="83"/>
      <c r="L325" s="83"/>
      <c r="M325" s="83"/>
      <c r="N325" s="54"/>
      <c r="O325" s="83"/>
      <c r="P325" s="83"/>
      <c r="Q325" s="83"/>
      <c r="R325" s="54"/>
      <c r="S325" s="54"/>
      <c r="T325" s="81"/>
      <c r="U325" s="54"/>
    </row>
    <row r="326" customFormat="false" ht="15" hidden="false" customHeight="true" outlineLevel="0" collapsed="false">
      <c r="A326" s="80"/>
      <c r="B326" s="83"/>
      <c r="C326" s="83"/>
      <c r="D326" s="83"/>
      <c r="E326" s="54"/>
      <c r="F326" s="83"/>
      <c r="G326" s="83"/>
      <c r="H326" s="83"/>
      <c r="I326" s="54"/>
      <c r="J326" s="54"/>
      <c r="K326" s="83"/>
      <c r="L326" s="83"/>
      <c r="M326" s="83"/>
      <c r="N326" s="54"/>
      <c r="O326" s="83"/>
      <c r="P326" s="83"/>
      <c r="Q326" s="83"/>
      <c r="R326" s="54"/>
      <c r="S326" s="54"/>
      <c r="T326" s="81"/>
      <c r="U326" s="54"/>
    </row>
    <row r="327" customFormat="false" ht="15" hidden="false" customHeight="true" outlineLevel="0" collapsed="false">
      <c r="A327" s="80"/>
      <c r="B327" s="83"/>
      <c r="C327" s="83"/>
      <c r="D327" s="83"/>
      <c r="E327" s="54"/>
      <c r="F327" s="83"/>
      <c r="G327" s="83"/>
      <c r="H327" s="83"/>
      <c r="I327" s="54"/>
      <c r="J327" s="54"/>
      <c r="K327" s="83"/>
      <c r="L327" s="83"/>
      <c r="M327" s="83"/>
      <c r="N327" s="54"/>
      <c r="O327" s="83"/>
      <c r="P327" s="83"/>
      <c r="Q327" s="83"/>
      <c r="R327" s="54"/>
      <c r="S327" s="54"/>
      <c r="T327" s="81"/>
      <c r="U327" s="54"/>
    </row>
    <row r="328" customFormat="false" ht="15" hidden="false" customHeight="true" outlineLevel="0" collapsed="false">
      <c r="A328" s="80"/>
      <c r="B328" s="83"/>
      <c r="C328" s="83"/>
      <c r="D328" s="83"/>
      <c r="E328" s="54"/>
      <c r="F328" s="83"/>
      <c r="G328" s="83"/>
      <c r="H328" s="83"/>
      <c r="I328" s="54"/>
      <c r="J328" s="54"/>
      <c r="K328" s="83"/>
      <c r="L328" s="83"/>
      <c r="M328" s="83"/>
      <c r="N328" s="54"/>
      <c r="O328" s="83"/>
      <c r="P328" s="83"/>
      <c r="Q328" s="83"/>
      <c r="R328" s="54"/>
      <c r="S328" s="54"/>
      <c r="T328" s="81"/>
      <c r="U328" s="54"/>
    </row>
    <row r="329" customFormat="false" ht="15" hidden="false" customHeight="true" outlineLevel="0" collapsed="false">
      <c r="A329" s="80"/>
      <c r="B329" s="83"/>
      <c r="C329" s="83"/>
      <c r="D329" s="83"/>
      <c r="E329" s="54"/>
      <c r="F329" s="83"/>
      <c r="G329" s="83"/>
      <c r="H329" s="83"/>
      <c r="I329" s="54"/>
      <c r="J329" s="54"/>
      <c r="K329" s="83"/>
      <c r="L329" s="83"/>
      <c r="M329" s="83"/>
      <c r="N329" s="54"/>
      <c r="O329" s="83"/>
      <c r="P329" s="83"/>
      <c r="Q329" s="83"/>
      <c r="R329" s="54"/>
      <c r="S329" s="54"/>
      <c r="T329" s="81"/>
      <c r="U329" s="54"/>
    </row>
    <row r="330" customFormat="false" ht="15" hidden="false" customHeight="true" outlineLevel="0" collapsed="false">
      <c r="A330" s="80"/>
      <c r="B330" s="83"/>
      <c r="C330" s="83"/>
      <c r="D330" s="83"/>
      <c r="E330" s="54"/>
      <c r="F330" s="83"/>
      <c r="G330" s="83"/>
      <c r="H330" s="83"/>
      <c r="I330" s="54"/>
      <c r="J330" s="54"/>
      <c r="K330" s="83"/>
      <c r="L330" s="83"/>
      <c r="M330" s="83"/>
      <c r="N330" s="54"/>
      <c r="O330" s="83"/>
      <c r="P330" s="83"/>
      <c r="Q330" s="83"/>
      <c r="R330" s="54"/>
      <c r="S330" s="54"/>
      <c r="T330" s="81"/>
      <c r="U330" s="54"/>
    </row>
    <row r="331" customFormat="false" ht="15" hidden="false" customHeight="true" outlineLevel="0" collapsed="false">
      <c r="A331" s="80"/>
      <c r="B331" s="83"/>
      <c r="C331" s="83"/>
      <c r="D331" s="83"/>
      <c r="E331" s="54"/>
      <c r="F331" s="83"/>
      <c r="G331" s="83"/>
      <c r="H331" s="83"/>
      <c r="I331" s="54"/>
      <c r="J331" s="54"/>
      <c r="K331" s="83"/>
      <c r="L331" s="83"/>
      <c r="M331" s="83"/>
      <c r="N331" s="54"/>
      <c r="O331" s="83"/>
      <c r="P331" s="83"/>
      <c r="Q331" s="83"/>
      <c r="R331" s="54"/>
      <c r="S331" s="54"/>
      <c r="T331" s="81"/>
      <c r="U331" s="54"/>
    </row>
    <row r="332" customFormat="false" ht="15" hidden="false" customHeight="true" outlineLevel="0" collapsed="false">
      <c r="A332" s="80"/>
      <c r="B332" s="83"/>
      <c r="C332" s="83"/>
      <c r="D332" s="83"/>
      <c r="E332" s="54"/>
      <c r="F332" s="83"/>
      <c r="G332" s="83"/>
      <c r="H332" s="83"/>
      <c r="I332" s="54"/>
      <c r="J332" s="54"/>
      <c r="K332" s="83"/>
      <c r="L332" s="83"/>
      <c r="M332" s="83"/>
      <c r="N332" s="54"/>
      <c r="O332" s="83"/>
      <c r="P332" s="83"/>
      <c r="Q332" s="83"/>
      <c r="R332" s="54"/>
      <c r="S332" s="54"/>
      <c r="T332" s="81"/>
      <c r="U332" s="54"/>
    </row>
    <row r="333" customFormat="false" ht="15" hidden="false" customHeight="true" outlineLevel="0" collapsed="false">
      <c r="A333" s="80"/>
      <c r="B333" s="83"/>
      <c r="C333" s="83"/>
      <c r="D333" s="83"/>
      <c r="E333" s="54"/>
      <c r="F333" s="83"/>
      <c r="G333" s="83"/>
      <c r="H333" s="83"/>
      <c r="I333" s="54"/>
      <c r="J333" s="54"/>
      <c r="K333" s="83"/>
      <c r="L333" s="83"/>
      <c r="M333" s="83"/>
      <c r="N333" s="54"/>
      <c r="O333" s="83"/>
      <c r="P333" s="83"/>
      <c r="Q333" s="83"/>
      <c r="R333" s="54"/>
      <c r="S333" s="54"/>
      <c r="T333" s="81"/>
      <c r="U333" s="54"/>
    </row>
    <row r="334" customFormat="false" ht="15" hidden="false" customHeight="true" outlineLevel="0" collapsed="false">
      <c r="A334" s="80"/>
      <c r="B334" s="83"/>
      <c r="C334" s="83"/>
      <c r="D334" s="83"/>
      <c r="E334" s="54"/>
      <c r="F334" s="83"/>
      <c r="G334" s="83"/>
      <c r="H334" s="83"/>
      <c r="I334" s="54"/>
      <c r="J334" s="54"/>
      <c r="K334" s="83"/>
      <c r="L334" s="83"/>
      <c r="M334" s="83"/>
      <c r="N334" s="54"/>
      <c r="O334" s="83"/>
      <c r="P334" s="83"/>
      <c r="Q334" s="83"/>
      <c r="R334" s="54"/>
      <c r="S334" s="54"/>
      <c r="T334" s="81"/>
      <c r="U334" s="54"/>
    </row>
    <row r="335" customFormat="false" ht="15" hidden="false" customHeight="true" outlineLevel="0" collapsed="false">
      <c r="A335" s="80"/>
      <c r="B335" s="83"/>
      <c r="C335" s="83"/>
      <c r="D335" s="83"/>
      <c r="E335" s="54"/>
      <c r="F335" s="83"/>
      <c r="G335" s="83"/>
      <c r="H335" s="83"/>
      <c r="I335" s="54"/>
      <c r="J335" s="54"/>
      <c r="K335" s="83"/>
      <c r="L335" s="83"/>
      <c r="M335" s="83"/>
      <c r="N335" s="54"/>
      <c r="O335" s="83"/>
      <c r="P335" s="83"/>
      <c r="Q335" s="83"/>
      <c r="R335" s="54"/>
      <c r="S335" s="54"/>
      <c r="T335" s="81"/>
      <c r="U335" s="54"/>
    </row>
    <row r="336" customFormat="false" ht="15" hidden="false" customHeight="true" outlineLevel="0" collapsed="false">
      <c r="A336" s="80"/>
      <c r="B336" s="83"/>
      <c r="C336" s="83"/>
      <c r="D336" s="83"/>
      <c r="E336" s="54"/>
      <c r="F336" s="83"/>
      <c r="G336" s="83"/>
      <c r="H336" s="83"/>
      <c r="I336" s="54"/>
      <c r="J336" s="54"/>
      <c r="K336" s="83"/>
      <c r="L336" s="83"/>
      <c r="M336" s="83"/>
      <c r="N336" s="54"/>
      <c r="O336" s="83"/>
      <c r="P336" s="83"/>
      <c r="Q336" s="83"/>
      <c r="R336" s="54"/>
      <c r="S336" s="54"/>
      <c r="T336" s="81"/>
      <c r="U336" s="54"/>
    </row>
    <row r="337" customFormat="false" ht="15" hidden="false" customHeight="true" outlineLevel="0" collapsed="false">
      <c r="A337" s="80"/>
      <c r="B337" s="83"/>
      <c r="C337" s="83"/>
      <c r="D337" s="83"/>
      <c r="E337" s="54"/>
      <c r="F337" s="83"/>
      <c r="G337" s="83"/>
      <c r="H337" s="83"/>
      <c r="I337" s="54"/>
      <c r="J337" s="54"/>
      <c r="K337" s="83"/>
      <c r="L337" s="83"/>
      <c r="M337" s="83"/>
      <c r="N337" s="54"/>
      <c r="O337" s="83"/>
      <c r="P337" s="83"/>
      <c r="Q337" s="83"/>
      <c r="R337" s="54"/>
      <c r="S337" s="54"/>
      <c r="T337" s="81"/>
      <c r="U337" s="54"/>
    </row>
    <row r="338" customFormat="false" ht="15" hidden="false" customHeight="true" outlineLevel="0" collapsed="false">
      <c r="A338" s="80"/>
      <c r="B338" s="83"/>
      <c r="C338" s="83"/>
      <c r="D338" s="83"/>
      <c r="E338" s="54"/>
      <c r="F338" s="83"/>
      <c r="G338" s="83"/>
      <c r="H338" s="83"/>
      <c r="I338" s="54"/>
      <c r="J338" s="54"/>
      <c r="K338" s="83"/>
      <c r="L338" s="83"/>
      <c r="M338" s="83"/>
      <c r="N338" s="54"/>
      <c r="O338" s="83"/>
      <c r="P338" s="83"/>
      <c r="Q338" s="83"/>
      <c r="R338" s="54"/>
      <c r="S338" s="54"/>
      <c r="T338" s="81"/>
      <c r="U338" s="54"/>
    </row>
    <row r="339" customFormat="false" ht="15" hidden="false" customHeight="true" outlineLevel="0" collapsed="false">
      <c r="A339" s="80"/>
      <c r="B339" s="83"/>
      <c r="C339" s="83"/>
      <c r="D339" s="83"/>
      <c r="E339" s="54"/>
      <c r="F339" s="83"/>
      <c r="G339" s="83"/>
      <c r="H339" s="83"/>
      <c r="I339" s="54"/>
      <c r="J339" s="54"/>
      <c r="K339" s="83"/>
      <c r="L339" s="83"/>
      <c r="M339" s="83"/>
      <c r="N339" s="54"/>
      <c r="O339" s="83"/>
      <c r="P339" s="83"/>
      <c r="Q339" s="83"/>
      <c r="R339" s="54"/>
      <c r="S339" s="54"/>
      <c r="T339" s="81"/>
      <c r="U339" s="54"/>
    </row>
    <row r="340" customFormat="false" ht="15" hidden="false" customHeight="true" outlineLevel="0" collapsed="false">
      <c r="A340" s="80"/>
      <c r="B340" s="83"/>
      <c r="C340" s="83"/>
      <c r="D340" s="83"/>
      <c r="E340" s="54"/>
      <c r="F340" s="83"/>
      <c r="G340" s="83"/>
      <c r="H340" s="83"/>
      <c r="I340" s="54"/>
      <c r="J340" s="54"/>
      <c r="K340" s="83"/>
      <c r="L340" s="83"/>
      <c r="M340" s="83"/>
      <c r="N340" s="54"/>
      <c r="O340" s="83"/>
      <c r="P340" s="83"/>
      <c r="Q340" s="83"/>
      <c r="R340" s="54"/>
      <c r="S340" s="54"/>
      <c r="T340" s="81"/>
      <c r="U340" s="54"/>
    </row>
    <row r="341" customFormat="false" ht="15" hidden="false" customHeight="true" outlineLevel="0" collapsed="false">
      <c r="A341" s="80"/>
      <c r="B341" s="83"/>
      <c r="C341" s="83"/>
      <c r="D341" s="83"/>
      <c r="E341" s="54"/>
      <c r="F341" s="83"/>
      <c r="G341" s="83"/>
      <c r="H341" s="83"/>
      <c r="I341" s="54"/>
      <c r="J341" s="54"/>
      <c r="K341" s="83"/>
      <c r="L341" s="83"/>
      <c r="M341" s="83"/>
      <c r="N341" s="54"/>
      <c r="O341" s="83"/>
      <c r="P341" s="83"/>
      <c r="Q341" s="83"/>
      <c r="R341" s="54"/>
      <c r="S341" s="54"/>
      <c r="T341" s="81"/>
      <c r="U341" s="54"/>
    </row>
    <row r="342" customFormat="false" ht="15" hidden="false" customHeight="true" outlineLevel="0" collapsed="false">
      <c r="A342" s="80"/>
      <c r="B342" s="83"/>
      <c r="C342" s="83"/>
      <c r="D342" s="83"/>
      <c r="E342" s="54"/>
      <c r="F342" s="83"/>
      <c r="G342" s="83"/>
      <c r="H342" s="83"/>
      <c r="I342" s="54"/>
      <c r="J342" s="54"/>
      <c r="K342" s="83"/>
      <c r="L342" s="83"/>
      <c r="M342" s="83"/>
      <c r="N342" s="54"/>
      <c r="O342" s="83"/>
      <c r="P342" s="83"/>
      <c r="Q342" s="83"/>
      <c r="R342" s="54"/>
      <c r="S342" s="54"/>
      <c r="T342" s="81"/>
      <c r="U342" s="54"/>
    </row>
    <row r="343" customFormat="false" ht="15" hidden="false" customHeight="true" outlineLevel="0" collapsed="false">
      <c r="A343" s="80"/>
      <c r="B343" s="83"/>
      <c r="C343" s="83"/>
      <c r="D343" s="83"/>
      <c r="E343" s="54"/>
      <c r="F343" s="83"/>
      <c r="G343" s="83"/>
      <c r="H343" s="83"/>
      <c r="I343" s="54"/>
      <c r="J343" s="54"/>
      <c r="K343" s="83"/>
      <c r="L343" s="83"/>
      <c r="M343" s="83"/>
      <c r="N343" s="54"/>
      <c r="O343" s="83"/>
      <c r="P343" s="83"/>
      <c r="Q343" s="83"/>
      <c r="R343" s="54"/>
      <c r="S343" s="54"/>
      <c r="T343" s="81"/>
      <c r="U343" s="54"/>
    </row>
    <row r="344" customFormat="false" ht="15" hidden="false" customHeight="true" outlineLevel="0" collapsed="false">
      <c r="A344" s="80"/>
      <c r="B344" s="83"/>
      <c r="C344" s="83"/>
      <c r="D344" s="83"/>
      <c r="E344" s="54"/>
      <c r="F344" s="83"/>
      <c r="G344" s="83"/>
      <c r="H344" s="83"/>
      <c r="I344" s="54"/>
      <c r="J344" s="54"/>
      <c r="K344" s="83"/>
      <c r="L344" s="83"/>
      <c r="M344" s="83"/>
      <c r="N344" s="54"/>
      <c r="O344" s="83"/>
      <c r="P344" s="83"/>
      <c r="Q344" s="83"/>
      <c r="R344" s="54"/>
      <c r="S344" s="54"/>
      <c r="T344" s="81"/>
      <c r="U344" s="54"/>
    </row>
    <row r="345" customFormat="false" ht="15" hidden="false" customHeight="true" outlineLevel="0" collapsed="false">
      <c r="A345" s="80"/>
      <c r="B345" s="83"/>
      <c r="C345" s="83"/>
      <c r="D345" s="83"/>
      <c r="E345" s="54"/>
      <c r="F345" s="83"/>
      <c r="G345" s="83"/>
      <c r="H345" s="83"/>
      <c r="I345" s="54"/>
      <c r="J345" s="54"/>
      <c r="K345" s="83"/>
      <c r="L345" s="83"/>
      <c r="M345" s="83"/>
      <c r="N345" s="54"/>
      <c r="O345" s="83"/>
      <c r="P345" s="83"/>
      <c r="Q345" s="83"/>
      <c r="R345" s="54"/>
      <c r="S345" s="54"/>
      <c r="T345" s="81"/>
      <c r="U345" s="54"/>
    </row>
    <row r="346" customFormat="false" ht="15" hidden="false" customHeight="true" outlineLevel="0" collapsed="false">
      <c r="A346" s="80"/>
      <c r="B346" s="83"/>
      <c r="C346" s="83"/>
      <c r="D346" s="83"/>
      <c r="E346" s="54"/>
      <c r="F346" s="83"/>
      <c r="G346" s="83"/>
      <c r="H346" s="83"/>
      <c r="I346" s="54"/>
      <c r="J346" s="54"/>
      <c r="K346" s="83"/>
      <c r="L346" s="83"/>
      <c r="M346" s="83"/>
      <c r="N346" s="54"/>
      <c r="O346" s="83"/>
      <c r="P346" s="83"/>
      <c r="Q346" s="83"/>
      <c r="R346" s="54"/>
      <c r="S346" s="54"/>
      <c r="T346" s="81"/>
      <c r="U346" s="54"/>
    </row>
    <row r="347" customFormat="false" ht="15" hidden="false" customHeight="true" outlineLevel="0" collapsed="false">
      <c r="A347" s="80"/>
      <c r="B347" s="83"/>
      <c r="C347" s="83"/>
      <c r="D347" s="83"/>
      <c r="E347" s="54"/>
      <c r="F347" s="83"/>
      <c r="G347" s="83"/>
      <c r="H347" s="83"/>
      <c r="I347" s="54"/>
      <c r="J347" s="54"/>
      <c r="K347" s="83"/>
      <c r="L347" s="83"/>
      <c r="M347" s="83"/>
      <c r="N347" s="54"/>
      <c r="O347" s="83"/>
      <c r="P347" s="83"/>
      <c r="Q347" s="83"/>
      <c r="R347" s="54"/>
      <c r="S347" s="54"/>
      <c r="T347" s="81"/>
      <c r="U347" s="54"/>
    </row>
    <row r="348" customFormat="false" ht="15" hidden="false" customHeight="true" outlineLevel="0" collapsed="false">
      <c r="A348" s="80"/>
      <c r="B348" s="83"/>
      <c r="C348" s="83"/>
      <c r="D348" s="83"/>
      <c r="E348" s="54"/>
      <c r="F348" s="83"/>
      <c r="G348" s="83"/>
      <c r="H348" s="83"/>
      <c r="I348" s="54"/>
      <c r="J348" s="54"/>
      <c r="K348" s="83"/>
      <c r="L348" s="83"/>
      <c r="M348" s="83"/>
      <c r="N348" s="54"/>
      <c r="O348" s="83"/>
      <c r="P348" s="83"/>
      <c r="Q348" s="83"/>
      <c r="R348" s="54"/>
      <c r="S348" s="54"/>
      <c r="T348" s="81"/>
      <c r="U348" s="54"/>
    </row>
    <row r="349" customFormat="false" ht="15" hidden="false" customHeight="true" outlineLevel="0" collapsed="false">
      <c r="A349" s="80"/>
      <c r="B349" s="83"/>
      <c r="C349" s="83"/>
      <c r="D349" s="83"/>
      <c r="E349" s="54"/>
      <c r="F349" s="83"/>
      <c r="G349" s="83"/>
      <c r="H349" s="83"/>
      <c r="I349" s="54"/>
      <c r="J349" s="54"/>
      <c r="K349" s="83"/>
      <c r="L349" s="83"/>
      <c r="M349" s="83"/>
      <c r="N349" s="54"/>
      <c r="O349" s="83"/>
      <c r="P349" s="83"/>
      <c r="Q349" s="83"/>
      <c r="R349" s="54"/>
      <c r="S349" s="54"/>
      <c r="T349" s="81"/>
      <c r="U349" s="54"/>
    </row>
    <row r="350" customFormat="false" ht="15" hidden="false" customHeight="true" outlineLevel="0" collapsed="false">
      <c r="A350" s="80"/>
      <c r="B350" s="83"/>
      <c r="C350" s="83"/>
      <c r="D350" s="83"/>
      <c r="E350" s="54"/>
      <c r="F350" s="83"/>
      <c r="G350" s="83"/>
      <c r="H350" s="83"/>
      <c r="I350" s="54"/>
      <c r="J350" s="54"/>
      <c r="K350" s="83"/>
      <c r="L350" s="83"/>
      <c r="M350" s="83"/>
      <c r="N350" s="54"/>
      <c r="O350" s="83"/>
      <c r="P350" s="83"/>
      <c r="Q350" s="83"/>
      <c r="R350" s="54"/>
      <c r="S350" s="54"/>
      <c r="T350" s="81"/>
      <c r="U350" s="54"/>
    </row>
    <row r="351" customFormat="false" ht="15" hidden="false" customHeight="true" outlineLevel="0" collapsed="false">
      <c r="A351" s="80"/>
      <c r="B351" s="83"/>
      <c r="C351" s="83"/>
      <c r="D351" s="83"/>
      <c r="E351" s="54"/>
      <c r="F351" s="83"/>
      <c r="G351" s="83"/>
      <c r="H351" s="83"/>
      <c r="I351" s="54"/>
      <c r="J351" s="54"/>
      <c r="K351" s="83"/>
      <c r="L351" s="83"/>
      <c r="M351" s="83"/>
      <c r="N351" s="54"/>
      <c r="O351" s="83"/>
      <c r="P351" s="83"/>
      <c r="Q351" s="83"/>
      <c r="R351" s="54"/>
      <c r="S351" s="54"/>
      <c r="T351" s="81"/>
      <c r="U351" s="54"/>
    </row>
    <row r="352" customFormat="false" ht="15" hidden="false" customHeight="true" outlineLevel="0" collapsed="false">
      <c r="A352" s="80"/>
      <c r="B352" s="83"/>
      <c r="C352" s="83"/>
      <c r="D352" s="83"/>
      <c r="E352" s="54"/>
      <c r="F352" s="83"/>
      <c r="G352" s="83"/>
      <c r="H352" s="83"/>
      <c r="I352" s="54"/>
      <c r="J352" s="54"/>
      <c r="K352" s="83"/>
      <c r="L352" s="83"/>
      <c r="M352" s="83"/>
      <c r="N352" s="54"/>
      <c r="O352" s="83"/>
      <c r="P352" s="83"/>
      <c r="Q352" s="83"/>
      <c r="R352" s="54"/>
      <c r="S352" s="54"/>
      <c r="T352" s="81"/>
      <c r="U352" s="54"/>
    </row>
    <row r="353" customFormat="false" ht="15" hidden="false" customHeight="true" outlineLevel="0" collapsed="false">
      <c r="A353" s="80"/>
      <c r="B353" s="83"/>
      <c r="C353" s="83"/>
      <c r="D353" s="83"/>
      <c r="E353" s="54"/>
      <c r="F353" s="83"/>
      <c r="G353" s="83"/>
      <c r="H353" s="83"/>
      <c r="I353" s="54"/>
      <c r="J353" s="54"/>
      <c r="K353" s="83"/>
      <c r="L353" s="83"/>
      <c r="M353" s="83"/>
      <c r="N353" s="54"/>
      <c r="O353" s="83"/>
      <c r="P353" s="83"/>
      <c r="Q353" s="83"/>
      <c r="R353" s="54"/>
      <c r="S353" s="54"/>
      <c r="T353" s="81"/>
      <c r="U353" s="54"/>
    </row>
    <row r="354" customFormat="false" ht="15" hidden="false" customHeight="true" outlineLevel="0" collapsed="false">
      <c r="A354" s="80"/>
      <c r="B354" s="83"/>
      <c r="C354" s="83"/>
      <c r="D354" s="83"/>
      <c r="E354" s="54"/>
      <c r="F354" s="83"/>
      <c r="G354" s="83"/>
      <c r="H354" s="83"/>
      <c r="I354" s="54"/>
      <c r="J354" s="54"/>
      <c r="K354" s="83"/>
      <c r="L354" s="83"/>
      <c r="M354" s="83"/>
      <c r="N354" s="54"/>
      <c r="O354" s="83"/>
      <c r="P354" s="83"/>
      <c r="Q354" s="83"/>
      <c r="R354" s="54"/>
      <c r="S354" s="54"/>
      <c r="T354" s="81"/>
      <c r="U354" s="54"/>
    </row>
    <row r="355" customFormat="false" ht="15" hidden="false" customHeight="true" outlineLevel="0" collapsed="false">
      <c r="A355" s="80"/>
      <c r="B355" s="83"/>
      <c r="C355" s="83"/>
      <c r="D355" s="83"/>
      <c r="E355" s="54"/>
      <c r="F355" s="83"/>
      <c r="G355" s="83"/>
      <c r="H355" s="83"/>
      <c r="I355" s="54"/>
      <c r="J355" s="54"/>
      <c r="K355" s="83"/>
      <c r="L355" s="83"/>
      <c r="M355" s="83"/>
      <c r="N355" s="54"/>
      <c r="O355" s="83"/>
      <c r="P355" s="83"/>
      <c r="Q355" s="83"/>
      <c r="R355" s="54"/>
      <c r="S355" s="54"/>
      <c r="T355" s="81"/>
      <c r="U355" s="54"/>
    </row>
    <row r="356" customFormat="false" ht="15" hidden="false" customHeight="true" outlineLevel="0" collapsed="false">
      <c r="A356" s="80"/>
      <c r="B356" s="83"/>
      <c r="C356" s="83"/>
      <c r="D356" s="83"/>
      <c r="E356" s="54"/>
      <c r="F356" s="83"/>
      <c r="G356" s="83"/>
      <c r="H356" s="83"/>
      <c r="I356" s="54"/>
      <c r="J356" s="54"/>
      <c r="K356" s="83"/>
      <c r="L356" s="83"/>
      <c r="M356" s="83"/>
      <c r="N356" s="54"/>
      <c r="O356" s="83"/>
      <c r="P356" s="83"/>
      <c r="Q356" s="83"/>
      <c r="R356" s="54"/>
      <c r="S356" s="54"/>
      <c r="T356" s="81"/>
      <c r="U356" s="54"/>
    </row>
    <row r="357" customFormat="false" ht="15" hidden="false" customHeight="true" outlineLevel="0" collapsed="false">
      <c r="A357" s="80"/>
      <c r="B357" s="83"/>
      <c r="C357" s="83"/>
      <c r="D357" s="83"/>
      <c r="E357" s="54"/>
      <c r="F357" s="83"/>
      <c r="G357" s="83"/>
      <c r="H357" s="83"/>
      <c r="I357" s="54"/>
      <c r="J357" s="54"/>
      <c r="K357" s="83"/>
      <c r="L357" s="83"/>
      <c r="M357" s="83"/>
      <c r="N357" s="54"/>
      <c r="O357" s="83"/>
      <c r="P357" s="83"/>
      <c r="Q357" s="83"/>
      <c r="R357" s="54"/>
      <c r="S357" s="54"/>
      <c r="T357" s="81"/>
      <c r="U357" s="54"/>
    </row>
    <row r="358" customFormat="false" ht="15" hidden="false" customHeight="true" outlineLevel="0" collapsed="false">
      <c r="A358" s="80"/>
      <c r="B358" s="83"/>
      <c r="C358" s="83"/>
      <c r="D358" s="83"/>
      <c r="E358" s="54"/>
      <c r="F358" s="83"/>
      <c r="G358" s="83"/>
      <c r="H358" s="83"/>
      <c r="I358" s="54"/>
      <c r="J358" s="54"/>
      <c r="K358" s="83"/>
      <c r="L358" s="83"/>
      <c r="M358" s="83"/>
      <c r="N358" s="54"/>
      <c r="O358" s="83"/>
      <c r="P358" s="83"/>
      <c r="Q358" s="83"/>
      <c r="R358" s="54"/>
      <c r="S358" s="54"/>
      <c r="T358" s="81"/>
      <c r="U358" s="54"/>
    </row>
    <row r="359" customFormat="false" ht="15" hidden="false" customHeight="true" outlineLevel="0" collapsed="false">
      <c r="A359" s="80"/>
      <c r="B359" s="83"/>
      <c r="C359" s="83"/>
      <c r="D359" s="83"/>
      <c r="E359" s="54"/>
      <c r="F359" s="83"/>
      <c r="G359" s="83"/>
      <c r="H359" s="83"/>
      <c r="I359" s="54"/>
      <c r="J359" s="54"/>
      <c r="K359" s="83"/>
      <c r="L359" s="83"/>
      <c r="M359" s="83"/>
      <c r="N359" s="54"/>
      <c r="O359" s="83"/>
      <c r="P359" s="83"/>
      <c r="Q359" s="83"/>
      <c r="R359" s="54"/>
      <c r="S359" s="54"/>
      <c r="T359" s="81"/>
      <c r="U359" s="54"/>
    </row>
    <row r="360" customFormat="false" ht="15" hidden="false" customHeight="true" outlineLevel="0" collapsed="false">
      <c r="A360" s="80"/>
      <c r="B360" s="83"/>
      <c r="C360" s="83"/>
      <c r="D360" s="83"/>
      <c r="E360" s="54"/>
      <c r="F360" s="83"/>
      <c r="G360" s="83"/>
      <c r="H360" s="83"/>
      <c r="I360" s="54"/>
      <c r="J360" s="54"/>
      <c r="K360" s="83"/>
      <c r="L360" s="83"/>
      <c r="M360" s="83"/>
      <c r="N360" s="54"/>
      <c r="O360" s="83"/>
      <c r="P360" s="83"/>
      <c r="Q360" s="83"/>
      <c r="R360" s="54"/>
      <c r="S360" s="54"/>
      <c r="T360" s="81"/>
      <c r="U360" s="54"/>
    </row>
    <row r="361" customFormat="false" ht="15" hidden="false" customHeight="true" outlineLevel="0" collapsed="false">
      <c r="A361" s="80"/>
      <c r="B361" s="83"/>
      <c r="C361" s="83"/>
      <c r="D361" s="83"/>
      <c r="E361" s="54"/>
      <c r="F361" s="83"/>
      <c r="G361" s="83"/>
      <c r="H361" s="83"/>
      <c r="I361" s="54"/>
      <c r="J361" s="54"/>
      <c r="K361" s="83"/>
      <c r="L361" s="83"/>
      <c r="M361" s="83"/>
      <c r="N361" s="54"/>
      <c r="O361" s="83"/>
      <c r="P361" s="83"/>
      <c r="Q361" s="83"/>
      <c r="R361" s="54"/>
      <c r="S361" s="54"/>
      <c r="T361" s="81"/>
      <c r="U361" s="54"/>
    </row>
    <row r="362" customFormat="false" ht="15" hidden="false" customHeight="true" outlineLevel="0" collapsed="false">
      <c r="A362" s="80"/>
      <c r="B362" s="83"/>
      <c r="C362" s="83"/>
      <c r="D362" s="83"/>
      <c r="E362" s="54"/>
      <c r="F362" s="83"/>
      <c r="G362" s="83"/>
      <c r="H362" s="83"/>
      <c r="I362" s="54"/>
      <c r="J362" s="54"/>
      <c r="K362" s="83"/>
      <c r="L362" s="83"/>
      <c r="M362" s="83"/>
      <c r="N362" s="54"/>
      <c r="O362" s="83"/>
      <c r="P362" s="83"/>
      <c r="Q362" s="83"/>
      <c r="R362" s="54"/>
      <c r="S362" s="54"/>
      <c r="T362" s="81"/>
      <c r="U362" s="54"/>
    </row>
    <row r="363" customFormat="false" ht="15" hidden="false" customHeight="true" outlineLevel="0" collapsed="false">
      <c r="A363" s="80"/>
      <c r="B363" s="83"/>
      <c r="C363" s="83"/>
      <c r="D363" s="83"/>
      <c r="E363" s="54"/>
      <c r="F363" s="83"/>
      <c r="G363" s="83"/>
      <c r="H363" s="83"/>
      <c r="I363" s="54"/>
      <c r="J363" s="54"/>
      <c r="K363" s="83"/>
      <c r="L363" s="83"/>
      <c r="M363" s="83"/>
      <c r="N363" s="54"/>
      <c r="O363" s="83"/>
      <c r="P363" s="83"/>
      <c r="Q363" s="83"/>
      <c r="R363" s="54"/>
      <c r="S363" s="54"/>
      <c r="T363" s="81"/>
      <c r="U363" s="54"/>
    </row>
    <row r="364" customFormat="false" ht="15" hidden="false" customHeight="true" outlineLevel="0" collapsed="false">
      <c r="A364" s="80"/>
      <c r="B364" s="83"/>
      <c r="C364" s="83"/>
      <c r="D364" s="83"/>
      <c r="E364" s="54"/>
      <c r="F364" s="83"/>
      <c r="G364" s="83"/>
      <c r="H364" s="83"/>
      <c r="I364" s="54"/>
      <c r="J364" s="54"/>
      <c r="K364" s="83"/>
      <c r="L364" s="83"/>
      <c r="M364" s="83"/>
      <c r="N364" s="54"/>
      <c r="O364" s="83"/>
      <c r="P364" s="83"/>
      <c r="Q364" s="83"/>
      <c r="R364" s="54"/>
      <c r="S364" s="54"/>
      <c r="T364" s="81"/>
      <c r="U364" s="54"/>
    </row>
    <row r="365" customFormat="false" ht="15" hidden="false" customHeight="true" outlineLevel="0" collapsed="false">
      <c r="A365" s="80"/>
      <c r="B365" s="83"/>
      <c r="C365" s="83"/>
      <c r="D365" s="83"/>
      <c r="E365" s="54"/>
      <c r="F365" s="83"/>
      <c r="G365" s="83"/>
      <c r="H365" s="83"/>
      <c r="I365" s="54"/>
      <c r="J365" s="54"/>
      <c r="K365" s="83"/>
      <c r="L365" s="83"/>
      <c r="M365" s="83"/>
      <c r="N365" s="54"/>
      <c r="O365" s="83"/>
      <c r="P365" s="83"/>
      <c r="Q365" s="83"/>
      <c r="R365" s="54"/>
      <c r="S365" s="54"/>
      <c r="T365" s="81"/>
      <c r="U365" s="54"/>
    </row>
    <row r="366" customFormat="false" ht="15" hidden="false" customHeight="true" outlineLevel="0" collapsed="false">
      <c r="A366" s="80"/>
      <c r="B366" s="83"/>
      <c r="C366" s="83"/>
      <c r="D366" s="83"/>
      <c r="E366" s="54"/>
      <c r="F366" s="83"/>
      <c r="G366" s="83"/>
      <c r="H366" s="83"/>
      <c r="I366" s="54"/>
      <c r="J366" s="54"/>
      <c r="K366" s="83"/>
      <c r="L366" s="83"/>
      <c r="M366" s="83"/>
      <c r="N366" s="54"/>
      <c r="O366" s="83"/>
      <c r="P366" s="83"/>
      <c r="Q366" s="83"/>
      <c r="R366" s="54"/>
      <c r="S366" s="54"/>
      <c r="T366" s="81"/>
      <c r="U366" s="54"/>
    </row>
    <row r="367" customFormat="false" ht="15" hidden="false" customHeight="true" outlineLevel="0" collapsed="false">
      <c r="A367" s="80"/>
      <c r="B367" s="83"/>
      <c r="C367" s="83"/>
      <c r="D367" s="83"/>
      <c r="E367" s="54"/>
      <c r="F367" s="83"/>
      <c r="G367" s="83"/>
      <c r="H367" s="83"/>
      <c r="I367" s="54"/>
      <c r="J367" s="54"/>
      <c r="K367" s="83"/>
      <c r="L367" s="83"/>
      <c r="M367" s="83"/>
      <c r="N367" s="54"/>
      <c r="O367" s="83"/>
      <c r="P367" s="83"/>
      <c r="Q367" s="83"/>
      <c r="R367" s="54"/>
      <c r="S367" s="54"/>
      <c r="T367" s="81"/>
      <c r="U367" s="54"/>
    </row>
    <row r="368" customFormat="false" ht="15" hidden="false" customHeight="true" outlineLevel="0" collapsed="false">
      <c r="A368" s="80"/>
      <c r="B368" s="83"/>
      <c r="C368" s="83"/>
      <c r="D368" s="83"/>
      <c r="E368" s="54"/>
      <c r="F368" s="83"/>
      <c r="G368" s="83"/>
      <c r="H368" s="83"/>
      <c r="I368" s="54"/>
      <c r="J368" s="54"/>
      <c r="K368" s="83"/>
      <c r="L368" s="83"/>
      <c r="M368" s="83"/>
      <c r="N368" s="54"/>
      <c r="O368" s="83"/>
      <c r="P368" s="83"/>
      <c r="Q368" s="83"/>
      <c r="R368" s="54"/>
      <c r="S368" s="54"/>
      <c r="T368" s="81"/>
      <c r="U368" s="54"/>
    </row>
    <row r="369" customFormat="false" ht="15" hidden="false" customHeight="true" outlineLevel="0" collapsed="false">
      <c r="A369" s="80"/>
      <c r="B369" s="83"/>
      <c r="C369" s="83"/>
      <c r="D369" s="83"/>
      <c r="E369" s="54"/>
      <c r="F369" s="83"/>
      <c r="G369" s="83"/>
      <c r="H369" s="83"/>
      <c r="I369" s="54"/>
      <c r="J369" s="54"/>
      <c r="K369" s="83"/>
      <c r="L369" s="83"/>
      <c r="M369" s="83"/>
      <c r="N369" s="54"/>
      <c r="O369" s="83"/>
      <c r="P369" s="83"/>
      <c r="Q369" s="83"/>
      <c r="R369" s="54"/>
      <c r="S369" s="54"/>
      <c r="T369" s="81"/>
      <c r="U369" s="54"/>
    </row>
    <row r="370" customFormat="false" ht="15" hidden="false" customHeight="true" outlineLevel="0" collapsed="false">
      <c r="A370" s="80"/>
      <c r="B370" s="83"/>
      <c r="C370" s="83"/>
      <c r="D370" s="83"/>
      <c r="E370" s="54"/>
      <c r="F370" s="83"/>
      <c r="G370" s="83"/>
      <c r="H370" s="83"/>
      <c r="I370" s="54"/>
      <c r="J370" s="54"/>
      <c r="K370" s="83"/>
      <c r="L370" s="83"/>
      <c r="M370" s="83"/>
      <c r="N370" s="54"/>
      <c r="O370" s="83"/>
      <c r="P370" s="83"/>
      <c r="Q370" s="83"/>
      <c r="R370" s="54"/>
      <c r="S370" s="54"/>
      <c r="T370" s="81"/>
      <c r="U370" s="54"/>
    </row>
    <row r="371" customFormat="false" ht="15" hidden="false" customHeight="true" outlineLevel="0" collapsed="false">
      <c r="A371" s="80"/>
      <c r="B371" s="83"/>
      <c r="C371" s="83"/>
      <c r="D371" s="83"/>
      <c r="E371" s="54"/>
      <c r="F371" s="83"/>
      <c r="G371" s="83"/>
      <c r="H371" s="83"/>
      <c r="I371" s="54"/>
      <c r="J371" s="54"/>
      <c r="K371" s="83"/>
      <c r="L371" s="83"/>
      <c r="M371" s="83"/>
      <c r="N371" s="54"/>
      <c r="O371" s="83"/>
      <c r="P371" s="83"/>
      <c r="Q371" s="83"/>
      <c r="R371" s="54"/>
      <c r="S371" s="54"/>
      <c r="T371" s="81"/>
      <c r="U371" s="54"/>
    </row>
    <row r="372" customFormat="false" ht="15" hidden="false" customHeight="true" outlineLevel="0" collapsed="false">
      <c r="A372" s="80"/>
      <c r="B372" s="83"/>
      <c r="C372" s="83"/>
      <c r="D372" s="83"/>
      <c r="E372" s="54"/>
      <c r="F372" s="83"/>
      <c r="G372" s="83"/>
      <c r="H372" s="83"/>
      <c r="I372" s="54"/>
      <c r="J372" s="54"/>
      <c r="K372" s="83"/>
      <c r="L372" s="83"/>
      <c r="M372" s="83"/>
      <c r="N372" s="54"/>
      <c r="O372" s="83"/>
      <c r="P372" s="83"/>
      <c r="Q372" s="83"/>
      <c r="R372" s="54"/>
      <c r="S372" s="54"/>
      <c r="T372" s="81"/>
      <c r="U372" s="54"/>
    </row>
    <row r="373" customFormat="false" ht="15" hidden="false" customHeight="true" outlineLevel="0" collapsed="false">
      <c r="A373" s="80"/>
      <c r="B373" s="83"/>
      <c r="C373" s="83"/>
      <c r="D373" s="83"/>
      <c r="E373" s="54"/>
      <c r="F373" s="83"/>
      <c r="G373" s="83"/>
      <c r="H373" s="83"/>
      <c r="I373" s="54"/>
      <c r="J373" s="54"/>
      <c r="K373" s="83"/>
      <c r="L373" s="83"/>
      <c r="M373" s="83"/>
      <c r="N373" s="54"/>
      <c r="O373" s="83"/>
      <c r="P373" s="83"/>
      <c r="Q373" s="83"/>
      <c r="R373" s="54"/>
      <c r="S373" s="54"/>
      <c r="T373" s="81"/>
      <c r="U373" s="54"/>
    </row>
    <row r="374" customFormat="false" ht="15" hidden="false" customHeight="true" outlineLevel="0" collapsed="false">
      <c r="A374" s="80"/>
      <c r="B374" s="83"/>
      <c r="C374" s="83"/>
      <c r="D374" s="83"/>
      <c r="E374" s="54"/>
      <c r="F374" s="83"/>
      <c r="G374" s="83"/>
      <c r="H374" s="83"/>
      <c r="I374" s="54"/>
      <c r="J374" s="54"/>
      <c r="K374" s="83"/>
      <c r="L374" s="83"/>
      <c r="M374" s="83"/>
      <c r="N374" s="54"/>
      <c r="O374" s="83"/>
      <c r="P374" s="83"/>
      <c r="Q374" s="83"/>
      <c r="R374" s="54"/>
      <c r="S374" s="54"/>
      <c r="T374" s="81"/>
      <c r="U374" s="54"/>
    </row>
    <row r="375" customFormat="false" ht="15" hidden="false" customHeight="true" outlineLevel="0" collapsed="false">
      <c r="A375" s="80"/>
      <c r="B375" s="83"/>
      <c r="C375" s="83"/>
      <c r="D375" s="83"/>
      <c r="E375" s="54"/>
      <c r="F375" s="83"/>
      <c r="G375" s="83"/>
      <c r="H375" s="83"/>
      <c r="I375" s="54"/>
      <c r="J375" s="54"/>
      <c r="K375" s="83"/>
      <c r="L375" s="83"/>
      <c r="M375" s="83"/>
      <c r="N375" s="54"/>
      <c r="O375" s="83"/>
      <c r="P375" s="83"/>
      <c r="Q375" s="83"/>
      <c r="R375" s="54"/>
      <c r="S375" s="54"/>
      <c r="T375" s="81"/>
      <c r="U375" s="54"/>
    </row>
    <row r="376" customFormat="false" ht="15" hidden="false" customHeight="true" outlineLevel="0" collapsed="false">
      <c r="A376" s="80"/>
      <c r="B376" s="83"/>
      <c r="C376" s="83"/>
      <c r="D376" s="83"/>
      <c r="E376" s="54"/>
      <c r="F376" s="83"/>
      <c r="G376" s="83"/>
      <c r="H376" s="83"/>
      <c r="I376" s="54"/>
      <c r="J376" s="54"/>
      <c r="K376" s="83"/>
      <c r="L376" s="83"/>
      <c r="M376" s="83"/>
      <c r="N376" s="54"/>
      <c r="O376" s="83"/>
      <c r="P376" s="83"/>
      <c r="Q376" s="83"/>
      <c r="R376" s="54"/>
      <c r="S376" s="54"/>
      <c r="T376" s="81"/>
      <c r="U376" s="54"/>
    </row>
    <row r="377" customFormat="false" ht="15" hidden="false" customHeight="true" outlineLevel="0" collapsed="false">
      <c r="A377" s="80"/>
      <c r="B377" s="83"/>
      <c r="C377" s="83"/>
      <c r="D377" s="83"/>
      <c r="E377" s="54"/>
      <c r="F377" s="83"/>
      <c r="G377" s="83"/>
      <c r="H377" s="83"/>
      <c r="I377" s="54"/>
      <c r="J377" s="54"/>
      <c r="K377" s="83"/>
      <c r="L377" s="83"/>
      <c r="M377" s="83"/>
      <c r="N377" s="54"/>
      <c r="O377" s="83"/>
      <c r="P377" s="83"/>
      <c r="Q377" s="83"/>
      <c r="R377" s="54"/>
      <c r="S377" s="54"/>
      <c r="T377" s="81"/>
      <c r="U377" s="54"/>
    </row>
    <row r="378" customFormat="false" ht="15" hidden="false" customHeight="true" outlineLevel="0" collapsed="false">
      <c r="A378" s="80"/>
      <c r="B378" s="83"/>
      <c r="C378" s="83"/>
      <c r="D378" s="83"/>
      <c r="E378" s="54"/>
      <c r="F378" s="83"/>
      <c r="G378" s="83"/>
      <c r="H378" s="83"/>
      <c r="I378" s="54"/>
      <c r="J378" s="54"/>
      <c r="K378" s="83"/>
      <c r="L378" s="83"/>
      <c r="M378" s="83"/>
      <c r="N378" s="54"/>
      <c r="O378" s="83"/>
      <c r="P378" s="83"/>
      <c r="Q378" s="83"/>
      <c r="R378" s="54"/>
      <c r="S378" s="54"/>
      <c r="T378" s="81"/>
      <c r="U378" s="54"/>
    </row>
    <row r="379" customFormat="false" ht="15" hidden="false" customHeight="true" outlineLevel="0" collapsed="false">
      <c r="A379" s="80"/>
      <c r="B379" s="83"/>
      <c r="C379" s="83"/>
      <c r="D379" s="83"/>
      <c r="E379" s="54"/>
      <c r="F379" s="83"/>
      <c r="G379" s="83"/>
      <c r="H379" s="83"/>
      <c r="I379" s="54"/>
      <c r="J379" s="54"/>
      <c r="K379" s="83"/>
      <c r="L379" s="83"/>
      <c r="M379" s="83"/>
      <c r="N379" s="54"/>
      <c r="O379" s="83"/>
      <c r="P379" s="83"/>
      <c r="Q379" s="83"/>
      <c r="R379" s="54"/>
      <c r="S379" s="54"/>
      <c r="T379" s="81"/>
      <c r="U379" s="54"/>
    </row>
    <row r="380" customFormat="false" ht="15" hidden="false" customHeight="true" outlineLevel="0" collapsed="false">
      <c r="A380" s="80"/>
      <c r="B380" s="83"/>
      <c r="C380" s="83"/>
      <c r="D380" s="83"/>
      <c r="E380" s="54"/>
      <c r="F380" s="83"/>
      <c r="G380" s="83"/>
      <c r="H380" s="83"/>
      <c r="I380" s="54"/>
      <c r="J380" s="54"/>
      <c r="K380" s="83"/>
      <c r="L380" s="83"/>
      <c r="M380" s="83"/>
      <c r="N380" s="54"/>
      <c r="O380" s="83"/>
      <c r="P380" s="83"/>
      <c r="Q380" s="83"/>
      <c r="R380" s="54"/>
      <c r="S380" s="54"/>
      <c r="T380" s="81"/>
      <c r="U380" s="54"/>
    </row>
    <row r="381" customFormat="false" ht="15" hidden="false" customHeight="true" outlineLevel="0" collapsed="false">
      <c r="A381" s="80"/>
      <c r="B381" s="83"/>
      <c r="C381" s="83"/>
      <c r="D381" s="83"/>
      <c r="E381" s="54"/>
      <c r="F381" s="83"/>
      <c r="G381" s="83"/>
      <c r="H381" s="83"/>
      <c r="I381" s="54"/>
      <c r="J381" s="54"/>
      <c r="K381" s="83"/>
      <c r="L381" s="83"/>
      <c r="M381" s="83"/>
      <c r="N381" s="54"/>
      <c r="O381" s="83"/>
      <c r="P381" s="83"/>
      <c r="Q381" s="83"/>
      <c r="R381" s="54"/>
      <c r="S381" s="54"/>
      <c r="T381" s="81"/>
      <c r="U381" s="54"/>
    </row>
    <row r="382" customFormat="false" ht="15" hidden="false" customHeight="true" outlineLevel="0" collapsed="false">
      <c r="A382" s="80"/>
      <c r="B382" s="83"/>
      <c r="C382" s="83"/>
      <c r="D382" s="83"/>
      <c r="E382" s="54"/>
      <c r="F382" s="83"/>
      <c r="G382" s="83"/>
      <c r="H382" s="83"/>
      <c r="I382" s="54"/>
      <c r="J382" s="54"/>
      <c r="K382" s="83"/>
      <c r="L382" s="83"/>
      <c r="M382" s="83"/>
      <c r="N382" s="54"/>
      <c r="O382" s="83"/>
      <c r="P382" s="83"/>
      <c r="Q382" s="83"/>
      <c r="R382" s="54"/>
      <c r="S382" s="54"/>
      <c r="T382" s="81"/>
      <c r="U382" s="54"/>
    </row>
    <row r="383" customFormat="false" ht="15" hidden="false" customHeight="true" outlineLevel="0" collapsed="false">
      <c r="A383" s="80"/>
      <c r="B383" s="83"/>
      <c r="C383" s="83"/>
      <c r="D383" s="83"/>
      <c r="E383" s="54"/>
      <c r="F383" s="83"/>
      <c r="G383" s="83"/>
      <c r="H383" s="83"/>
      <c r="I383" s="54"/>
      <c r="J383" s="54"/>
      <c r="K383" s="83"/>
      <c r="L383" s="83"/>
      <c r="M383" s="83"/>
      <c r="N383" s="54"/>
      <c r="O383" s="83"/>
      <c r="P383" s="83"/>
      <c r="Q383" s="83"/>
      <c r="R383" s="54"/>
      <c r="S383" s="54"/>
      <c r="T383" s="81"/>
      <c r="U383" s="54"/>
    </row>
    <row r="384" customFormat="false" ht="15" hidden="false" customHeight="true" outlineLevel="0" collapsed="false">
      <c r="A384" s="80"/>
      <c r="B384" s="83"/>
      <c r="C384" s="83"/>
      <c r="D384" s="83"/>
      <c r="E384" s="54"/>
      <c r="F384" s="83"/>
      <c r="G384" s="83"/>
      <c r="H384" s="83"/>
      <c r="I384" s="54"/>
      <c r="J384" s="54"/>
      <c r="K384" s="83"/>
      <c r="L384" s="83"/>
      <c r="M384" s="83"/>
      <c r="N384" s="54"/>
      <c r="O384" s="83"/>
      <c r="P384" s="83"/>
      <c r="Q384" s="83"/>
      <c r="R384" s="54"/>
      <c r="S384" s="54"/>
      <c r="T384" s="81"/>
      <c r="U384" s="54"/>
    </row>
    <row r="385" customFormat="false" ht="15" hidden="false" customHeight="true" outlineLevel="0" collapsed="false">
      <c r="A385" s="80"/>
      <c r="B385" s="83"/>
      <c r="C385" s="83"/>
      <c r="D385" s="83"/>
      <c r="E385" s="54"/>
      <c r="F385" s="83"/>
      <c r="G385" s="83"/>
      <c r="H385" s="83"/>
      <c r="I385" s="54"/>
      <c r="J385" s="54"/>
      <c r="K385" s="83"/>
      <c r="L385" s="83"/>
      <c r="M385" s="83"/>
      <c r="N385" s="54"/>
      <c r="O385" s="83"/>
      <c r="P385" s="83"/>
      <c r="Q385" s="83"/>
      <c r="R385" s="54"/>
      <c r="S385" s="54"/>
      <c r="T385" s="81"/>
      <c r="U385" s="54"/>
    </row>
    <row r="386" customFormat="false" ht="15" hidden="false" customHeight="true" outlineLevel="0" collapsed="false">
      <c r="A386" s="80"/>
      <c r="B386" s="83"/>
      <c r="C386" s="83"/>
      <c r="D386" s="83"/>
      <c r="E386" s="54"/>
      <c r="F386" s="83"/>
      <c r="G386" s="83"/>
      <c r="H386" s="83"/>
      <c r="I386" s="54"/>
      <c r="J386" s="54"/>
      <c r="K386" s="83"/>
      <c r="L386" s="83"/>
      <c r="M386" s="83"/>
      <c r="N386" s="54"/>
      <c r="O386" s="83"/>
      <c r="P386" s="83"/>
      <c r="Q386" s="83"/>
      <c r="R386" s="54"/>
      <c r="S386" s="54"/>
      <c r="T386" s="81"/>
      <c r="U386" s="54"/>
    </row>
    <row r="387" customFormat="false" ht="15" hidden="false" customHeight="true" outlineLevel="0" collapsed="false">
      <c r="A387" s="80"/>
      <c r="B387" s="83"/>
      <c r="C387" s="83"/>
      <c r="D387" s="83"/>
      <c r="E387" s="54"/>
      <c r="F387" s="83"/>
      <c r="G387" s="83"/>
      <c r="H387" s="83"/>
      <c r="I387" s="54"/>
      <c r="J387" s="54"/>
      <c r="K387" s="83"/>
      <c r="L387" s="83"/>
      <c r="M387" s="83"/>
      <c r="N387" s="54"/>
      <c r="O387" s="83"/>
      <c r="P387" s="83"/>
      <c r="Q387" s="83"/>
      <c r="R387" s="54"/>
      <c r="S387" s="54"/>
      <c r="T387" s="81"/>
      <c r="U387" s="54"/>
    </row>
    <row r="388" customFormat="false" ht="15" hidden="false" customHeight="true" outlineLevel="0" collapsed="false">
      <c r="A388" s="80"/>
      <c r="B388" s="83"/>
      <c r="C388" s="83"/>
      <c r="D388" s="83"/>
      <c r="E388" s="54"/>
      <c r="F388" s="83"/>
      <c r="G388" s="83"/>
      <c r="H388" s="83"/>
      <c r="I388" s="54"/>
      <c r="J388" s="54"/>
      <c r="K388" s="83"/>
      <c r="L388" s="83"/>
      <c r="M388" s="83"/>
      <c r="N388" s="54"/>
      <c r="O388" s="83"/>
      <c r="P388" s="83"/>
      <c r="Q388" s="83"/>
      <c r="R388" s="54"/>
      <c r="S388" s="54"/>
      <c r="T388" s="81"/>
      <c r="U388" s="54"/>
    </row>
    <row r="389" customFormat="false" ht="15" hidden="false" customHeight="true" outlineLevel="0" collapsed="false">
      <c r="A389" s="80"/>
      <c r="B389" s="83"/>
      <c r="C389" s="83"/>
      <c r="D389" s="83"/>
      <c r="E389" s="54"/>
      <c r="F389" s="83"/>
      <c r="G389" s="83"/>
      <c r="H389" s="83"/>
      <c r="I389" s="54"/>
      <c r="J389" s="54"/>
      <c r="K389" s="83"/>
      <c r="L389" s="83"/>
      <c r="M389" s="83"/>
      <c r="N389" s="54"/>
      <c r="O389" s="83"/>
      <c r="P389" s="83"/>
      <c r="Q389" s="83"/>
      <c r="R389" s="54"/>
      <c r="S389" s="54"/>
      <c r="T389" s="81"/>
      <c r="U389" s="54"/>
    </row>
    <row r="390" customFormat="false" ht="15" hidden="false" customHeight="true" outlineLevel="0" collapsed="false">
      <c r="A390" s="80"/>
      <c r="B390" s="83"/>
      <c r="C390" s="83"/>
      <c r="D390" s="83"/>
      <c r="E390" s="54"/>
      <c r="F390" s="83"/>
      <c r="G390" s="83"/>
      <c r="H390" s="83"/>
      <c r="I390" s="54"/>
      <c r="J390" s="54"/>
      <c r="K390" s="83"/>
      <c r="L390" s="83"/>
      <c r="M390" s="83"/>
      <c r="N390" s="54"/>
      <c r="O390" s="83"/>
      <c r="P390" s="83"/>
      <c r="Q390" s="83"/>
      <c r="R390" s="54"/>
      <c r="S390" s="54"/>
      <c r="T390" s="81"/>
      <c r="U390" s="54"/>
    </row>
    <row r="391" customFormat="false" ht="15" hidden="false" customHeight="true" outlineLevel="0" collapsed="false">
      <c r="A391" s="80"/>
      <c r="B391" s="83"/>
      <c r="C391" s="83"/>
      <c r="D391" s="83"/>
      <c r="E391" s="54"/>
      <c r="F391" s="83"/>
      <c r="G391" s="83"/>
      <c r="H391" s="83"/>
      <c r="I391" s="54"/>
      <c r="J391" s="54"/>
      <c r="K391" s="83"/>
      <c r="L391" s="83"/>
      <c r="M391" s="83"/>
      <c r="N391" s="54"/>
      <c r="O391" s="83"/>
      <c r="P391" s="83"/>
      <c r="Q391" s="83"/>
      <c r="R391" s="54"/>
      <c r="S391" s="54"/>
      <c r="T391" s="81"/>
      <c r="U391" s="54"/>
    </row>
    <row r="392" customFormat="false" ht="15" hidden="false" customHeight="true" outlineLevel="0" collapsed="false">
      <c r="A392" s="80"/>
      <c r="B392" s="83"/>
      <c r="C392" s="83"/>
      <c r="D392" s="83"/>
      <c r="E392" s="54"/>
      <c r="F392" s="83"/>
      <c r="G392" s="83"/>
      <c r="H392" s="83"/>
      <c r="I392" s="54"/>
      <c r="J392" s="54"/>
      <c r="K392" s="83"/>
      <c r="L392" s="83"/>
      <c r="M392" s="83"/>
      <c r="N392" s="54"/>
      <c r="O392" s="83"/>
      <c r="P392" s="83"/>
      <c r="Q392" s="83"/>
      <c r="R392" s="54"/>
      <c r="S392" s="54"/>
      <c r="T392" s="81"/>
      <c r="U392" s="54"/>
    </row>
    <row r="393" customFormat="false" ht="15" hidden="false" customHeight="true" outlineLevel="0" collapsed="false">
      <c r="A393" s="80"/>
      <c r="B393" s="83"/>
      <c r="C393" s="83"/>
      <c r="D393" s="83"/>
      <c r="E393" s="54"/>
      <c r="F393" s="83"/>
      <c r="G393" s="83"/>
      <c r="H393" s="83"/>
      <c r="I393" s="54"/>
      <c r="J393" s="54"/>
      <c r="K393" s="83"/>
      <c r="L393" s="83"/>
      <c r="M393" s="83"/>
      <c r="N393" s="54"/>
      <c r="O393" s="83"/>
      <c r="P393" s="83"/>
      <c r="Q393" s="83"/>
      <c r="R393" s="54"/>
      <c r="S393" s="54"/>
      <c r="T393" s="81"/>
      <c r="U393" s="54"/>
    </row>
    <row r="394" customFormat="false" ht="15" hidden="false" customHeight="true" outlineLevel="0" collapsed="false">
      <c r="A394" s="80"/>
      <c r="B394" s="83"/>
      <c r="C394" s="83"/>
      <c r="D394" s="83"/>
      <c r="E394" s="54"/>
      <c r="F394" s="83"/>
      <c r="G394" s="83"/>
      <c r="H394" s="83"/>
      <c r="I394" s="54"/>
      <c r="J394" s="54"/>
      <c r="K394" s="83"/>
      <c r="L394" s="83"/>
      <c r="M394" s="83"/>
      <c r="N394" s="54"/>
      <c r="O394" s="83"/>
      <c r="P394" s="83"/>
      <c r="Q394" s="83"/>
      <c r="R394" s="54"/>
      <c r="S394" s="54"/>
      <c r="T394" s="81"/>
      <c r="U394" s="54"/>
    </row>
    <row r="395" customFormat="false" ht="15" hidden="false" customHeight="true" outlineLevel="0" collapsed="false">
      <c r="A395" s="80"/>
      <c r="B395" s="83"/>
      <c r="C395" s="83"/>
      <c r="D395" s="83"/>
      <c r="E395" s="54"/>
      <c r="F395" s="83"/>
      <c r="G395" s="83"/>
      <c r="H395" s="83"/>
      <c r="I395" s="54"/>
      <c r="J395" s="54"/>
      <c r="K395" s="83"/>
      <c r="L395" s="83"/>
      <c r="M395" s="83"/>
      <c r="N395" s="54"/>
      <c r="O395" s="83"/>
      <c r="P395" s="83"/>
      <c r="Q395" s="83"/>
      <c r="R395" s="54"/>
      <c r="S395" s="54"/>
      <c r="T395" s="81"/>
      <c r="U395" s="54"/>
    </row>
    <row r="396" customFormat="false" ht="15" hidden="false" customHeight="true" outlineLevel="0" collapsed="false">
      <c r="A396" s="80"/>
      <c r="B396" s="83"/>
      <c r="C396" s="83"/>
      <c r="D396" s="83"/>
      <c r="E396" s="54"/>
      <c r="F396" s="83"/>
      <c r="G396" s="83"/>
      <c r="H396" s="83"/>
      <c r="I396" s="54"/>
      <c r="J396" s="54"/>
      <c r="K396" s="83"/>
      <c r="L396" s="83"/>
      <c r="M396" s="83"/>
      <c r="N396" s="54"/>
      <c r="O396" s="83"/>
      <c r="P396" s="83"/>
      <c r="Q396" s="83"/>
      <c r="R396" s="54"/>
      <c r="S396" s="54"/>
      <c r="T396" s="81"/>
      <c r="U396" s="54"/>
    </row>
    <row r="397" customFormat="false" ht="15" hidden="false" customHeight="true" outlineLevel="0" collapsed="false">
      <c r="A397" s="80"/>
      <c r="B397" s="83"/>
      <c r="C397" s="83"/>
      <c r="D397" s="83"/>
      <c r="E397" s="54"/>
      <c r="F397" s="83"/>
      <c r="G397" s="83"/>
      <c r="H397" s="83"/>
      <c r="I397" s="54"/>
      <c r="J397" s="54"/>
      <c r="K397" s="83"/>
      <c r="L397" s="83"/>
      <c r="M397" s="83"/>
      <c r="N397" s="54"/>
      <c r="O397" s="83"/>
      <c r="P397" s="83"/>
      <c r="Q397" s="83"/>
      <c r="R397" s="54"/>
      <c r="S397" s="54"/>
      <c r="T397" s="81"/>
      <c r="U397" s="54"/>
    </row>
    <row r="398" customFormat="false" ht="15" hidden="false" customHeight="true" outlineLevel="0" collapsed="false">
      <c r="A398" s="80"/>
      <c r="B398" s="83"/>
      <c r="C398" s="83"/>
      <c r="D398" s="83"/>
      <c r="E398" s="54"/>
      <c r="F398" s="83"/>
      <c r="G398" s="83"/>
      <c r="H398" s="83"/>
      <c r="I398" s="54"/>
      <c r="J398" s="54"/>
      <c r="K398" s="83"/>
      <c r="L398" s="83"/>
      <c r="M398" s="83"/>
      <c r="N398" s="54"/>
      <c r="O398" s="83"/>
      <c r="P398" s="83"/>
      <c r="Q398" s="83"/>
      <c r="R398" s="54"/>
      <c r="S398" s="54"/>
      <c r="T398" s="81"/>
      <c r="U398" s="54"/>
    </row>
    <row r="399" customFormat="false" ht="15" hidden="false" customHeight="true" outlineLevel="0" collapsed="false">
      <c r="A399" s="80"/>
      <c r="B399" s="83"/>
      <c r="C399" s="83"/>
      <c r="D399" s="83"/>
      <c r="E399" s="54"/>
      <c r="F399" s="83"/>
      <c r="G399" s="83"/>
      <c r="H399" s="83"/>
      <c r="I399" s="54"/>
      <c r="J399" s="54"/>
      <c r="K399" s="83"/>
      <c r="L399" s="83"/>
      <c r="M399" s="83"/>
      <c r="N399" s="54"/>
      <c r="O399" s="83"/>
      <c r="P399" s="83"/>
      <c r="Q399" s="83"/>
      <c r="R399" s="54"/>
      <c r="S399" s="54"/>
      <c r="T399" s="81"/>
      <c r="U399" s="54"/>
    </row>
    <row r="400" customFormat="false" ht="15" hidden="false" customHeight="true" outlineLevel="0" collapsed="false">
      <c r="A400" s="80"/>
      <c r="B400" s="83"/>
      <c r="C400" s="83"/>
      <c r="D400" s="83"/>
      <c r="E400" s="54"/>
      <c r="F400" s="83"/>
      <c r="G400" s="83"/>
      <c r="H400" s="83"/>
      <c r="I400" s="54"/>
      <c r="J400" s="54"/>
      <c r="K400" s="83"/>
      <c r="L400" s="83"/>
      <c r="M400" s="83"/>
      <c r="N400" s="54"/>
      <c r="O400" s="83"/>
      <c r="P400" s="83"/>
      <c r="Q400" s="83"/>
      <c r="R400" s="54"/>
      <c r="S400" s="54"/>
      <c r="T400" s="81"/>
      <c r="U400" s="54"/>
    </row>
    <row r="401" customFormat="false" ht="15" hidden="false" customHeight="true" outlineLevel="0" collapsed="false">
      <c r="A401" s="80"/>
      <c r="B401" s="83"/>
      <c r="C401" s="83"/>
      <c r="D401" s="83"/>
      <c r="E401" s="54"/>
      <c r="F401" s="83"/>
      <c r="G401" s="83"/>
      <c r="H401" s="83"/>
      <c r="I401" s="54"/>
      <c r="J401" s="54"/>
      <c r="K401" s="83"/>
      <c r="L401" s="83"/>
      <c r="M401" s="83"/>
      <c r="N401" s="54"/>
      <c r="O401" s="83"/>
      <c r="P401" s="83"/>
      <c r="Q401" s="83"/>
      <c r="R401" s="54"/>
      <c r="S401" s="54"/>
      <c r="T401" s="81"/>
      <c r="U401" s="54"/>
    </row>
    <row r="402" customFormat="false" ht="15" hidden="false" customHeight="true" outlineLevel="0" collapsed="false">
      <c r="A402" s="80"/>
      <c r="B402" s="83"/>
      <c r="C402" s="83"/>
      <c r="D402" s="83"/>
      <c r="E402" s="54"/>
      <c r="F402" s="83"/>
      <c r="G402" s="83"/>
      <c r="H402" s="83"/>
      <c r="I402" s="54"/>
      <c r="J402" s="54"/>
      <c r="K402" s="83"/>
      <c r="L402" s="83"/>
      <c r="M402" s="83"/>
      <c r="N402" s="54"/>
      <c r="O402" s="83"/>
      <c r="P402" s="83"/>
      <c r="Q402" s="83"/>
      <c r="R402" s="54"/>
      <c r="S402" s="54"/>
      <c r="T402" s="81"/>
      <c r="U402" s="54"/>
    </row>
    <row r="403" customFormat="false" ht="15" hidden="false" customHeight="true" outlineLevel="0" collapsed="false">
      <c r="A403" s="80"/>
      <c r="B403" s="83"/>
      <c r="C403" s="83"/>
      <c r="D403" s="83"/>
      <c r="E403" s="54"/>
      <c r="F403" s="83"/>
      <c r="G403" s="83"/>
      <c r="H403" s="83"/>
      <c r="I403" s="54"/>
      <c r="J403" s="54"/>
      <c r="K403" s="83"/>
      <c r="L403" s="83"/>
      <c r="M403" s="83"/>
      <c r="N403" s="54"/>
      <c r="O403" s="83"/>
      <c r="P403" s="83"/>
      <c r="Q403" s="83"/>
      <c r="R403" s="54"/>
      <c r="S403" s="54"/>
      <c r="T403" s="81"/>
      <c r="U403" s="54"/>
    </row>
    <row r="404" customFormat="false" ht="15" hidden="false" customHeight="true" outlineLevel="0" collapsed="false">
      <c r="A404" s="80"/>
      <c r="B404" s="83"/>
      <c r="C404" s="83"/>
      <c r="D404" s="83"/>
      <c r="E404" s="54"/>
      <c r="F404" s="83"/>
      <c r="G404" s="83"/>
      <c r="H404" s="83"/>
      <c r="I404" s="54"/>
      <c r="J404" s="54"/>
      <c r="K404" s="83"/>
      <c r="L404" s="83"/>
      <c r="M404" s="83"/>
      <c r="N404" s="54"/>
      <c r="O404" s="83"/>
      <c r="P404" s="83"/>
      <c r="Q404" s="83"/>
      <c r="R404" s="54"/>
      <c r="S404" s="54"/>
      <c r="T404" s="81"/>
      <c r="U404" s="54"/>
    </row>
    <row r="405" customFormat="false" ht="15" hidden="false" customHeight="true" outlineLevel="0" collapsed="false">
      <c r="A405" s="80"/>
      <c r="B405" s="83"/>
      <c r="C405" s="83"/>
      <c r="D405" s="83"/>
      <c r="E405" s="54"/>
      <c r="F405" s="83"/>
      <c r="G405" s="83"/>
      <c r="H405" s="83"/>
      <c r="I405" s="54"/>
      <c r="J405" s="54"/>
      <c r="K405" s="83"/>
      <c r="L405" s="83"/>
      <c r="M405" s="83"/>
      <c r="N405" s="54"/>
      <c r="O405" s="83"/>
      <c r="P405" s="83"/>
      <c r="Q405" s="83"/>
      <c r="R405" s="54"/>
      <c r="S405" s="54"/>
      <c r="T405" s="81"/>
      <c r="U405" s="54"/>
    </row>
    <row r="406" customFormat="false" ht="15" hidden="false" customHeight="true" outlineLevel="0" collapsed="false">
      <c r="A406" s="80"/>
      <c r="B406" s="83"/>
      <c r="C406" s="83"/>
      <c r="D406" s="83"/>
      <c r="E406" s="54"/>
      <c r="F406" s="83"/>
      <c r="G406" s="83"/>
      <c r="H406" s="83"/>
      <c r="I406" s="54"/>
      <c r="J406" s="54"/>
      <c r="K406" s="83"/>
      <c r="L406" s="83"/>
      <c r="M406" s="83"/>
      <c r="N406" s="54"/>
      <c r="O406" s="83"/>
      <c r="P406" s="83"/>
      <c r="Q406" s="83"/>
      <c r="R406" s="54"/>
      <c r="S406" s="54"/>
      <c r="T406" s="81"/>
      <c r="U406" s="54"/>
    </row>
    <row r="407" customFormat="false" ht="15" hidden="false" customHeight="true" outlineLevel="0" collapsed="false">
      <c r="A407" s="80"/>
      <c r="B407" s="83"/>
      <c r="C407" s="83"/>
      <c r="D407" s="83"/>
      <c r="E407" s="54"/>
      <c r="F407" s="83"/>
      <c r="G407" s="83"/>
      <c r="H407" s="83"/>
      <c r="I407" s="54"/>
      <c r="J407" s="54"/>
      <c r="K407" s="83"/>
      <c r="L407" s="83"/>
      <c r="M407" s="83"/>
      <c r="N407" s="54"/>
      <c r="O407" s="83"/>
      <c r="P407" s="83"/>
      <c r="Q407" s="83"/>
      <c r="R407" s="54"/>
      <c r="S407" s="54"/>
      <c r="T407" s="81"/>
      <c r="U407" s="54"/>
    </row>
    <row r="408" customFormat="false" ht="15" hidden="false" customHeight="true" outlineLevel="0" collapsed="false">
      <c r="A408" s="80"/>
      <c r="B408" s="83"/>
      <c r="C408" s="83"/>
      <c r="D408" s="83"/>
      <c r="E408" s="54"/>
      <c r="F408" s="83"/>
      <c r="G408" s="83"/>
      <c r="H408" s="83"/>
      <c r="I408" s="54"/>
      <c r="J408" s="54"/>
      <c r="K408" s="83"/>
      <c r="L408" s="83"/>
      <c r="M408" s="83"/>
      <c r="N408" s="54"/>
      <c r="O408" s="83"/>
      <c r="P408" s="83"/>
      <c r="Q408" s="83"/>
      <c r="R408" s="54"/>
      <c r="S408" s="54"/>
      <c r="T408" s="81"/>
      <c r="U408" s="54"/>
    </row>
    <row r="409" customFormat="false" ht="15" hidden="false" customHeight="true" outlineLevel="0" collapsed="false">
      <c r="A409" s="80"/>
      <c r="B409" s="83"/>
      <c r="C409" s="83"/>
      <c r="D409" s="83"/>
      <c r="E409" s="54"/>
      <c r="F409" s="83"/>
      <c r="G409" s="83"/>
      <c r="H409" s="83"/>
      <c r="I409" s="54"/>
      <c r="J409" s="54"/>
      <c r="K409" s="83"/>
      <c r="L409" s="83"/>
      <c r="M409" s="83"/>
      <c r="N409" s="54"/>
      <c r="O409" s="83"/>
      <c r="P409" s="83"/>
      <c r="Q409" s="83"/>
      <c r="R409" s="54"/>
      <c r="S409" s="54"/>
      <c r="T409" s="81"/>
      <c r="U409" s="54"/>
    </row>
    <row r="410" customFormat="false" ht="15" hidden="false" customHeight="true" outlineLevel="0" collapsed="false">
      <c r="A410" s="80"/>
      <c r="B410" s="83"/>
      <c r="C410" s="83"/>
      <c r="D410" s="83"/>
      <c r="E410" s="54"/>
      <c r="F410" s="83"/>
      <c r="G410" s="83"/>
      <c r="H410" s="83"/>
      <c r="I410" s="54"/>
      <c r="J410" s="54"/>
      <c r="K410" s="83"/>
      <c r="L410" s="83"/>
      <c r="M410" s="83"/>
      <c r="N410" s="54"/>
      <c r="O410" s="83"/>
      <c r="P410" s="83"/>
      <c r="Q410" s="83"/>
      <c r="R410" s="54"/>
      <c r="S410" s="54"/>
      <c r="T410" s="81"/>
      <c r="U410" s="54"/>
    </row>
    <row r="411" customFormat="false" ht="15" hidden="false" customHeight="true" outlineLevel="0" collapsed="false">
      <c r="A411" s="80"/>
      <c r="B411" s="83"/>
      <c r="C411" s="83"/>
      <c r="D411" s="83"/>
      <c r="E411" s="54"/>
      <c r="F411" s="83"/>
      <c r="G411" s="83"/>
      <c r="H411" s="83"/>
      <c r="I411" s="54"/>
      <c r="J411" s="54"/>
      <c r="K411" s="83"/>
      <c r="L411" s="83"/>
      <c r="M411" s="83"/>
      <c r="N411" s="54"/>
      <c r="O411" s="83"/>
      <c r="P411" s="83"/>
      <c r="Q411" s="83"/>
      <c r="R411" s="54"/>
      <c r="S411" s="54"/>
      <c r="T411" s="81"/>
      <c r="U411" s="54"/>
    </row>
    <row r="412" customFormat="false" ht="15" hidden="false" customHeight="true" outlineLevel="0" collapsed="false">
      <c r="A412" s="80"/>
      <c r="B412" s="83"/>
      <c r="C412" s="83"/>
      <c r="D412" s="83"/>
      <c r="E412" s="54"/>
      <c r="F412" s="83"/>
      <c r="G412" s="83"/>
      <c r="H412" s="83"/>
      <c r="I412" s="54"/>
      <c r="J412" s="54"/>
      <c r="K412" s="83"/>
      <c r="L412" s="83"/>
      <c r="M412" s="83"/>
      <c r="N412" s="54"/>
      <c r="O412" s="83"/>
      <c r="P412" s="83"/>
      <c r="Q412" s="83"/>
      <c r="R412" s="54"/>
      <c r="S412" s="54"/>
      <c r="T412" s="81"/>
      <c r="U412" s="54"/>
    </row>
    <row r="413" customFormat="false" ht="15" hidden="false" customHeight="true" outlineLevel="0" collapsed="false">
      <c r="A413" s="80"/>
      <c r="B413" s="83"/>
      <c r="C413" s="83"/>
      <c r="D413" s="83"/>
      <c r="E413" s="54"/>
      <c r="F413" s="83"/>
      <c r="G413" s="83"/>
      <c r="H413" s="83"/>
      <c r="I413" s="54"/>
      <c r="J413" s="54"/>
      <c r="K413" s="83"/>
      <c r="L413" s="83"/>
      <c r="M413" s="83"/>
      <c r="N413" s="54"/>
      <c r="O413" s="83"/>
      <c r="P413" s="83"/>
      <c r="Q413" s="83"/>
      <c r="R413" s="54"/>
      <c r="S413" s="54"/>
      <c r="T413" s="81"/>
      <c r="U413" s="54"/>
    </row>
    <row r="414" customFormat="false" ht="15" hidden="false" customHeight="true" outlineLevel="0" collapsed="false">
      <c r="A414" s="80"/>
      <c r="B414" s="83"/>
      <c r="C414" s="83"/>
      <c r="D414" s="83"/>
      <c r="E414" s="54"/>
      <c r="F414" s="83"/>
      <c r="G414" s="83"/>
      <c r="H414" s="83"/>
      <c r="I414" s="54"/>
      <c r="J414" s="54"/>
      <c r="K414" s="83"/>
      <c r="L414" s="83"/>
      <c r="M414" s="83"/>
      <c r="N414" s="54"/>
      <c r="O414" s="83"/>
      <c r="P414" s="83"/>
      <c r="Q414" s="83"/>
      <c r="R414" s="54"/>
      <c r="S414" s="54"/>
      <c r="T414" s="81"/>
      <c r="U414" s="54"/>
    </row>
    <row r="415" customFormat="false" ht="15" hidden="false" customHeight="true" outlineLevel="0" collapsed="false">
      <c r="A415" s="80"/>
      <c r="B415" s="83"/>
      <c r="C415" s="83"/>
      <c r="D415" s="83"/>
      <c r="E415" s="54"/>
      <c r="F415" s="83"/>
      <c r="G415" s="83"/>
      <c r="H415" s="83"/>
      <c r="I415" s="54"/>
      <c r="J415" s="54"/>
      <c r="K415" s="83"/>
      <c r="L415" s="83"/>
      <c r="M415" s="83"/>
      <c r="N415" s="54"/>
      <c r="O415" s="83"/>
      <c r="P415" s="83"/>
      <c r="Q415" s="83"/>
      <c r="R415" s="54"/>
      <c r="S415" s="54"/>
      <c r="T415" s="81"/>
      <c r="U415" s="54"/>
    </row>
    <row r="416" customFormat="false" ht="15" hidden="false" customHeight="true" outlineLevel="0" collapsed="false">
      <c r="A416" s="80"/>
      <c r="B416" s="83"/>
      <c r="C416" s="83"/>
      <c r="D416" s="83"/>
      <c r="E416" s="54"/>
      <c r="F416" s="83"/>
      <c r="G416" s="83"/>
      <c r="H416" s="83"/>
      <c r="I416" s="54"/>
      <c r="J416" s="54"/>
      <c r="K416" s="83"/>
      <c r="L416" s="83"/>
      <c r="M416" s="83"/>
      <c r="N416" s="54"/>
      <c r="O416" s="83"/>
      <c r="P416" s="83"/>
      <c r="Q416" s="83"/>
      <c r="R416" s="54"/>
      <c r="S416" s="54"/>
      <c r="T416" s="81"/>
      <c r="U416" s="54"/>
    </row>
    <row r="417" customFormat="false" ht="15" hidden="false" customHeight="true" outlineLevel="0" collapsed="false">
      <c r="A417" s="80"/>
      <c r="B417" s="83"/>
      <c r="C417" s="83"/>
      <c r="D417" s="83"/>
      <c r="E417" s="54"/>
      <c r="F417" s="83"/>
      <c r="G417" s="83"/>
      <c r="H417" s="83"/>
      <c r="I417" s="54"/>
      <c r="J417" s="54"/>
      <c r="K417" s="83"/>
      <c r="L417" s="83"/>
      <c r="M417" s="83"/>
      <c r="N417" s="54"/>
      <c r="O417" s="83"/>
      <c r="P417" s="83"/>
      <c r="Q417" s="83"/>
      <c r="R417" s="54"/>
      <c r="S417" s="54"/>
      <c r="T417" s="81"/>
      <c r="U417" s="54"/>
    </row>
    <row r="418" customFormat="false" ht="15" hidden="false" customHeight="true" outlineLevel="0" collapsed="false">
      <c r="A418" s="80"/>
      <c r="B418" s="83"/>
      <c r="C418" s="83"/>
      <c r="D418" s="83"/>
      <c r="E418" s="54"/>
      <c r="F418" s="83"/>
      <c r="G418" s="83"/>
      <c r="H418" s="83"/>
      <c r="I418" s="54"/>
      <c r="J418" s="54"/>
      <c r="K418" s="83"/>
      <c r="L418" s="83"/>
      <c r="M418" s="83"/>
      <c r="N418" s="54"/>
      <c r="O418" s="83"/>
      <c r="P418" s="83"/>
      <c r="Q418" s="83"/>
      <c r="R418" s="54"/>
      <c r="S418" s="54"/>
      <c r="T418" s="81"/>
      <c r="U418" s="54"/>
    </row>
    <row r="419" customFormat="false" ht="15" hidden="false" customHeight="true" outlineLevel="0" collapsed="false">
      <c r="A419" s="80"/>
      <c r="B419" s="83"/>
      <c r="C419" s="83"/>
      <c r="D419" s="83"/>
      <c r="E419" s="54"/>
      <c r="F419" s="83"/>
      <c r="G419" s="83"/>
      <c r="H419" s="83"/>
      <c r="I419" s="54"/>
      <c r="J419" s="54"/>
      <c r="K419" s="83"/>
      <c r="L419" s="83"/>
      <c r="M419" s="83"/>
      <c r="N419" s="54"/>
      <c r="O419" s="83"/>
      <c r="P419" s="83"/>
      <c r="Q419" s="83"/>
      <c r="R419" s="54"/>
      <c r="S419" s="54"/>
      <c r="T419" s="81"/>
      <c r="U419" s="54"/>
    </row>
    <row r="420" customFormat="false" ht="15" hidden="false" customHeight="true" outlineLevel="0" collapsed="false">
      <c r="A420" s="80"/>
      <c r="B420" s="83"/>
      <c r="C420" s="83"/>
      <c r="D420" s="83"/>
      <c r="E420" s="54"/>
      <c r="F420" s="83"/>
      <c r="G420" s="83"/>
      <c r="H420" s="83"/>
      <c r="I420" s="54"/>
      <c r="J420" s="54"/>
      <c r="K420" s="83"/>
      <c r="L420" s="83"/>
      <c r="M420" s="83"/>
      <c r="N420" s="54"/>
      <c r="O420" s="83"/>
      <c r="P420" s="83"/>
      <c r="Q420" s="83"/>
      <c r="R420" s="54"/>
      <c r="S420" s="54"/>
      <c r="T420" s="81"/>
      <c r="U420" s="54"/>
    </row>
    <row r="421" customFormat="false" ht="15" hidden="false" customHeight="true" outlineLevel="0" collapsed="false">
      <c r="A421" s="80"/>
      <c r="B421" s="83"/>
      <c r="C421" s="83"/>
      <c r="D421" s="83"/>
      <c r="E421" s="54"/>
      <c r="F421" s="83"/>
      <c r="G421" s="83"/>
      <c r="H421" s="83"/>
      <c r="I421" s="54"/>
      <c r="J421" s="54"/>
      <c r="K421" s="83"/>
      <c r="L421" s="83"/>
      <c r="M421" s="83"/>
      <c r="N421" s="54"/>
      <c r="O421" s="83"/>
      <c r="P421" s="83"/>
      <c r="Q421" s="83"/>
      <c r="R421" s="54"/>
      <c r="S421" s="54"/>
      <c r="T421" s="81"/>
      <c r="U421" s="54"/>
    </row>
    <row r="422" customFormat="false" ht="15" hidden="false" customHeight="true" outlineLevel="0" collapsed="false">
      <c r="A422" s="80"/>
      <c r="B422" s="83"/>
      <c r="C422" s="83"/>
      <c r="D422" s="83"/>
      <c r="E422" s="54"/>
      <c r="F422" s="83"/>
      <c r="G422" s="83"/>
      <c r="H422" s="83"/>
      <c r="I422" s="54"/>
      <c r="J422" s="54"/>
      <c r="K422" s="83"/>
      <c r="L422" s="83"/>
      <c r="M422" s="83"/>
      <c r="N422" s="54"/>
      <c r="O422" s="83"/>
      <c r="P422" s="83"/>
      <c r="Q422" s="83"/>
      <c r="R422" s="54"/>
      <c r="S422" s="54"/>
      <c r="T422" s="81"/>
      <c r="U422" s="54"/>
    </row>
    <row r="423" customFormat="false" ht="15" hidden="false" customHeight="true" outlineLevel="0" collapsed="false">
      <c r="A423" s="80"/>
      <c r="B423" s="83"/>
      <c r="C423" s="83"/>
      <c r="D423" s="83"/>
      <c r="E423" s="54"/>
      <c r="F423" s="83"/>
      <c r="G423" s="83"/>
      <c r="H423" s="83"/>
      <c r="I423" s="54"/>
      <c r="J423" s="54"/>
      <c r="K423" s="83"/>
      <c r="L423" s="83"/>
      <c r="M423" s="83"/>
      <c r="N423" s="54"/>
      <c r="O423" s="83"/>
      <c r="P423" s="83"/>
      <c r="Q423" s="83"/>
      <c r="R423" s="54"/>
      <c r="S423" s="54"/>
      <c r="T423" s="81"/>
      <c r="U423" s="54"/>
    </row>
    <row r="424" customFormat="false" ht="15" hidden="false" customHeight="true" outlineLevel="0" collapsed="false">
      <c r="A424" s="80"/>
      <c r="B424" s="83"/>
      <c r="C424" s="83"/>
      <c r="D424" s="83"/>
      <c r="E424" s="54"/>
      <c r="F424" s="83"/>
      <c r="G424" s="83"/>
      <c r="H424" s="83"/>
      <c r="I424" s="54"/>
      <c r="J424" s="54"/>
      <c r="K424" s="83"/>
      <c r="L424" s="83"/>
      <c r="M424" s="83"/>
      <c r="N424" s="54"/>
      <c r="O424" s="83"/>
      <c r="P424" s="83"/>
      <c r="Q424" s="83"/>
      <c r="R424" s="54"/>
      <c r="S424" s="54"/>
      <c r="T424" s="81"/>
      <c r="U424" s="54"/>
    </row>
    <row r="425" customFormat="false" ht="15" hidden="false" customHeight="true" outlineLevel="0" collapsed="false">
      <c r="A425" s="80"/>
      <c r="B425" s="83"/>
      <c r="C425" s="83"/>
      <c r="D425" s="83"/>
      <c r="E425" s="54"/>
      <c r="F425" s="83"/>
      <c r="G425" s="83"/>
      <c r="H425" s="83"/>
      <c r="I425" s="54"/>
      <c r="J425" s="54"/>
      <c r="K425" s="83"/>
      <c r="L425" s="83"/>
      <c r="M425" s="83"/>
      <c r="N425" s="54"/>
      <c r="O425" s="83"/>
      <c r="P425" s="83"/>
      <c r="Q425" s="83"/>
      <c r="R425" s="54"/>
      <c r="S425" s="54"/>
      <c r="T425" s="81"/>
      <c r="U425" s="54"/>
    </row>
    <row r="426" customFormat="false" ht="15" hidden="false" customHeight="true" outlineLevel="0" collapsed="false">
      <c r="A426" s="80"/>
      <c r="B426" s="83"/>
      <c r="C426" s="83"/>
      <c r="D426" s="83"/>
      <c r="E426" s="54"/>
      <c r="F426" s="83"/>
      <c r="G426" s="83"/>
      <c r="H426" s="83"/>
      <c r="I426" s="54"/>
      <c r="J426" s="54"/>
      <c r="K426" s="83"/>
      <c r="L426" s="83"/>
      <c r="M426" s="83"/>
      <c r="N426" s="54"/>
      <c r="O426" s="83"/>
      <c r="P426" s="83"/>
      <c r="Q426" s="83"/>
      <c r="R426" s="54"/>
      <c r="S426" s="54"/>
      <c r="T426" s="81"/>
      <c r="U426" s="54"/>
    </row>
    <row r="427" customFormat="false" ht="15" hidden="false" customHeight="true" outlineLevel="0" collapsed="false">
      <c r="A427" s="80"/>
      <c r="B427" s="83"/>
      <c r="C427" s="83"/>
      <c r="D427" s="83"/>
      <c r="E427" s="54"/>
      <c r="F427" s="83"/>
      <c r="G427" s="83"/>
      <c r="H427" s="83"/>
      <c r="I427" s="54"/>
      <c r="J427" s="54"/>
      <c r="K427" s="83"/>
      <c r="L427" s="83"/>
      <c r="M427" s="83"/>
      <c r="N427" s="54"/>
      <c r="O427" s="83"/>
      <c r="P427" s="83"/>
      <c r="Q427" s="83"/>
      <c r="R427" s="54"/>
      <c r="S427" s="54"/>
      <c r="T427" s="81"/>
      <c r="U427" s="54"/>
    </row>
    <row r="428" customFormat="false" ht="15" hidden="false" customHeight="true" outlineLevel="0" collapsed="false">
      <c r="A428" s="80"/>
      <c r="B428" s="83"/>
      <c r="C428" s="83"/>
      <c r="D428" s="83"/>
      <c r="E428" s="54"/>
      <c r="F428" s="83"/>
      <c r="G428" s="83"/>
      <c r="H428" s="83"/>
      <c r="I428" s="54"/>
      <c r="J428" s="54"/>
      <c r="K428" s="83"/>
      <c r="L428" s="83"/>
      <c r="M428" s="83"/>
      <c r="N428" s="54"/>
      <c r="O428" s="83"/>
      <c r="P428" s="83"/>
      <c r="Q428" s="83"/>
      <c r="R428" s="54"/>
      <c r="S428" s="54"/>
      <c r="T428" s="81"/>
      <c r="U428" s="54"/>
    </row>
    <row r="429" customFormat="false" ht="15" hidden="false" customHeight="true" outlineLevel="0" collapsed="false">
      <c r="A429" s="80"/>
      <c r="B429" s="83"/>
      <c r="C429" s="83"/>
      <c r="D429" s="83"/>
      <c r="E429" s="54"/>
      <c r="F429" s="83"/>
      <c r="G429" s="83"/>
      <c r="H429" s="83"/>
      <c r="I429" s="54"/>
      <c r="J429" s="54"/>
      <c r="K429" s="83"/>
      <c r="L429" s="83"/>
      <c r="M429" s="83"/>
      <c r="N429" s="54"/>
      <c r="O429" s="83"/>
      <c r="P429" s="83"/>
      <c r="Q429" s="83"/>
      <c r="R429" s="54"/>
      <c r="S429" s="54"/>
      <c r="T429" s="81"/>
      <c r="U429" s="54"/>
    </row>
    <row r="430" customFormat="false" ht="15" hidden="false" customHeight="true" outlineLevel="0" collapsed="false">
      <c r="A430" s="80"/>
      <c r="B430" s="83"/>
      <c r="C430" s="83"/>
      <c r="D430" s="83"/>
      <c r="E430" s="54"/>
      <c r="F430" s="83"/>
      <c r="G430" s="83"/>
      <c r="H430" s="83"/>
      <c r="I430" s="54"/>
      <c r="J430" s="54"/>
      <c r="K430" s="83"/>
      <c r="L430" s="83"/>
      <c r="M430" s="83"/>
      <c r="N430" s="54"/>
      <c r="O430" s="83"/>
      <c r="P430" s="83"/>
      <c r="Q430" s="83"/>
      <c r="R430" s="54"/>
      <c r="S430" s="54"/>
      <c r="T430" s="81"/>
      <c r="U430" s="54"/>
    </row>
    <row r="431" customFormat="false" ht="15" hidden="false" customHeight="true" outlineLevel="0" collapsed="false">
      <c r="A431" s="80"/>
      <c r="B431" s="83"/>
      <c r="C431" s="83"/>
      <c r="D431" s="83"/>
      <c r="E431" s="54"/>
      <c r="F431" s="83"/>
      <c r="G431" s="83"/>
      <c r="H431" s="83"/>
      <c r="I431" s="54"/>
      <c r="J431" s="54"/>
      <c r="K431" s="83"/>
      <c r="L431" s="83"/>
      <c r="M431" s="83"/>
      <c r="N431" s="54"/>
      <c r="O431" s="83"/>
      <c r="P431" s="83"/>
      <c r="Q431" s="83"/>
      <c r="R431" s="54"/>
      <c r="S431" s="54"/>
      <c r="T431" s="81"/>
      <c r="U431" s="54"/>
    </row>
    <row r="432" customFormat="false" ht="15" hidden="false" customHeight="true" outlineLevel="0" collapsed="false">
      <c r="A432" s="80"/>
      <c r="B432" s="83"/>
      <c r="C432" s="83"/>
      <c r="D432" s="83"/>
      <c r="E432" s="54"/>
      <c r="F432" s="83"/>
      <c r="G432" s="83"/>
      <c r="H432" s="83"/>
      <c r="I432" s="54"/>
      <c r="J432" s="54"/>
      <c r="K432" s="83"/>
      <c r="L432" s="83"/>
      <c r="M432" s="83"/>
      <c r="N432" s="54"/>
      <c r="O432" s="83"/>
      <c r="P432" s="83"/>
      <c r="Q432" s="83"/>
      <c r="R432" s="54"/>
      <c r="S432" s="54"/>
      <c r="T432" s="81"/>
      <c r="U432" s="54"/>
    </row>
    <row r="433" customFormat="false" ht="15" hidden="false" customHeight="true" outlineLevel="0" collapsed="false">
      <c r="A433" s="80"/>
      <c r="B433" s="83"/>
      <c r="C433" s="83"/>
      <c r="D433" s="83"/>
      <c r="E433" s="54"/>
      <c r="F433" s="83"/>
      <c r="G433" s="83"/>
      <c r="H433" s="83"/>
      <c r="I433" s="54"/>
      <c r="J433" s="54"/>
      <c r="K433" s="83"/>
      <c r="L433" s="83"/>
      <c r="M433" s="83"/>
      <c r="N433" s="54"/>
      <c r="O433" s="83"/>
      <c r="P433" s="83"/>
      <c r="Q433" s="83"/>
      <c r="R433" s="54"/>
      <c r="S433" s="54"/>
      <c r="T433" s="81"/>
      <c r="U433" s="54"/>
    </row>
    <row r="434" customFormat="false" ht="15" hidden="false" customHeight="true" outlineLevel="0" collapsed="false">
      <c r="A434" s="80"/>
      <c r="B434" s="83"/>
      <c r="C434" s="83"/>
      <c r="D434" s="83"/>
      <c r="E434" s="54"/>
      <c r="F434" s="83"/>
      <c r="G434" s="83"/>
      <c r="H434" s="83"/>
      <c r="I434" s="54"/>
      <c r="J434" s="54"/>
      <c r="K434" s="83"/>
      <c r="L434" s="83"/>
      <c r="M434" s="83"/>
      <c r="N434" s="54"/>
      <c r="O434" s="83"/>
      <c r="P434" s="83"/>
      <c r="Q434" s="83"/>
      <c r="R434" s="54"/>
      <c r="S434" s="54"/>
      <c r="T434" s="81"/>
      <c r="U434" s="54"/>
    </row>
    <row r="435" customFormat="false" ht="15" hidden="false" customHeight="true" outlineLevel="0" collapsed="false">
      <c r="A435" s="80"/>
      <c r="B435" s="83"/>
      <c r="C435" s="83"/>
      <c r="D435" s="83"/>
      <c r="E435" s="54"/>
      <c r="F435" s="83"/>
      <c r="G435" s="83"/>
      <c r="H435" s="83"/>
      <c r="I435" s="54"/>
      <c r="J435" s="54"/>
      <c r="K435" s="83"/>
      <c r="L435" s="83"/>
      <c r="M435" s="83"/>
      <c r="N435" s="54"/>
      <c r="O435" s="83"/>
      <c r="P435" s="83"/>
      <c r="Q435" s="83"/>
      <c r="R435" s="54"/>
      <c r="S435" s="54"/>
      <c r="T435" s="81"/>
      <c r="U435" s="54"/>
    </row>
    <row r="436" customFormat="false" ht="15" hidden="false" customHeight="true" outlineLevel="0" collapsed="false">
      <c r="A436" s="80"/>
      <c r="B436" s="83"/>
      <c r="C436" s="83"/>
      <c r="D436" s="83"/>
      <c r="E436" s="54"/>
      <c r="F436" s="83"/>
      <c r="G436" s="83"/>
      <c r="H436" s="83"/>
      <c r="I436" s="54"/>
      <c r="J436" s="54"/>
      <c r="K436" s="83"/>
      <c r="L436" s="83"/>
      <c r="M436" s="83"/>
      <c r="N436" s="54"/>
      <c r="O436" s="83"/>
      <c r="P436" s="83"/>
      <c r="Q436" s="83"/>
      <c r="R436" s="54"/>
      <c r="S436" s="54"/>
      <c r="T436" s="81"/>
      <c r="U436" s="54"/>
    </row>
    <row r="437" customFormat="false" ht="15" hidden="false" customHeight="true" outlineLevel="0" collapsed="false">
      <c r="A437" s="80"/>
      <c r="B437" s="83"/>
      <c r="C437" s="83"/>
      <c r="D437" s="83"/>
      <c r="E437" s="54"/>
      <c r="F437" s="83"/>
      <c r="G437" s="83"/>
      <c r="H437" s="83"/>
      <c r="I437" s="54"/>
      <c r="J437" s="54"/>
      <c r="K437" s="83"/>
      <c r="L437" s="83"/>
      <c r="M437" s="83"/>
      <c r="N437" s="54"/>
      <c r="O437" s="83"/>
      <c r="P437" s="83"/>
      <c r="Q437" s="83"/>
      <c r="R437" s="54"/>
      <c r="S437" s="54"/>
      <c r="T437" s="81"/>
      <c r="U437" s="54"/>
    </row>
    <row r="438" customFormat="false" ht="15" hidden="false" customHeight="true" outlineLevel="0" collapsed="false">
      <c r="A438" s="80"/>
      <c r="B438" s="83"/>
      <c r="C438" s="83"/>
      <c r="D438" s="83"/>
      <c r="E438" s="54"/>
      <c r="F438" s="83"/>
      <c r="G438" s="83"/>
      <c r="H438" s="83"/>
      <c r="I438" s="54"/>
      <c r="J438" s="54"/>
      <c r="K438" s="83"/>
      <c r="L438" s="83"/>
      <c r="M438" s="83"/>
      <c r="N438" s="54"/>
      <c r="O438" s="83"/>
      <c r="P438" s="83"/>
      <c r="Q438" s="83"/>
      <c r="R438" s="54"/>
      <c r="S438" s="54"/>
      <c r="T438" s="81"/>
      <c r="U438" s="54"/>
    </row>
    <row r="439" customFormat="false" ht="15" hidden="false" customHeight="true" outlineLevel="0" collapsed="false">
      <c r="A439" s="80"/>
      <c r="B439" s="83"/>
      <c r="C439" s="83"/>
      <c r="D439" s="83"/>
      <c r="E439" s="54"/>
      <c r="F439" s="83"/>
      <c r="G439" s="83"/>
      <c r="H439" s="83"/>
      <c r="I439" s="54"/>
      <c r="J439" s="54"/>
      <c r="K439" s="83"/>
      <c r="L439" s="83"/>
      <c r="M439" s="83"/>
      <c r="N439" s="54"/>
      <c r="O439" s="83"/>
      <c r="P439" s="83"/>
      <c r="Q439" s="83"/>
      <c r="R439" s="54"/>
      <c r="S439" s="54"/>
      <c r="T439" s="81"/>
      <c r="U439" s="54"/>
    </row>
    <row r="440" customFormat="false" ht="15" hidden="false" customHeight="true" outlineLevel="0" collapsed="false">
      <c r="A440" s="80"/>
      <c r="B440" s="83"/>
      <c r="C440" s="83"/>
      <c r="D440" s="83"/>
      <c r="E440" s="54"/>
      <c r="F440" s="83"/>
      <c r="G440" s="83"/>
      <c r="H440" s="83"/>
      <c r="I440" s="54"/>
      <c r="J440" s="54"/>
      <c r="K440" s="83"/>
      <c r="L440" s="83"/>
      <c r="M440" s="83"/>
      <c r="N440" s="54"/>
      <c r="O440" s="83"/>
      <c r="P440" s="83"/>
      <c r="Q440" s="83"/>
      <c r="R440" s="54"/>
      <c r="S440" s="54"/>
      <c r="T440" s="81"/>
      <c r="U440" s="54"/>
    </row>
    <row r="441" customFormat="false" ht="15" hidden="false" customHeight="true" outlineLevel="0" collapsed="false">
      <c r="A441" s="80"/>
      <c r="B441" s="83"/>
      <c r="C441" s="83"/>
      <c r="D441" s="83"/>
      <c r="E441" s="54"/>
      <c r="F441" s="83"/>
      <c r="G441" s="83"/>
      <c r="H441" s="83"/>
      <c r="I441" s="54"/>
      <c r="J441" s="54"/>
      <c r="K441" s="83"/>
      <c r="L441" s="83"/>
      <c r="M441" s="83"/>
      <c r="N441" s="54"/>
      <c r="O441" s="83"/>
      <c r="P441" s="83"/>
      <c r="Q441" s="83"/>
      <c r="R441" s="54"/>
      <c r="S441" s="54"/>
      <c r="T441" s="81"/>
      <c r="U441" s="54"/>
    </row>
    <row r="442" customFormat="false" ht="15" hidden="false" customHeight="true" outlineLevel="0" collapsed="false">
      <c r="A442" s="80"/>
      <c r="B442" s="83"/>
      <c r="C442" s="83"/>
      <c r="D442" s="83"/>
      <c r="E442" s="54"/>
      <c r="F442" s="83"/>
      <c r="G442" s="83"/>
      <c r="H442" s="83"/>
      <c r="I442" s="54"/>
      <c r="J442" s="54"/>
      <c r="K442" s="83"/>
      <c r="L442" s="83"/>
      <c r="M442" s="83"/>
      <c r="N442" s="54"/>
      <c r="O442" s="83"/>
      <c r="P442" s="83"/>
      <c r="Q442" s="83"/>
      <c r="R442" s="54"/>
      <c r="S442" s="54"/>
      <c r="T442" s="81"/>
      <c r="U442" s="54"/>
    </row>
    <row r="443" customFormat="false" ht="15" hidden="false" customHeight="true" outlineLevel="0" collapsed="false">
      <c r="A443" s="80"/>
      <c r="B443" s="83"/>
      <c r="C443" s="83"/>
      <c r="D443" s="83"/>
      <c r="E443" s="54"/>
      <c r="F443" s="83"/>
      <c r="G443" s="83"/>
      <c r="H443" s="83"/>
      <c r="I443" s="54"/>
      <c r="J443" s="54"/>
      <c r="K443" s="83"/>
      <c r="L443" s="83"/>
      <c r="M443" s="83"/>
      <c r="N443" s="54"/>
      <c r="O443" s="83"/>
      <c r="P443" s="83"/>
      <c r="Q443" s="83"/>
      <c r="R443" s="54"/>
      <c r="S443" s="54"/>
      <c r="T443" s="81"/>
      <c r="U443" s="54"/>
    </row>
    <row r="444" customFormat="false" ht="15" hidden="false" customHeight="true" outlineLevel="0" collapsed="false">
      <c r="A444" s="80"/>
      <c r="B444" s="83"/>
      <c r="C444" s="83"/>
      <c r="D444" s="83"/>
      <c r="E444" s="54"/>
      <c r="F444" s="83"/>
      <c r="G444" s="83"/>
      <c r="H444" s="83"/>
      <c r="I444" s="54"/>
      <c r="J444" s="54"/>
      <c r="K444" s="83"/>
      <c r="L444" s="83"/>
      <c r="M444" s="83"/>
      <c r="N444" s="54"/>
      <c r="O444" s="83"/>
      <c r="P444" s="83"/>
      <c r="Q444" s="83"/>
      <c r="R444" s="54"/>
      <c r="S444" s="54"/>
      <c r="T444" s="81"/>
      <c r="U444" s="54"/>
    </row>
    <row r="445" customFormat="false" ht="15" hidden="false" customHeight="true" outlineLevel="0" collapsed="false">
      <c r="A445" s="80"/>
      <c r="B445" s="83"/>
      <c r="C445" s="83"/>
      <c r="D445" s="83"/>
      <c r="E445" s="54"/>
      <c r="F445" s="83"/>
      <c r="G445" s="83"/>
      <c r="H445" s="83"/>
      <c r="I445" s="54"/>
      <c r="J445" s="54"/>
      <c r="K445" s="83"/>
      <c r="L445" s="83"/>
      <c r="M445" s="83"/>
      <c r="N445" s="54"/>
      <c r="O445" s="83"/>
      <c r="P445" s="83"/>
      <c r="Q445" s="83"/>
      <c r="R445" s="54"/>
      <c r="S445" s="54"/>
      <c r="T445" s="81"/>
      <c r="U445" s="54"/>
    </row>
    <row r="446" customFormat="false" ht="15" hidden="false" customHeight="true" outlineLevel="0" collapsed="false">
      <c r="A446" s="80"/>
      <c r="B446" s="83"/>
      <c r="C446" s="83"/>
      <c r="D446" s="83"/>
      <c r="E446" s="54"/>
      <c r="F446" s="83"/>
      <c r="G446" s="83"/>
      <c r="H446" s="83"/>
      <c r="I446" s="54"/>
      <c r="J446" s="54"/>
      <c r="K446" s="83"/>
      <c r="L446" s="83"/>
      <c r="M446" s="83"/>
      <c r="N446" s="54"/>
      <c r="O446" s="83"/>
      <c r="P446" s="83"/>
      <c r="Q446" s="83"/>
      <c r="R446" s="54"/>
      <c r="S446" s="54"/>
      <c r="T446" s="81"/>
      <c r="U446" s="54"/>
    </row>
    <row r="447" customFormat="false" ht="15" hidden="false" customHeight="true" outlineLevel="0" collapsed="false">
      <c r="A447" s="80"/>
      <c r="B447" s="83"/>
      <c r="C447" s="83"/>
      <c r="D447" s="83"/>
      <c r="E447" s="54"/>
      <c r="F447" s="83"/>
      <c r="G447" s="83"/>
      <c r="H447" s="83"/>
      <c r="I447" s="54"/>
      <c r="J447" s="54"/>
      <c r="K447" s="83"/>
      <c r="L447" s="83"/>
      <c r="M447" s="83"/>
      <c r="N447" s="54"/>
      <c r="O447" s="83"/>
      <c r="P447" s="83"/>
      <c r="Q447" s="83"/>
      <c r="R447" s="54"/>
      <c r="S447" s="54"/>
      <c r="T447" s="81"/>
      <c r="U447" s="54"/>
    </row>
    <row r="448" customFormat="false" ht="15" hidden="false" customHeight="true" outlineLevel="0" collapsed="false">
      <c r="A448" s="80"/>
      <c r="B448" s="83"/>
      <c r="C448" s="83"/>
      <c r="D448" s="83"/>
      <c r="E448" s="54"/>
      <c r="F448" s="83"/>
      <c r="G448" s="83"/>
      <c r="H448" s="83"/>
      <c r="I448" s="54"/>
      <c r="J448" s="54"/>
      <c r="K448" s="83"/>
      <c r="L448" s="83"/>
      <c r="M448" s="83"/>
      <c r="N448" s="54"/>
      <c r="O448" s="83"/>
      <c r="P448" s="83"/>
      <c r="Q448" s="83"/>
      <c r="R448" s="54"/>
      <c r="S448" s="54"/>
      <c r="T448" s="81"/>
      <c r="U448" s="54"/>
    </row>
    <row r="449" customFormat="false" ht="15" hidden="false" customHeight="true" outlineLevel="0" collapsed="false">
      <c r="A449" s="80"/>
      <c r="B449" s="83"/>
      <c r="C449" s="83"/>
      <c r="D449" s="83"/>
      <c r="E449" s="54"/>
      <c r="F449" s="83"/>
      <c r="G449" s="83"/>
      <c r="H449" s="83"/>
      <c r="I449" s="54"/>
      <c r="J449" s="54"/>
      <c r="K449" s="83"/>
      <c r="L449" s="83"/>
      <c r="M449" s="83"/>
      <c r="N449" s="54"/>
      <c r="O449" s="83"/>
      <c r="P449" s="83"/>
      <c r="Q449" s="83"/>
      <c r="R449" s="54"/>
      <c r="S449" s="54"/>
      <c r="T449" s="81"/>
      <c r="U449" s="54"/>
    </row>
    <row r="450" customFormat="false" ht="15" hidden="false" customHeight="true" outlineLevel="0" collapsed="false">
      <c r="A450" s="80"/>
      <c r="B450" s="83"/>
      <c r="C450" s="83"/>
      <c r="D450" s="83"/>
      <c r="E450" s="54"/>
      <c r="F450" s="83"/>
      <c r="G450" s="83"/>
      <c r="H450" s="83"/>
      <c r="I450" s="54"/>
      <c r="J450" s="54"/>
      <c r="K450" s="83"/>
      <c r="L450" s="83"/>
      <c r="M450" s="83"/>
      <c r="N450" s="54"/>
      <c r="O450" s="83"/>
      <c r="P450" s="83"/>
      <c r="Q450" s="83"/>
      <c r="R450" s="54"/>
      <c r="S450" s="54"/>
      <c r="T450" s="81"/>
      <c r="U450" s="54"/>
    </row>
    <row r="451" customFormat="false" ht="15" hidden="false" customHeight="true" outlineLevel="0" collapsed="false">
      <c r="A451" s="80"/>
      <c r="B451" s="83"/>
      <c r="C451" s="83"/>
      <c r="D451" s="83"/>
      <c r="E451" s="54"/>
      <c r="F451" s="83"/>
      <c r="G451" s="83"/>
      <c r="H451" s="83"/>
      <c r="I451" s="54"/>
      <c r="J451" s="54"/>
      <c r="K451" s="83"/>
      <c r="L451" s="83"/>
      <c r="M451" s="83"/>
      <c r="N451" s="54"/>
      <c r="O451" s="83"/>
      <c r="P451" s="83"/>
      <c r="Q451" s="83"/>
      <c r="R451" s="54"/>
      <c r="S451" s="54"/>
      <c r="T451" s="81"/>
      <c r="U451" s="54"/>
    </row>
    <row r="452" customFormat="false" ht="15" hidden="false" customHeight="true" outlineLevel="0" collapsed="false">
      <c r="A452" s="80"/>
      <c r="B452" s="83"/>
      <c r="C452" s="83"/>
      <c r="D452" s="83"/>
      <c r="E452" s="54"/>
      <c r="F452" s="83"/>
      <c r="G452" s="83"/>
      <c r="H452" s="83"/>
      <c r="I452" s="54"/>
      <c r="J452" s="54"/>
      <c r="K452" s="83"/>
      <c r="L452" s="83"/>
      <c r="M452" s="83"/>
      <c r="N452" s="54"/>
      <c r="O452" s="83"/>
      <c r="P452" s="83"/>
      <c r="Q452" s="83"/>
      <c r="R452" s="54"/>
      <c r="S452" s="54"/>
      <c r="T452" s="81"/>
      <c r="U452" s="54"/>
    </row>
    <row r="453" customFormat="false" ht="15" hidden="false" customHeight="true" outlineLevel="0" collapsed="false">
      <c r="A453" s="80"/>
      <c r="B453" s="83"/>
      <c r="C453" s="83"/>
      <c r="D453" s="83"/>
      <c r="E453" s="54"/>
      <c r="F453" s="83"/>
      <c r="G453" s="83"/>
      <c r="H453" s="83"/>
      <c r="I453" s="54"/>
      <c r="J453" s="54"/>
      <c r="K453" s="83"/>
      <c r="L453" s="83"/>
      <c r="M453" s="83"/>
      <c r="N453" s="54"/>
      <c r="O453" s="83"/>
      <c r="P453" s="83"/>
      <c r="Q453" s="83"/>
      <c r="R453" s="54"/>
      <c r="S453" s="54"/>
      <c r="T453" s="81"/>
      <c r="U453" s="54"/>
    </row>
    <row r="454" customFormat="false" ht="15" hidden="false" customHeight="true" outlineLevel="0" collapsed="false">
      <c r="A454" s="80"/>
      <c r="B454" s="83"/>
      <c r="C454" s="83"/>
      <c r="D454" s="83"/>
      <c r="E454" s="54"/>
      <c r="F454" s="83"/>
      <c r="G454" s="83"/>
      <c r="H454" s="83"/>
      <c r="I454" s="54"/>
      <c r="J454" s="54"/>
      <c r="K454" s="83"/>
      <c r="L454" s="83"/>
      <c r="M454" s="83"/>
      <c r="N454" s="54"/>
      <c r="O454" s="83"/>
      <c r="P454" s="83"/>
      <c r="Q454" s="83"/>
      <c r="R454" s="54"/>
      <c r="S454" s="54"/>
      <c r="T454" s="81"/>
      <c r="U454" s="54"/>
    </row>
    <row r="455" customFormat="false" ht="15" hidden="false" customHeight="true" outlineLevel="0" collapsed="false">
      <c r="A455" s="80"/>
      <c r="B455" s="83"/>
      <c r="C455" s="83"/>
      <c r="D455" s="83"/>
      <c r="E455" s="54"/>
      <c r="F455" s="83"/>
      <c r="G455" s="83"/>
      <c r="H455" s="83"/>
      <c r="I455" s="54"/>
      <c r="J455" s="54"/>
      <c r="K455" s="83"/>
      <c r="L455" s="83"/>
      <c r="M455" s="83"/>
      <c r="N455" s="54"/>
      <c r="O455" s="83"/>
      <c r="P455" s="83"/>
      <c r="Q455" s="83"/>
      <c r="R455" s="54"/>
      <c r="S455" s="54"/>
      <c r="T455" s="81"/>
      <c r="U455" s="54"/>
    </row>
    <row r="456" customFormat="false" ht="15" hidden="false" customHeight="true" outlineLevel="0" collapsed="false">
      <c r="A456" s="80"/>
      <c r="B456" s="83"/>
      <c r="C456" s="83"/>
      <c r="D456" s="83"/>
      <c r="E456" s="54"/>
      <c r="F456" s="83"/>
      <c r="G456" s="83"/>
      <c r="H456" s="83"/>
      <c r="I456" s="54"/>
      <c r="J456" s="54"/>
      <c r="K456" s="83"/>
      <c r="L456" s="83"/>
      <c r="M456" s="83"/>
      <c r="N456" s="54"/>
      <c r="O456" s="83"/>
      <c r="P456" s="83"/>
      <c r="Q456" s="83"/>
      <c r="R456" s="54"/>
      <c r="S456" s="54"/>
      <c r="T456" s="81"/>
      <c r="U456" s="54"/>
    </row>
    <row r="457" customFormat="false" ht="15" hidden="false" customHeight="true" outlineLevel="0" collapsed="false">
      <c r="A457" s="80"/>
      <c r="B457" s="83"/>
      <c r="C457" s="83"/>
      <c r="D457" s="83"/>
      <c r="E457" s="54"/>
      <c r="F457" s="83"/>
      <c r="G457" s="83"/>
      <c r="H457" s="83"/>
      <c r="I457" s="54"/>
      <c r="J457" s="54"/>
      <c r="K457" s="83"/>
      <c r="L457" s="83"/>
      <c r="M457" s="83"/>
      <c r="N457" s="54"/>
      <c r="O457" s="83"/>
      <c r="P457" s="83"/>
      <c r="Q457" s="83"/>
      <c r="R457" s="54"/>
      <c r="S457" s="54"/>
      <c r="T457" s="81"/>
      <c r="U457" s="54"/>
    </row>
    <row r="458" customFormat="false" ht="15" hidden="false" customHeight="true" outlineLevel="0" collapsed="false">
      <c r="A458" s="80"/>
      <c r="B458" s="83"/>
      <c r="C458" s="83"/>
      <c r="D458" s="83"/>
      <c r="E458" s="54"/>
      <c r="F458" s="83"/>
      <c r="G458" s="83"/>
      <c r="H458" s="83"/>
      <c r="I458" s="54"/>
      <c r="J458" s="54"/>
      <c r="K458" s="83"/>
      <c r="L458" s="83"/>
      <c r="M458" s="83"/>
      <c r="N458" s="54"/>
      <c r="O458" s="83"/>
      <c r="P458" s="83"/>
      <c r="Q458" s="83"/>
      <c r="R458" s="54"/>
      <c r="S458" s="54"/>
      <c r="T458" s="81"/>
      <c r="U458" s="54"/>
    </row>
    <row r="459" customFormat="false" ht="15" hidden="false" customHeight="true" outlineLevel="0" collapsed="false">
      <c r="A459" s="80"/>
      <c r="B459" s="83"/>
      <c r="C459" s="83"/>
      <c r="D459" s="83"/>
      <c r="E459" s="54"/>
      <c r="F459" s="83"/>
      <c r="G459" s="83"/>
      <c r="H459" s="83"/>
      <c r="I459" s="54"/>
      <c r="J459" s="54"/>
      <c r="K459" s="83"/>
      <c r="L459" s="83"/>
      <c r="M459" s="83"/>
      <c r="N459" s="54"/>
      <c r="O459" s="83"/>
      <c r="P459" s="83"/>
      <c r="Q459" s="83"/>
      <c r="R459" s="54"/>
      <c r="S459" s="54"/>
      <c r="T459" s="81"/>
      <c r="U459" s="54"/>
    </row>
    <row r="460" customFormat="false" ht="15" hidden="false" customHeight="true" outlineLevel="0" collapsed="false">
      <c r="A460" s="80"/>
      <c r="B460" s="83"/>
      <c r="C460" s="83"/>
      <c r="D460" s="83"/>
      <c r="E460" s="54"/>
      <c r="F460" s="83"/>
      <c r="G460" s="83"/>
      <c r="H460" s="83"/>
      <c r="I460" s="54"/>
      <c r="J460" s="54"/>
      <c r="K460" s="83"/>
      <c r="L460" s="83"/>
      <c r="M460" s="83"/>
      <c r="N460" s="54"/>
      <c r="O460" s="83"/>
      <c r="P460" s="83"/>
      <c r="Q460" s="83"/>
      <c r="R460" s="54"/>
      <c r="S460" s="54"/>
      <c r="T460" s="81"/>
      <c r="U460" s="54"/>
    </row>
    <row r="461" customFormat="false" ht="15" hidden="false" customHeight="true" outlineLevel="0" collapsed="false">
      <c r="A461" s="80"/>
      <c r="B461" s="83"/>
      <c r="C461" s="83"/>
      <c r="D461" s="83"/>
      <c r="E461" s="54"/>
      <c r="F461" s="83"/>
      <c r="G461" s="83"/>
      <c r="H461" s="83"/>
      <c r="I461" s="54"/>
      <c r="J461" s="54"/>
      <c r="K461" s="83"/>
      <c r="L461" s="83"/>
      <c r="M461" s="83"/>
      <c r="N461" s="54"/>
      <c r="O461" s="83"/>
      <c r="P461" s="83"/>
      <c r="Q461" s="83"/>
      <c r="R461" s="54"/>
      <c r="S461" s="54"/>
      <c r="T461" s="81"/>
      <c r="U461" s="54"/>
    </row>
    <row r="462" customFormat="false" ht="15" hidden="false" customHeight="true" outlineLevel="0" collapsed="false">
      <c r="A462" s="80"/>
      <c r="B462" s="83"/>
      <c r="C462" s="83"/>
      <c r="D462" s="83"/>
      <c r="E462" s="54"/>
      <c r="F462" s="83"/>
      <c r="G462" s="83"/>
      <c r="H462" s="83"/>
      <c r="I462" s="54"/>
      <c r="J462" s="54"/>
      <c r="K462" s="83"/>
      <c r="L462" s="83"/>
      <c r="M462" s="83"/>
      <c r="N462" s="54"/>
      <c r="O462" s="83"/>
      <c r="P462" s="83"/>
      <c r="Q462" s="83"/>
      <c r="R462" s="54"/>
      <c r="S462" s="54"/>
      <c r="T462" s="81"/>
      <c r="U462" s="54"/>
    </row>
    <row r="463" customFormat="false" ht="15" hidden="false" customHeight="true" outlineLevel="0" collapsed="false">
      <c r="A463" s="80"/>
      <c r="B463" s="83"/>
      <c r="C463" s="83"/>
      <c r="D463" s="83"/>
      <c r="E463" s="54"/>
      <c r="F463" s="83"/>
      <c r="G463" s="83"/>
      <c r="H463" s="83"/>
      <c r="I463" s="54"/>
      <c r="J463" s="54"/>
      <c r="K463" s="83"/>
      <c r="L463" s="83"/>
      <c r="M463" s="83"/>
      <c r="N463" s="54"/>
      <c r="O463" s="83"/>
      <c r="P463" s="83"/>
      <c r="Q463" s="83"/>
      <c r="R463" s="54"/>
      <c r="S463" s="54"/>
      <c r="T463" s="81"/>
      <c r="U463" s="54"/>
    </row>
    <row r="464" customFormat="false" ht="15" hidden="false" customHeight="true" outlineLevel="0" collapsed="false">
      <c r="A464" s="80"/>
      <c r="B464" s="83"/>
      <c r="C464" s="83"/>
      <c r="D464" s="83"/>
      <c r="E464" s="54"/>
      <c r="F464" s="83"/>
      <c r="G464" s="83"/>
      <c r="H464" s="83"/>
      <c r="I464" s="54"/>
      <c r="J464" s="54"/>
      <c r="K464" s="83"/>
      <c r="L464" s="83"/>
      <c r="M464" s="83"/>
      <c r="N464" s="54"/>
      <c r="O464" s="83"/>
      <c r="P464" s="83"/>
      <c r="Q464" s="83"/>
      <c r="R464" s="54"/>
      <c r="S464" s="54"/>
      <c r="T464" s="81"/>
      <c r="U464" s="54"/>
    </row>
    <row r="465" customFormat="false" ht="15" hidden="false" customHeight="true" outlineLevel="0" collapsed="false">
      <c r="A465" s="80"/>
      <c r="B465" s="83"/>
      <c r="C465" s="83"/>
      <c r="D465" s="83"/>
      <c r="E465" s="54"/>
      <c r="F465" s="83"/>
      <c r="G465" s="83"/>
      <c r="H465" s="83"/>
      <c r="I465" s="54"/>
      <c r="J465" s="54"/>
      <c r="K465" s="83"/>
      <c r="L465" s="83"/>
      <c r="M465" s="83"/>
      <c r="N465" s="54"/>
      <c r="O465" s="83"/>
      <c r="P465" s="83"/>
      <c r="Q465" s="83"/>
      <c r="R465" s="54"/>
      <c r="S465" s="54"/>
      <c r="T465" s="81"/>
      <c r="U465" s="54"/>
    </row>
    <row r="466" customFormat="false" ht="15" hidden="false" customHeight="true" outlineLevel="0" collapsed="false">
      <c r="A466" s="80"/>
      <c r="B466" s="83"/>
      <c r="C466" s="83"/>
      <c r="D466" s="83"/>
      <c r="E466" s="54"/>
      <c r="F466" s="83"/>
      <c r="G466" s="83"/>
      <c r="H466" s="83"/>
      <c r="I466" s="54"/>
      <c r="J466" s="54"/>
      <c r="K466" s="83"/>
      <c r="L466" s="83"/>
      <c r="M466" s="83"/>
      <c r="N466" s="54"/>
      <c r="O466" s="83"/>
      <c r="P466" s="83"/>
      <c r="Q466" s="83"/>
      <c r="R466" s="54"/>
      <c r="S466" s="54"/>
      <c r="T466" s="81"/>
      <c r="U466" s="54"/>
    </row>
    <row r="467" customFormat="false" ht="15" hidden="false" customHeight="true" outlineLevel="0" collapsed="false">
      <c r="A467" s="80"/>
      <c r="B467" s="83"/>
      <c r="C467" s="83"/>
      <c r="D467" s="83"/>
      <c r="E467" s="54"/>
      <c r="F467" s="83"/>
      <c r="G467" s="83"/>
      <c r="H467" s="83"/>
      <c r="I467" s="54"/>
      <c r="J467" s="54"/>
      <c r="K467" s="83"/>
      <c r="L467" s="83"/>
      <c r="M467" s="83"/>
      <c r="N467" s="54"/>
      <c r="O467" s="83"/>
      <c r="P467" s="83"/>
      <c r="Q467" s="83"/>
      <c r="R467" s="54"/>
      <c r="S467" s="54"/>
      <c r="T467" s="81"/>
      <c r="U467" s="54"/>
    </row>
    <row r="468" customFormat="false" ht="15" hidden="false" customHeight="true" outlineLevel="0" collapsed="false">
      <c r="A468" s="80"/>
      <c r="B468" s="83"/>
      <c r="C468" s="83"/>
      <c r="D468" s="83"/>
      <c r="E468" s="54"/>
      <c r="F468" s="83"/>
      <c r="G468" s="83"/>
      <c r="H468" s="83"/>
      <c r="I468" s="54"/>
      <c r="J468" s="54"/>
      <c r="K468" s="83"/>
      <c r="L468" s="83"/>
      <c r="M468" s="83"/>
      <c r="N468" s="54"/>
      <c r="O468" s="83"/>
      <c r="P468" s="83"/>
      <c r="Q468" s="83"/>
      <c r="R468" s="54"/>
      <c r="S468" s="54"/>
      <c r="T468" s="81"/>
      <c r="U468" s="54"/>
    </row>
    <row r="469" customFormat="false" ht="15" hidden="false" customHeight="true" outlineLevel="0" collapsed="false">
      <c r="A469" s="80"/>
      <c r="B469" s="83"/>
      <c r="C469" s="83"/>
      <c r="D469" s="83"/>
      <c r="E469" s="54"/>
      <c r="F469" s="83"/>
      <c r="G469" s="83"/>
      <c r="H469" s="83"/>
      <c r="I469" s="54"/>
      <c r="J469" s="54"/>
      <c r="K469" s="83"/>
      <c r="L469" s="83"/>
      <c r="M469" s="83"/>
      <c r="N469" s="54"/>
      <c r="O469" s="83"/>
      <c r="P469" s="83"/>
      <c r="Q469" s="83"/>
      <c r="R469" s="54"/>
      <c r="S469" s="54"/>
      <c r="T469" s="81"/>
      <c r="U469" s="54"/>
    </row>
    <row r="470" customFormat="false" ht="15" hidden="false" customHeight="true" outlineLevel="0" collapsed="false">
      <c r="A470" s="80"/>
      <c r="B470" s="83"/>
      <c r="C470" s="83"/>
      <c r="D470" s="83"/>
      <c r="E470" s="54"/>
      <c r="F470" s="83"/>
      <c r="G470" s="83"/>
      <c r="H470" s="83"/>
      <c r="I470" s="54"/>
      <c r="J470" s="54"/>
      <c r="K470" s="83"/>
      <c r="L470" s="83"/>
      <c r="M470" s="83"/>
      <c r="N470" s="54"/>
      <c r="O470" s="83"/>
      <c r="P470" s="83"/>
      <c r="Q470" s="83"/>
      <c r="R470" s="54"/>
      <c r="S470" s="54"/>
      <c r="T470" s="81"/>
      <c r="U470" s="54"/>
    </row>
    <row r="471" customFormat="false" ht="15" hidden="false" customHeight="true" outlineLevel="0" collapsed="false">
      <c r="A471" s="80"/>
      <c r="B471" s="83"/>
      <c r="C471" s="83"/>
      <c r="D471" s="83"/>
      <c r="E471" s="54"/>
      <c r="F471" s="83"/>
      <c r="G471" s="83"/>
      <c r="H471" s="83"/>
      <c r="I471" s="54"/>
      <c r="J471" s="54"/>
      <c r="K471" s="83"/>
      <c r="L471" s="83"/>
      <c r="M471" s="83"/>
      <c r="N471" s="54"/>
      <c r="O471" s="83"/>
      <c r="P471" s="83"/>
      <c r="Q471" s="83"/>
      <c r="R471" s="54"/>
      <c r="S471" s="54"/>
      <c r="T471" s="81"/>
      <c r="U471" s="54"/>
    </row>
    <row r="472" customFormat="false" ht="15" hidden="false" customHeight="true" outlineLevel="0" collapsed="false">
      <c r="A472" s="80"/>
      <c r="B472" s="83"/>
      <c r="C472" s="83"/>
      <c r="D472" s="83"/>
      <c r="E472" s="54"/>
      <c r="F472" s="83"/>
      <c r="G472" s="83"/>
      <c r="H472" s="83"/>
      <c r="I472" s="54"/>
      <c r="J472" s="54"/>
      <c r="K472" s="83"/>
      <c r="L472" s="83"/>
      <c r="M472" s="83"/>
      <c r="N472" s="54"/>
      <c r="O472" s="83"/>
      <c r="P472" s="83"/>
      <c r="Q472" s="83"/>
      <c r="R472" s="54"/>
      <c r="S472" s="54"/>
      <c r="T472" s="81"/>
      <c r="U472" s="54"/>
    </row>
    <row r="473" customFormat="false" ht="15" hidden="false" customHeight="true" outlineLevel="0" collapsed="false">
      <c r="A473" s="80"/>
      <c r="B473" s="83"/>
      <c r="C473" s="83"/>
      <c r="D473" s="83"/>
      <c r="E473" s="54"/>
      <c r="F473" s="83"/>
      <c r="G473" s="83"/>
      <c r="H473" s="83"/>
      <c r="I473" s="54"/>
      <c r="J473" s="54"/>
      <c r="K473" s="83"/>
      <c r="L473" s="83"/>
      <c r="M473" s="83"/>
      <c r="N473" s="54"/>
      <c r="O473" s="83"/>
      <c r="P473" s="83"/>
      <c r="Q473" s="83"/>
      <c r="R473" s="54"/>
      <c r="S473" s="54"/>
      <c r="T473" s="81"/>
      <c r="U473" s="54"/>
    </row>
    <row r="474" customFormat="false" ht="15" hidden="false" customHeight="true" outlineLevel="0" collapsed="false">
      <c r="A474" s="80"/>
      <c r="B474" s="83"/>
      <c r="C474" s="83"/>
      <c r="D474" s="83"/>
      <c r="E474" s="54"/>
      <c r="F474" s="83"/>
      <c r="G474" s="83"/>
      <c r="H474" s="83"/>
      <c r="I474" s="54"/>
      <c r="J474" s="54"/>
      <c r="K474" s="83"/>
      <c r="L474" s="83"/>
      <c r="M474" s="83"/>
      <c r="N474" s="54"/>
      <c r="O474" s="83"/>
      <c r="P474" s="83"/>
      <c r="Q474" s="83"/>
      <c r="R474" s="54"/>
      <c r="S474" s="54"/>
      <c r="T474" s="81"/>
      <c r="U474" s="54"/>
    </row>
    <row r="475" customFormat="false" ht="15" hidden="false" customHeight="true" outlineLevel="0" collapsed="false">
      <c r="A475" s="80"/>
      <c r="B475" s="83"/>
      <c r="C475" s="83"/>
      <c r="D475" s="83"/>
      <c r="E475" s="54"/>
      <c r="F475" s="83"/>
      <c r="G475" s="83"/>
      <c r="H475" s="83"/>
      <c r="I475" s="54"/>
      <c r="J475" s="54"/>
      <c r="K475" s="83"/>
      <c r="L475" s="83"/>
      <c r="M475" s="83"/>
      <c r="N475" s="54"/>
      <c r="O475" s="83"/>
      <c r="P475" s="83"/>
      <c r="Q475" s="83"/>
      <c r="R475" s="54"/>
      <c r="S475" s="54"/>
      <c r="T475" s="81"/>
      <c r="U475" s="54"/>
    </row>
    <row r="476" customFormat="false" ht="15" hidden="false" customHeight="true" outlineLevel="0" collapsed="false">
      <c r="A476" s="80"/>
      <c r="B476" s="83"/>
      <c r="C476" s="83"/>
      <c r="D476" s="83"/>
      <c r="E476" s="54"/>
      <c r="F476" s="83"/>
      <c r="G476" s="83"/>
      <c r="H476" s="83"/>
      <c r="I476" s="54"/>
      <c r="J476" s="54"/>
      <c r="K476" s="83"/>
      <c r="L476" s="83"/>
      <c r="M476" s="83"/>
      <c r="N476" s="54"/>
      <c r="O476" s="83"/>
      <c r="P476" s="83"/>
      <c r="Q476" s="83"/>
      <c r="R476" s="54"/>
      <c r="S476" s="54"/>
      <c r="T476" s="81"/>
      <c r="U476" s="54"/>
    </row>
    <row r="477" customFormat="false" ht="15" hidden="false" customHeight="true" outlineLevel="0" collapsed="false">
      <c r="A477" s="80"/>
      <c r="B477" s="83"/>
      <c r="C477" s="83"/>
      <c r="D477" s="83"/>
      <c r="E477" s="54"/>
      <c r="F477" s="83"/>
      <c r="G477" s="83"/>
      <c r="H477" s="83"/>
      <c r="I477" s="54"/>
      <c r="J477" s="54"/>
      <c r="K477" s="83"/>
      <c r="L477" s="83"/>
      <c r="M477" s="83"/>
      <c r="N477" s="54"/>
      <c r="O477" s="83"/>
      <c r="P477" s="83"/>
      <c r="Q477" s="83"/>
      <c r="R477" s="54"/>
      <c r="S477" s="54"/>
      <c r="T477" s="81"/>
      <c r="U477" s="54"/>
    </row>
    <row r="478" customFormat="false" ht="15" hidden="false" customHeight="true" outlineLevel="0" collapsed="false">
      <c r="A478" s="80"/>
      <c r="B478" s="83"/>
      <c r="C478" s="83"/>
      <c r="D478" s="83"/>
      <c r="E478" s="54"/>
      <c r="F478" s="83"/>
      <c r="G478" s="83"/>
      <c r="H478" s="83"/>
      <c r="I478" s="54"/>
      <c r="J478" s="54"/>
      <c r="K478" s="83"/>
      <c r="L478" s="83"/>
      <c r="M478" s="83"/>
      <c r="N478" s="54"/>
      <c r="O478" s="83"/>
      <c r="P478" s="83"/>
      <c r="Q478" s="83"/>
      <c r="R478" s="54"/>
      <c r="S478" s="54"/>
      <c r="T478" s="81"/>
      <c r="U478" s="54"/>
    </row>
    <row r="479" customFormat="false" ht="15" hidden="false" customHeight="true" outlineLevel="0" collapsed="false">
      <c r="A479" s="80"/>
      <c r="B479" s="83"/>
      <c r="C479" s="83"/>
      <c r="D479" s="83"/>
      <c r="E479" s="54"/>
      <c r="F479" s="83"/>
      <c r="G479" s="83"/>
      <c r="H479" s="83"/>
      <c r="I479" s="54"/>
      <c r="J479" s="54"/>
      <c r="K479" s="83"/>
      <c r="L479" s="83"/>
      <c r="M479" s="83"/>
      <c r="N479" s="54"/>
      <c r="O479" s="83"/>
      <c r="P479" s="83"/>
      <c r="Q479" s="83"/>
      <c r="R479" s="54"/>
      <c r="S479" s="54"/>
      <c r="T479" s="81"/>
      <c r="U479" s="54"/>
    </row>
    <row r="480" customFormat="false" ht="15" hidden="false" customHeight="true" outlineLevel="0" collapsed="false">
      <c r="A480" s="80"/>
      <c r="B480" s="83"/>
      <c r="C480" s="83"/>
      <c r="D480" s="83"/>
      <c r="E480" s="54"/>
      <c r="F480" s="83"/>
      <c r="G480" s="83"/>
      <c r="H480" s="83"/>
      <c r="I480" s="54"/>
      <c r="J480" s="54"/>
      <c r="K480" s="83"/>
      <c r="L480" s="83"/>
      <c r="M480" s="83"/>
      <c r="N480" s="54"/>
      <c r="O480" s="83"/>
      <c r="P480" s="83"/>
      <c r="Q480" s="83"/>
      <c r="R480" s="54"/>
      <c r="S480" s="54"/>
      <c r="T480" s="81"/>
      <c r="U480" s="54"/>
    </row>
    <row r="481" customFormat="false" ht="15" hidden="false" customHeight="true" outlineLevel="0" collapsed="false">
      <c r="A481" s="80"/>
      <c r="B481" s="83"/>
      <c r="C481" s="83"/>
      <c r="D481" s="83"/>
      <c r="E481" s="54"/>
      <c r="F481" s="83"/>
      <c r="G481" s="83"/>
      <c r="H481" s="83"/>
      <c r="I481" s="54"/>
      <c r="J481" s="54"/>
      <c r="K481" s="83"/>
      <c r="L481" s="83"/>
      <c r="M481" s="83"/>
      <c r="N481" s="54"/>
      <c r="O481" s="83"/>
      <c r="P481" s="83"/>
      <c r="Q481" s="83"/>
      <c r="R481" s="54"/>
      <c r="S481" s="54"/>
      <c r="T481" s="81"/>
      <c r="U481" s="54"/>
    </row>
    <row r="482" customFormat="false" ht="15" hidden="false" customHeight="true" outlineLevel="0" collapsed="false">
      <c r="A482" s="80"/>
      <c r="B482" s="83"/>
      <c r="C482" s="83"/>
      <c r="D482" s="83"/>
      <c r="E482" s="54"/>
      <c r="F482" s="83"/>
      <c r="G482" s="83"/>
      <c r="H482" s="83"/>
      <c r="I482" s="54"/>
      <c r="J482" s="54"/>
      <c r="K482" s="83"/>
      <c r="L482" s="83"/>
      <c r="M482" s="83"/>
      <c r="N482" s="54"/>
      <c r="O482" s="83"/>
      <c r="P482" s="83"/>
      <c r="Q482" s="83"/>
      <c r="R482" s="54"/>
      <c r="S482" s="54"/>
      <c r="T482" s="81"/>
      <c r="U482" s="54"/>
    </row>
    <row r="483" customFormat="false" ht="15" hidden="false" customHeight="true" outlineLevel="0" collapsed="false">
      <c r="A483" s="80"/>
      <c r="B483" s="83"/>
      <c r="C483" s="83"/>
      <c r="D483" s="83"/>
      <c r="E483" s="54"/>
      <c r="F483" s="83"/>
      <c r="G483" s="83"/>
      <c r="H483" s="83"/>
      <c r="I483" s="54"/>
      <c r="J483" s="54"/>
      <c r="K483" s="83"/>
      <c r="L483" s="83"/>
      <c r="M483" s="83"/>
      <c r="N483" s="54"/>
      <c r="O483" s="83"/>
      <c r="P483" s="83"/>
      <c r="Q483" s="83"/>
      <c r="R483" s="54"/>
      <c r="S483" s="54"/>
      <c r="T483" s="81"/>
      <c r="U483" s="54"/>
    </row>
    <row r="484" customFormat="false" ht="15" hidden="false" customHeight="true" outlineLevel="0" collapsed="false">
      <c r="A484" s="80"/>
      <c r="B484" s="83"/>
      <c r="C484" s="83"/>
      <c r="D484" s="83"/>
      <c r="E484" s="54"/>
      <c r="F484" s="83"/>
      <c r="G484" s="83"/>
      <c r="H484" s="83"/>
      <c r="I484" s="54"/>
      <c r="J484" s="54"/>
      <c r="K484" s="83"/>
      <c r="L484" s="83"/>
      <c r="M484" s="83"/>
      <c r="N484" s="54"/>
      <c r="O484" s="83"/>
      <c r="P484" s="83"/>
      <c r="Q484" s="83"/>
      <c r="R484" s="54"/>
      <c r="S484" s="54"/>
      <c r="T484" s="81"/>
      <c r="U484" s="54"/>
    </row>
    <row r="485" customFormat="false" ht="15" hidden="false" customHeight="true" outlineLevel="0" collapsed="false">
      <c r="A485" s="80"/>
      <c r="B485" s="83"/>
      <c r="C485" s="83"/>
      <c r="D485" s="83"/>
      <c r="E485" s="54"/>
      <c r="F485" s="83"/>
      <c r="G485" s="83"/>
      <c r="H485" s="83"/>
      <c r="I485" s="54"/>
      <c r="J485" s="54"/>
      <c r="K485" s="83"/>
      <c r="L485" s="83"/>
      <c r="M485" s="83"/>
      <c r="N485" s="54"/>
      <c r="O485" s="83"/>
      <c r="P485" s="83"/>
      <c r="Q485" s="83"/>
      <c r="R485" s="54"/>
      <c r="S485" s="54"/>
      <c r="T485" s="81"/>
      <c r="U485" s="54"/>
    </row>
    <row r="486" customFormat="false" ht="15" hidden="false" customHeight="true" outlineLevel="0" collapsed="false">
      <c r="A486" s="80"/>
      <c r="B486" s="83"/>
      <c r="C486" s="83"/>
      <c r="D486" s="83"/>
      <c r="E486" s="54"/>
      <c r="F486" s="83"/>
      <c r="G486" s="83"/>
      <c r="H486" s="83"/>
      <c r="I486" s="54"/>
      <c r="J486" s="54"/>
      <c r="K486" s="83"/>
      <c r="L486" s="83"/>
      <c r="M486" s="83"/>
      <c r="N486" s="54"/>
      <c r="O486" s="83"/>
      <c r="P486" s="83"/>
      <c r="Q486" s="83"/>
      <c r="R486" s="54"/>
      <c r="S486" s="54"/>
      <c r="T486" s="81"/>
      <c r="U486" s="54"/>
    </row>
    <row r="487" customFormat="false" ht="15" hidden="false" customHeight="true" outlineLevel="0" collapsed="false">
      <c r="A487" s="80"/>
      <c r="B487" s="83"/>
      <c r="C487" s="83"/>
      <c r="D487" s="83"/>
      <c r="E487" s="54"/>
      <c r="F487" s="83"/>
      <c r="G487" s="83"/>
      <c r="H487" s="83"/>
      <c r="I487" s="54"/>
      <c r="J487" s="54"/>
      <c r="K487" s="83"/>
      <c r="L487" s="83"/>
      <c r="M487" s="83"/>
      <c r="N487" s="54"/>
      <c r="O487" s="83"/>
      <c r="P487" s="83"/>
      <c r="Q487" s="83"/>
      <c r="R487" s="54"/>
      <c r="S487" s="54"/>
      <c r="T487" s="81"/>
      <c r="U487" s="54"/>
    </row>
    <row r="488" customFormat="false" ht="15" hidden="false" customHeight="true" outlineLevel="0" collapsed="false">
      <c r="A488" s="80"/>
      <c r="B488" s="83"/>
      <c r="C488" s="83"/>
      <c r="D488" s="83"/>
      <c r="E488" s="54"/>
      <c r="F488" s="83"/>
      <c r="G488" s="83"/>
      <c r="H488" s="83"/>
      <c r="I488" s="54"/>
      <c r="J488" s="54"/>
      <c r="K488" s="83"/>
      <c r="L488" s="83"/>
      <c r="M488" s="83"/>
      <c r="N488" s="54"/>
      <c r="O488" s="83"/>
      <c r="P488" s="83"/>
      <c r="Q488" s="83"/>
      <c r="R488" s="54"/>
      <c r="S488" s="54"/>
      <c r="T488" s="81"/>
      <c r="U488" s="54"/>
    </row>
    <row r="489" customFormat="false" ht="15" hidden="false" customHeight="true" outlineLevel="0" collapsed="false">
      <c r="A489" s="80"/>
      <c r="B489" s="83"/>
      <c r="C489" s="83"/>
      <c r="D489" s="83"/>
      <c r="E489" s="54"/>
      <c r="F489" s="83"/>
      <c r="G489" s="83"/>
      <c r="H489" s="83"/>
      <c r="I489" s="54"/>
      <c r="J489" s="54"/>
      <c r="K489" s="83"/>
      <c r="L489" s="83"/>
      <c r="M489" s="83"/>
      <c r="N489" s="54"/>
      <c r="O489" s="83"/>
      <c r="P489" s="83"/>
      <c r="Q489" s="83"/>
      <c r="R489" s="54"/>
      <c r="S489" s="54"/>
      <c r="T489" s="81"/>
      <c r="U489" s="54"/>
    </row>
    <row r="490" customFormat="false" ht="15" hidden="false" customHeight="true" outlineLevel="0" collapsed="false">
      <c r="A490" s="80"/>
      <c r="B490" s="83"/>
      <c r="C490" s="83"/>
      <c r="D490" s="83"/>
      <c r="E490" s="54"/>
      <c r="F490" s="83"/>
      <c r="G490" s="83"/>
      <c r="H490" s="83"/>
      <c r="I490" s="54"/>
      <c r="J490" s="54"/>
      <c r="K490" s="83"/>
      <c r="L490" s="83"/>
      <c r="M490" s="83"/>
      <c r="N490" s="54"/>
      <c r="O490" s="83"/>
      <c r="P490" s="83"/>
      <c r="Q490" s="83"/>
      <c r="R490" s="54"/>
      <c r="S490" s="54"/>
      <c r="T490" s="81"/>
      <c r="U490" s="54"/>
    </row>
    <row r="491" customFormat="false" ht="15" hidden="false" customHeight="true" outlineLevel="0" collapsed="false">
      <c r="A491" s="80"/>
      <c r="B491" s="83"/>
      <c r="C491" s="83"/>
      <c r="D491" s="83"/>
      <c r="E491" s="54"/>
      <c r="F491" s="83"/>
      <c r="G491" s="83"/>
      <c r="H491" s="83"/>
      <c r="I491" s="54"/>
      <c r="J491" s="54"/>
      <c r="K491" s="83"/>
      <c r="L491" s="83"/>
      <c r="M491" s="83"/>
      <c r="N491" s="54"/>
      <c r="O491" s="83"/>
      <c r="P491" s="83"/>
      <c r="Q491" s="83"/>
      <c r="R491" s="54"/>
      <c r="S491" s="54"/>
      <c r="T491" s="81"/>
      <c r="U491" s="54"/>
    </row>
    <row r="492" customFormat="false" ht="15" hidden="false" customHeight="true" outlineLevel="0" collapsed="false">
      <c r="A492" s="80"/>
      <c r="B492" s="83"/>
      <c r="C492" s="83"/>
      <c r="D492" s="83"/>
      <c r="E492" s="54"/>
      <c r="F492" s="83"/>
      <c r="G492" s="83"/>
      <c r="H492" s="83"/>
      <c r="I492" s="54"/>
      <c r="J492" s="54"/>
      <c r="K492" s="83"/>
      <c r="L492" s="83"/>
      <c r="M492" s="83"/>
      <c r="N492" s="54"/>
      <c r="O492" s="83"/>
      <c r="P492" s="83"/>
      <c r="Q492" s="83"/>
      <c r="R492" s="54"/>
      <c r="S492" s="54"/>
      <c r="T492" s="81"/>
      <c r="U492" s="54"/>
    </row>
    <row r="493" customFormat="false" ht="15" hidden="false" customHeight="true" outlineLevel="0" collapsed="false">
      <c r="A493" s="80"/>
      <c r="B493" s="83"/>
      <c r="C493" s="83"/>
      <c r="D493" s="83"/>
      <c r="E493" s="54"/>
      <c r="F493" s="83"/>
      <c r="G493" s="83"/>
      <c r="H493" s="83"/>
      <c r="I493" s="54"/>
      <c r="J493" s="54"/>
      <c r="K493" s="83"/>
      <c r="L493" s="83"/>
      <c r="M493" s="83"/>
      <c r="N493" s="54"/>
      <c r="O493" s="83"/>
      <c r="P493" s="83"/>
      <c r="Q493" s="83"/>
      <c r="R493" s="54"/>
      <c r="S493" s="54"/>
      <c r="T493" s="81"/>
      <c r="U493" s="54"/>
    </row>
    <row r="494" customFormat="false" ht="15" hidden="false" customHeight="true" outlineLevel="0" collapsed="false">
      <c r="A494" s="80"/>
      <c r="B494" s="83"/>
      <c r="C494" s="83"/>
      <c r="D494" s="83"/>
      <c r="E494" s="54"/>
      <c r="F494" s="83"/>
      <c r="G494" s="83"/>
      <c r="H494" s="83"/>
      <c r="I494" s="54"/>
      <c r="J494" s="54"/>
      <c r="K494" s="83"/>
      <c r="L494" s="83"/>
      <c r="M494" s="83"/>
      <c r="N494" s="54"/>
      <c r="O494" s="83"/>
      <c r="P494" s="83"/>
      <c r="Q494" s="83"/>
      <c r="R494" s="54"/>
      <c r="S494" s="54"/>
      <c r="T494" s="81"/>
      <c r="U494" s="54"/>
    </row>
    <row r="495" customFormat="false" ht="15" hidden="false" customHeight="true" outlineLevel="0" collapsed="false">
      <c r="A495" s="80"/>
      <c r="B495" s="83"/>
      <c r="C495" s="83"/>
      <c r="D495" s="83"/>
      <c r="E495" s="54"/>
      <c r="F495" s="83"/>
      <c r="G495" s="83"/>
      <c r="H495" s="83"/>
      <c r="I495" s="54"/>
      <c r="J495" s="54"/>
      <c r="K495" s="83"/>
      <c r="L495" s="83"/>
      <c r="M495" s="83"/>
      <c r="N495" s="54"/>
      <c r="O495" s="83"/>
      <c r="P495" s="83"/>
      <c r="Q495" s="83"/>
      <c r="R495" s="54"/>
      <c r="S495" s="54"/>
      <c r="T495" s="81"/>
      <c r="U495" s="54"/>
    </row>
    <row r="496" customFormat="false" ht="15" hidden="false" customHeight="true" outlineLevel="0" collapsed="false">
      <c r="A496" s="80"/>
      <c r="B496" s="83"/>
      <c r="C496" s="83"/>
      <c r="D496" s="83"/>
      <c r="E496" s="54"/>
      <c r="F496" s="83"/>
      <c r="G496" s="83"/>
      <c r="H496" s="83"/>
      <c r="I496" s="54"/>
      <c r="J496" s="54"/>
      <c r="K496" s="83"/>
      <c r="L496" s="83"/>
      <c r="M496" s="83"/>
      <c r="N496" s="54"/>
      <c r="O496" s="83"/>
      <c r="P496" s="83"/>
      <c r="Q496" s="83"/>
      <c r="R496" s="54"/>
      <c r="S496" s="54"/>
      <c r="T496" s="81"/>
      <c r="U496" s="54"/>
    </row>
    <row r="497" customFormat="false" ht="15" hidden="false" customHeight="true" outlineLevel="0" collapsed="false">
      <c r="A497" s="80"/>
      <c r="B497" s="83"/>
      <c r="C497" s="83"/>
      <c r="D497" s="83"/>
      <c r="E497" s="54"/>
      <c r="F497" s="83"/>
      <c r="G497" s="83"/>
      <c r="H497" s="83"/>
      <c r="I497" s="54"/>
      <c r="J497" s="54"/>
      <c r="K497" s="83"/>
      <c r="L497" s="83"/>
      <c r="M497" s="83"/>
      <c r="N497" s="54"/>
      <c r="O497" s="83"/>
      <c r="P497" s="83"/>
      <c r="Q497" s="83"/>
      <c r="R497" s="54"/>
      <c r="S497" s="54"/>
      <c r="T497" s="81"/>
      <c r="U497" s="54"/>
    </row>
    <row r="498" customFormat="false" ht="15" hidden="false" customHeight="true" outlineLevel="0" collapsed="false">
      <c r="A498" s="80"/>
      <c r="B498" s="83"/>
      <c r="C498" s="83"/>
      <c r="D498" s="83"/>
      <c r="E498" s="54"/>
      <c r="F498" s="83"/>
      <c r="G498" s="83"/>
      <c r="H498" s="83"/>
      <c r="I498" s="54"/>
      <c r="J498" s="54"/>
      <c r="K498" s="83"/>
      <c r="L498" s="83"/>
      <c r="M498" s="83"/>
      <c r="N498" s="54"/>
      <c r="O498" s="83"/>
      <c r="P498" s="83"/>
      <c r="Q498" s="83"/>
      <c r="R498" s="54"/>
      <c r="S498" s="54"/>
      <c r="T498" s="81"/>
      <c r="U498" s="54"/>
    </row>
    <row r="499" customFormat="false" ht="15" hidden="false" customHeight="true" outlineLevel="0" collapsed="false">
      <c r="A499" s="80"/>
      <c r="B499" s="83"/>
      <c r="C499" s="83"/>
      <c r="D499" s="83"/>
      <c r="E499" s="54"/>
      <c r="F499" s="83"/>
      <c r="G499" s="83"/>
      <c r="H499" s="83"/>
      <c r="I499" s="54"/>
      <c r="J499" s="54"/>
      <c r="K499" s="83"/>
      <c r="L499" s="83"/>
      <c r="M499" s="83"/>
      <c r="N499" s="54"/>
      <c r="O499" s="83"/>
      <c r="P499" s="83"/>
      <c r="Q499" s="83"/>
      <c r="R499" s="54"/>
      <c r="S499" s="54"/>
      <c r="T499" s="81"/>
      <c r="U499" s="54"/>
    </row>
    <row r="500" customFormat="false" ht="15" hidden="false" customHeight="true" outlineLevel="0" collapsed="false">
      <c r="A500" s="80"/>
      <c r="B500" s="83"/>
      <c r="C500" s="83"/>
      <c r="D500" s="83"/>
      <c r="E500" s="54"/>
      <c r="F500" s="83"/>
      <c r="G500" s="83"/>
      <c r="H500" s="83"/>
      <c r="I500" s="54"/>
      <c r="J500" s="54"/>
      <c r="K500" s="83"/>
      <c r="L500" s="83"/>
      <c r="M500" s="83"/>
      <c r="N500" s="54"/>
      <c r="O500" s="83"/>
      <c r="P500" s="83"/>
      <c r="Q500" s="83"/>
      <c r="R500" s="54"/>
      <c r="S500" s="54"/>
      <c r="T500" s="81"/>
      <c r="U500" s="54"/>
    </row>
    <row r="501" customFormat="false" ht="15" hidden="false" customHeight="true" outlineLevel="0" collapsed="false">
      <c r="A501" s="80"/>
      <c r="B501" s="83"/>
      <c r="C501" s="83"/>
      <c r="D501" s="83"/>
      <c r="E501" s="54"/>
      <c r="F501" s="83"/>
      <c r="G501" s="83"/>
      <c r="H501" s="83"/>
      <c r="I501" s="54"/>
      <c r="J501" s="54"/>
      <c r="K501" s="83"/>
      <c r="L501" s="83"/>
      <c r="M501" s="83"/>
      <c r="N501" s="54"/>
      <c r="O501" s="83"/>
      <c r="P501" s="83"/>
      <c r="Q501" s="83"/>
      <c r="R501" s="54"/>
      <c r="S501" s="54"/>
      <c r="T501" s="81"/>
      <c r="U501" s="54"/>
    </row>
    <row r="502" customFormat="false" ht="15" hidden="false" customHeight="true" outlineLevel="0" collapsed="false">
      <c r="A502" s="80"/>
      <c r="B502" s="83"/>
      <c r="C502" s="83"/>
      <c r="D502" s="83"/>
      <c r="E502" s="54"/>
      <c r="F502" s="83"/>
      <c r="G502" s="83"/>
      <c r="H502" s="83"/>
      <c r="I502" s="54"/>
      <c r="J502" s="54"/>
      <c r="K502" s="83"/>
      <c r="L502" s="83"/>
      <c r="M502" s="83"/>
      <c r="N502" s="54"/>
      <c r="O502" s="83"/>
      <c r="P502" s="83"/>
      <c r="Q502" s="83"/>
      <c r="R502" s="54"/>
      <c r="S502" s="54"/>
      <c r="T502" s="81"/>
      <c r="U502" s="54"/>
    </row>
    <row r="503" customFormat="false" ht="15" hidden="false" customHeight="true" outlineLevel="0" collapsed="false">
      <c r="A503" s="80"/>
      <c r="B503" s="83"/>
      <c r="C503" s="83"/>
      <c r="D503" s="83"/>
      <c r="E503" s="54"/>
      <c r="F503" s="83"/>
      <c r="G503" s="83"/>
      <c r="H503" s="83"/>
      <c r="I503" s="54"/>
      <c r="J503" s="54"/>
      <c r="K503" s="83"/>
      <c r="L503" s="83"/>
      <c r="M503" s="83"/>
      <c r="N503" s="54"/>
      <c r="O503" s="83"/>
      <c r="P503" s="83"/>
      <c r="Q503" s="83"/>
      <c r="R503" s="54"/>
      <c r="S503" s="54"/>
      <c r="T503" s="81"/>
      <c r="U503" s="54"/>
    </row>
    <row r="504" customFormat="false" ht="15" hidden="false" customHeight="true" outlineLevel="0" collapsed="false">
      <c r="A504" s="80"/>
      <c r="B504" s="83"/>
      <c r="C504" s="83"/>
      <c r="D504" s="83"/>
      <c r="E504" s="54"/>
      <c r="F504" s="83"/>
      <c r="G504" s="83"/>
      <c r="H504" s="83"/>
      <c r="I504" s="54"/>
      <c r="J504" s="54"/>
      <c r="K504" s="83"/>
      <c r="L504" s="83"/>
      <c r="M504" s="83"/>
      <c r="N504" s="54"/>
      <c r="O504" s="83"/>
      <c r="P504" s="83"/>
      <c r="Q504" s="83"/>
      <c r="R504" s="54"/>
      <c r="S504" s="54"/>
      <c r="T504" s="81"/>
      <c r="U504" s="54"/>
    </row>
    <row r="505" customFormat="false" ht="15" hidden="false" customHeight="true" outlineLevel="0" collapsed="false">
      <c r="A505" s="80"/>
      <c r="B505" s="83"/>
      <c r="C505" s="83"/>
      <c r="D505" s="83"/>
      <c r="E505" s="54"/>
      <c r="F505" s="83"/>
      <c r="G505" s="83"/>
      <c r="H505" s="83"/>
      <c r="I505" s="54"/>
      <c r="J505" s="54"/>
      <c r="K505" s="83"/>
      <c r="L505" s="83"/>
      <c r="M505" s="83"/>
      <c r="N505" s="54"/>
      <c r="O505" s="83"/>
      <c r="P505" s="83"/>
      <c r="Q505" s="83"/>
      <c r="R505" s="54"/>
      <c r="S505" s="54"/>
      <c r="T505" s="81"/>
      <c r="U505" s="54"/>
    </row>
    <row r="506" customFormat="false" ht="15" hidden="false" customHeight="true" outlineLevel="0" collapsed="false">
      <c r="A506" s="80"/>
      <c r="B506" s="83"/>
      <c r="C506" s="83"/>
      <c r="D506" s="83"/>
      <c r="E506" s="54"/>
      <c r="F506" s="83"/>
      <c r="G506" s="83"/>
      <c r="H506" s="83"/>
      <c r="I506" s="54"/>
      <c r="J506" s="54"/>
      <c r="K506" s="83"/>
      <c r="L506" s="83"/>
      <c r="M506" s="83"/>
      <c r="N506" s="54"/>
      <c r="O506" s="83"/>
      <c r="P506" s="83"/>
      <c r="Q506" s="83"/>
      <c r="R506" s="54"/>
      <c r="S506" s="54"/>
      <c r="T506" s="81"/>
      <c r="U506" s="54"/>
    </row>
    <row r="507" customFormat="false" ht="15" hidden="false" customHeight="true" outlineLevel="0" collapsed="false">
      <c r="A507" s="80"/>
      <c r="B507" s="83"/>
      <c r="C507" s="83"/>
      <c r="D507" s="83"/>
      <c r="E507" s="54"/>
      <c r="F507" s="83"/>
      <c r="G507" s="83"/>
      <c r="H507" s="83"/>
      <c r="I507" s="54"/>
      <c r="J507" s="54"/>
      <c r="K507" s="83"/>
      <c r="L507" s="83"/>
      <c r="M507" s="83"/>
      <c r="N507" s="54"/>
      <c r="O507" s="83"/>
      <c r="P507" s="83"/>
      <c r="Q507" s="83"/>
      <c r="R507" s="54"/>
      <c r="S507" s="54"/>
      <c r="T507" s="81"/>
      <c r="U507" s="54"/>
    </row>
    <row r="508" customFormat="false" ht="15" hidden="false" customHeight="true" outlineLevel="0" collapsed="false">
      <c r="A508" s="80"/>
      <c r="B508" s="83"/>
      <c r="C508" s="83"/>
      <c r="D508" s="83"/>
      <c r="E508" s="54"/>
      <c r="F508" s="83"/>
      <c r="G508" s="83"/>
      <c r="H508" s="83"/>
      <c r="I508" s="54"/>
      <c r="J508" s="54"/>
      <c r="K508" s="83"/>
      <c r="L508" s="83"/>
      <c r="M508" s="83"/>
      <c r="N508" s="54"/>
      <c r="O508" s="83"/>
      <c r="P508" s="83"/>
      <c r="Q508" s="83"/>
      <c r="R508" s="54"/>
      <c r="S508" s="54"/>
      <c r="T508" s="81"/>
      <c r="U508" s="54"/>
    </row>
    <row r="509" customFormat="false" ht="15" hidden="false" customHeight="true" outlineLevel="0" collapsed="false">
      <c r="A509" s="80"/>
      <c r="B509" s="83"/>
      <c r="C509" s="83"/>
      <c r="D509" s="83"/>
      <c r="E509" s="54"/>
      <c r="F509" s="83"/>
      <c r="G509" s="83"/>
      <c r="H509" s="83"/>
      <c r="I509" s="54"/>
      <c r="J509" s="54"/>
      <c r="K509" s="83"/>
      <c r="L509" s="83"/>
      <c r="M509" s="83"/>
      <c r="N509" s="54"/>
      <c r="O509" s="83"/>
      <c r="P509" s="83"/>
      <c r="Q509" s="83"/>
      <c r="R509" s="54"/>
      <c r="S509" s="54"/>
      <c r="T509" s="81"/>
      <c r="U509" s="54"/>
    </row>
    <row r="510" customFormat="false" ht="15" hidden="false" customHeight="true" outlineLevel="0" collapsed="false">
      <c r="A510" s="80"/>
      <c r="B510" s="83"/>
      <c r="C510" s="83"/>
      <c r="D510" s="83"/>
      <c r="E510" s="54"/>
      <c r="F510" s="83"/>
      <c r="G510" s="83"/>
      <c r="H510" s="83"/>
      <c r="I510" s="54"/>
      <c r="J510" s="54"/>
      <c r="K510" s="83"/>
      <c r="L510" s="83"/>
      <c r="M510" s="83"/>
      <c r="N510" s="54"/>
      <c r="O510" s="83"/>
      <c r="P510" s="83"/>
      <c r="Q510" s="83"/>
      <c r="R510" s="54"/>
      <c r="S510" s="54"/>
      <c r="T510" s="81"/>
      <c r="U510" s="54"/>
    </row>
    <row r="511" customFormat="false" ht="15" hidden="false" customHeight="true" outlineLevel="0" collapsed="false">
      <c r="A511" s="80"/>
      <c r="B511" s="83"/>
      <c r="C511" s="83"/>
      <c r="D511" s="83"/>
      <c r="E511" s="54"/>
      <c r="F511" s="83"/>
      <c r="G511" s="83"/>
      <c r="H511" s="83"/>
      <c r="I511" s="54"/>
      <c r="J511" s="54"/>
      <c r="K511" s="83"/>
      <c r="L511" s="83"/>
      <c r="M511" s="83"/>
      <c r="N511" s="54"/>
      <c r="O511" s="83"/>
      <c r="P511" s="83"/>
      <c r="Q511" s="83"/>
      <c r="R511" s="54"/>
      <c r="S511" s="54"/>
      <c r="T511" s="81"/>
      <c r="U511" s="54"/>
    </row>
    <row r="512" customFormat="false" ht="15" hidden="false" customHeight="true" outlineLevel="0" collapsed="false">
      <c r="A512" s="80"/>
      <c r="B512" s="83"/>
      <c r="C512" s="83"/>
      <c r="D512" s="83"/>
      <c r="E512" s="54"/>
      <c r="F512" s="83"/>
      <c r="G512" s="83"/>
      <c r="H512" s="83"/>
      <c r="I512" s="54"/>
      <c r="J512" s="54"/>
      <c r="K512" s="83"/>
      <c r="L512" s="83"/>
      <c r="M512" s="83"/>
      <c r="N512" s="54"/>
      <c r="O512" s="83"/>
      <c r="P512" s="83"/>
      <c r="Q512" s="83"/>
      <c r="R512" s="54"/>
      <c r="S512" s="54"/>
      <c r="T512" s="81"/>
      <c r="U512" s="54"/>
    </row>
    <row r="513" customFormat="false" ht="15" hidden="false" customHeight="true" outlineLevel="0" collapsed="false">
      <c r="A513" s="80"/>
      <c r="B513" s="83"/>
      <c r="C513" s="83"/>
      <c r="D513" s="83"/>
      <c r="E513" s="54"/>
      <c r="F513" s="83"/>
      <c r="G513" s="83"/>
      <c r="H513" s="83"/>
      <c r="I513" s="54"/>
      <c r="J513" s="54"/>
      <c r="K513" s="83"/>
      <c r="L513" s="83"/>
      <c r="M513" s="83"/>
      <c r="N513" s="54"/>
      <c r="O513" s="83"/>
      <c r="P513" s="83"/>
      <c r="Q513" s="83"/>
      <c r="R513" s="54"/>
      <c r="S513" s="54"/>
      <c r="T513" s="81"/>
      <c r="U513" s="54"/>
    </row>
    <row r="514" customFormat="false" ht="15" hidden="false" customHeight="true" outlineLevel="0" collapsed="false">
      <c r="A514" s="80"/>
      <c r="B514" s="83"/>
      <c r="C514" s="83"/>
      <c r="D514" s="83"/>
      <c r="E514" s="54"/>
      <c r="F514" s="83"/>
      <c r="G514" s="83"/>
      <c r="H514" s="83"/>
      <c r="I514" s="54"/>
      <c r="J514" s="54"/>
      <c r="K514" s="83"/>
      <c r="L514" s="83"/>
      <c r="M514" s="83"/>
      <c r="N514" s="54"/>
      <c r="O514" s="83"/>
      <c r="P514" s="83"/>
      <c r="Q514" s="83"/>
      <c r="R514" s="54"/>
      <c r="S514" s="54"/>
      <c r="T514" s="81"/>
      <c r="U514" s="54"/>
    </row>
    <row r="515" customFormat="false" ht="15" hidden="false" customHeight="true" outlineLevel="0" collapsed="false">
      <c r="A515" s="80"/>
      <c r="B515" s="83"/>
      <c r="C515" s="83"/>
      <c r="D515" s="83"/>
      <c r="E515" s="54"/>
      <c r="F515" s="83"/>
      <c r="G515" s="83"/>
      <c r="H515" s="83"/>
      <c r="I515" s="54"/>
      <c r="J515" s="54"/>
      <c r="K515" s="83"/>
      <c r="L515" s="83"/>
      <c r="M515" s="83"/>
      <c r="N515" s="54"/>
      <c r="O515" s="83"/>
      <c r="P515" s="83"/>
      <c r="Q515" s="83"/>
      <c r="R515" s="54"/>
      <c r="S515" s="54"/>
      <c r="T515" s="81"/>
      <c r="U515" s="54"/>
    </row>
    <row r="516" customFormat="false" ht="15" hidden="false" customHeight="true" outlineLevel="0" collapsed="false">
      <c r="A516" s="80"/>
      <c r="B516" s="83"/>
      <c r="C516" s="83"/>
      <c r="D516" s="83"/>
      <c r="E516" s="54"/>
      <c r="F516" s="83"/>
      <c r="G516" s="83"/>
      <c r="H516" s="83"/>
      <c r="I516" s="54"/>
      <c r="J516" s="54"/>
      <c r="K516" s="83"/>
      <c r="L516" s="83"/>
      <c r="M516" s="83"/>
      <c r="N516" s="54"/>
      <c r="O516" s="83"/>
      <c r="P516" s="83"/>
      <c r="Q516" s="83"/>
      <c r="R516" s="54"/>
      <c r="S516" s="54"/>
      <c r="T516" s="81"/>
      <c r="U516" s="54"/>
    </row>
    <row r="517" customFormat="false" ht="15" hidden="false" customHeight="true" outlineLevel="0" collapsed="false">
      <c r="A517" s="80"/>
      <c r="B517" s="83"/>
      <c r="C517" s="83"/>
      <c r="D517" s="83"/>
      <c r="E517" s="54"/>
      <c r="F517" s="83"/>
      <c r="G517" s="83"/>
      <c r="H517" s="83"/>
      <c r="I517" s="54"/>
      <c r="J517" s="54"/>
      <c r="K517" s="83"/>
      <c r="L517" s="83"/>
      <c r="M517" s="83"/>
      <c r="N517" s="54"/>
      <c r="O517" s="83"/>
      <c r="P517" s="83"/>
      <c r="Q517" s="83"/>
      <c r="R517" s="54"/>
      <c r="S517" s="54"/>
      <c r="T517" s="81"/>
      <c r="U517" s="54"/>
    </row>
    <row r="518" customFormat="false" ht="15" hidden="false" customHeight="true" outlineLevel="0" collapsed="false">
      <c r="A518" s="80"/>
      <c r="B518" s="83"/>
      <c r="C518" s="83"/>
      <c r="D518" s="83"/>
      <c r="E518" s="54"/>
      <c r="F518" s="83"/>
      <c r="G518" s="83"/>
      <c r="H518" s="83"/>
      <c r="I518" s="54"/>
      <c r="J518" s="54"/>
      <c r="K518" s="83"/>
      <c r="L518" s="83"/>
      <c r="M518" s="83"/>
      <c r="N518" s="54"/>
      <c r="O518" s="83"/>
      <c r="P518" s="83"/>
      <c r="Q518" s="83"/>
      <c r="R518" s="54"/>
      <c r="S518" s="54"/>
      <c r="T518" s="81"/>
      <c r="U518" s="54"/>
    </row>
    <row r="519" customFormat="false" ht="15" hidden="false" customHeight="true" outlineLevel="0" collapsed="false">
      <c r="A519" s="80"/>
      <c r="B519" s="83"/>
      <c r="C519" s="83"/>
      <c r="D519" s="83"/>
      <c r="E519" s="54"/>
      <c r="F519" s="83"/>
      <c r="G519" s="83"/>
      <c r="H519" s="83"/>
      <c r="I519" s="54"/>
      <c r="J519" s="54"/>
      <c r="K519" s="83"/>
      <c r="L519" s="83"/>
      <c r="M519" s="83"/>
      <c r="N519" s="54"/>
      <c r="O519" s="83"/>
      <c r="P519" s="83"/>
      <c r="Q519" s="83"/>
      <c r="R519" s="54"/>
      <c r="S519" s="54"/>
      <c r="T519" s="81"/>
      <c r="U519" s="54"/>
    </row>
    <row r="520" customFormat="false" ht="15" hidden="false" customHeight="true" outlineLevel="0" collapsed="false">
      <c r="A520" s="80"/>
      <c r="B520" s="83"/>
      <c r="C520" s="83"/>
      <c r="D520" s="83"/>
      <c r="E520" s="54"/>
      <c r="F520" s="83"/>
      <c r="G520" s="83"/>
      <c r="H520" s="83"/>
      <c r="I520" s="54"/>
      <c r="J520" s="54"/>
      <c r="K520" s="83"/>
      <c r="L520" s="83"/>
      <c r="M520" s="83"/>
      <c r="N520" s="54"/>
      <c r="O520" s="83"/>
      <c r="P520" s="83"/>
      <c r="Q520" s="83"/>
      <c r="R520" s="54"/>
      <c r="S520" s="54"/>
      <c r="T520" s="81"/>
      <c r="U520" s="54"/>
    </row>
    <row r="521" customFormat="false" ht="15" hidden="false" customHeight="true" outlineLevel="0" collapsed="false">
      <c r="A521" s="80"/>
      <c r="B521" s="83"/>
      <c r="C521" s="83"/>
      <c r="D521" s="83"/>
      <c r="E521" s="54"/>
      <c r="F521" s="83"/>
      <c r="G521" s="83"/>
      <c r="H521" s="83"/>
      <c r="I521" s="54"/>
      <c r="J521" s="54"/>
      <c r="K521" s="83"/>
      <c r="L521" s="83"/>
      <c r="M521" s="83"/>
      <c r="N521" s="54"/>
      <c r="O521" s="83"/>
      <c r="P521" s="83"/>
      <c r="Q521" s="83"/>
      <c r="R521" s="54"/>
      <c r="S521" s="54"/>
      <c r="T521" s="81"/>
      <c r="U521" s="54"/>
    </row>
    <row r="522" customFormat="false" ht="15" hidden="false" customHeight="true" outlineLevel="0" collapsed="false">
      <c r="A522" s="80"/>
      <c r="B522" s="83"/>
      <c r="C522" s="83"/>
      <c r="D522" s="83"/>
      <c r="E522" s="54"/>
      <c r="F522" s="83"/>
      <c r="G522" s="83"/>
      <c r="H522" s="83"/>
      <c r="I522" s="54"/>
      <c r="J522" s="54"/>
      <c r="K522" s="83"/>
      <c r="L522" s="83"/>
      <c r="M522" s="83"/>
      <c r="N522" s="54"/>
      <c r="O522" s="83"/>
      <c r="P522" s="83"/>
      <c r="Q522" s="83"/>
      <c r="R522" s="54"/>
      <c r="S522" s="54"/>
      <c r="T522" s="81"/>
      <c r="U522" s="54"/>
    </row>
    <row r="523" customFormat="false" ht="15" hidden="false" customHeight="true" outlineLevel="0" collapsed="false">
      <c r="A523" s="80"/>
      <c r="B523" s="83"/>
      <c r="C523" s="83"/>
      <c r="D523" s="83"/>
      <c r="E523" s="54"/>
      <c r="F523" s="83"/>
      <c r="G523" s="83"/>
      <c r="H523" s="83"/>
      <c r="I523" s="54"/>
      <c r="J523" s="54"/>
      <c r="K523" s="83"/>
      <c r="L523" s="83"/>
      <c r="M523" s="83"/>
      <c r="N523" s="54"/>
      <c r="O523" s="83"/>
      <c r="P523" s="83"/>
      <c r="Q523" s="83"/>
      <c r="R523" s="54"/>
      <c r="S523" s="54"/>
      <c r="T523" s="81"/>
      <c r="U523" s="54"/>
    </row>
    <row r="524" customFormat="false" ht="15" hidden="false" customHeight="true" outlineLevel="0" collapsed="false">
      <c r="A524" s="80"/>
      <c r="B524" s="83"/>
      <c r="C524" s="83"/>
      <c r="D524" s="83"/>
      <c r="E524" s="54"/>
      <c r="F524" s="83"/>
      <c r="G524" s="83"/>
      <c r="H524" s="83"/>
      <c r="I524" s="54"/>
      <c r="J524" s="54"/>
      <c r="K524" s="83"/>
      <c r="L524" s="83"/>
      <c r="M524" s="83"/>
      <c r="N524" s="54"/>
      <c r="O524" s="83"/>
      <c r="P524" s="83"/>
      <c r="Q524" s="83"/>
      <c r="R524" s="54"/>
      <c r="S524" s="54"/>
      <c r="T524" s="81"/>
      <c r="U524" s="54"/>
    </row>
    <row r="525" customFormat="false" ht="15" hidden="false" customHeight="true" outlineLevel="0" collapsed="false">
      <c r="A525" s="80"/>
      <c r="B525" s="83"/>
      <c r="C525" s="83"/>
      <c r="D525" s="83"/>
      <c r="E525" s="54"/>
      <c r="F525" s="83"/>
      <c r="G525" s="83"/>
      <c r="H525" s="83"/>
      <c r="I525" s="54"/>
      <c r="J525" s="54"/>
      <c r="K525" s="83"/>
      <c r="L525" s="83"/>
      <c r="M525" s="83"/>
      <c r="N525" s="54"/>
      <c r="O525" s="83"/>
      <c r="P525" s="83"/>
      <c r="Q525" s="83"/>
      <c r="R525" s="54"/>
      <c r="S525" s="54"/>
      <c r="T525" s="81"/>
      <c r="U525" s="54"/>
    </row>
    <row r="526" customFormat="false" ht="15" hidden="false" customHeight="true" outlineLevel="0" collapsed="false">
      <c r="A526" s="80"/>
      <c r="B526" s="83"/>
      <c r="C526" s="83"/>
      <c r="D526" s="83"/>
      <c r="E526" s="54"/>
      <c r="F526" s="83"/>
      <c r="G526" s="83"/>
      <c r="H526" s="83"/>
      <c r="I526" s="54"/>
      <c r="J526" s="54"/>
      <c r="K526" s="83"/>
      <c r="L526" s="83"/>
      <c r="M526" s="83"/>
      <c r="N526" s="54"/>
      <c r="O526" s="83"/>
      <c r="P526" s="83"/>
      <c r="Q526" s="83"/>
      <c r="R526" s="54"/>
      <c r="S526" s="54"/>
      <c r="T526" s="81"/>
      <c r="U526" s="54"/>
    </row>
    <row r="527" customFormat="false" ht="15" hidden="false" customHeight="true" outlineLevel="0" collapsed="false">
      <c r="A527" s="80"/>
      <c r="B527" s="83"/>
      <c r="C527" s="83"/>
      <c r="D527" s="83"/>
      <c r="E527" s="54"/>
      <c r="F527" s="83"/>
      <c r="G527" s="83"/>
      <c r="H527" s="83"/>
      <c r="I527" s="54"/>
      <c r="J527" s="54"/>
      <c r="K527" s="83"/>
      <c r="L527" s="83"/>
      <c r="M527" s="83"/>
      <c r="N527" s="54"/>
      <c r="O527" s="83"/>
      <c r="P527" s="83"/>
      <c r="Q527" s="83"/>
      <c r="R527" s="54"/>
      <c r="S527" s="54"/>
      <c r="T527" s="81"/>
      <c r="U527" s="54"/>
    </row>
    <row r="528" customFormat="false" ht="15" hidden="false" customHeight="true" outlineLevel="0" collapsed="false">
      <c r="A528" s="80"/>
      <c r="B528" s="83"/>
      <c r="C528" s="83"/>
      <c r="D528" s="83"/>
      <c r="E528" s="54"/>
      <c r="F528" s="83"/>
      <c r="G528" s="83"/>
      <c r="H528" s="83"/>
      <c r="I528" s="54"/>
      <c r="J528" s="54"/>
      <c r="K528" s="83"/>
      <c r="L528" s="83"/>
      <c r="M528" s="83"/>
      <c r="N528" s="54"/>
      <c r="O528" s="83"/>
      <c r="P528" s="83"/>
      <c r="Q528" s="83"/>
      <c r="R528" s="54"/>
      <c r="S528" s="54"/>
      <c r="T528" s="81"/>
      <c r="U528" s="54"/>
    </row>
    <row r="529" customFormat="false" ht="15" hidden="false" customHeight="true" outlineLevel="0" collapsed="false">
      <c r="A529" s="80"/>
      <c r="B529" s="83"/>
      <c r="C529" s="83"/>
      <c r="D529" s="83"/>
      <c r="E529" s="54"/>
      <c r="F529" s="83"/>
      <c r="G529" s="83"/>
      <c r="H529" s="83"/>
      <c r="I529" s="54"/>
      <c r="J529" s="54"/>
      <c r="K529" s="83"/>
      <c r="L529" s="83"/>
      <c r="M529" s="83"/>
      <c r="N529" s="54"/>
      <c r="O529" s="83"/>
      <c r="P529" s="83"/>
      <c r="Q529" s="83"/>
      <c r="R529" s="54"/>
      <c r="S529" s="54"/>
      <c r="T529" s="81"/>
      <c r="U529" s="54"/>
    </row>
    <row r="530" customFormat="false" ht="15" hidden="false" customHeight="true" outlineLevel="0" collapsed="false">
      <c r="A530" s="80"/>
      <c r="B530" s="83"/>
      <c r="C530" s="83"/>
      <c r="D530" s="83"/>
      <c r="E530" s="54"/>
      <c r="F530" s="83"/>
      <c r="G530" s="83"/>
      <c r="H530" s="83"/>
      <c r="I530" s="54"/>
      <c r="J530" s="54"/>
      <c r="K530" s="83"/>
      <c r="L530" s="83"/>
      <c r="M530" s="83"/>
      <c r="N530" s="54"/>
      <c r="O530" s="83"/>
      <c r="P530" s="83"/>
      <c r="Q530" s="83"/>
      <c r="R530" s="54"/>
      <c r="S530" s="54"/>
      <c r="T530" s="81"/>
      <c r="U530" s="54"/>
    </row>
    <row r="531" customFormat="false" ht="15" hidden="false" customHeight="true" outlineLevel="0" collapsed="false">
      <c r="A531" s="80"/>
      <c r="B531" s="83"/>
      <c r="C531" s="83"/>
      <c r="D531" s="83"/>
      <c r="E531" s="54"/>
      <c r="F531" s="83"/>
      <c r="G531" s="83"/>
      <c r="H531" s="83"/>
      <c r="I531" s="54"/>
      <c r="J531" s="54"/>
      <c r="K531" s="83"/>
      <c r="L531" s="83"/>
      <c r="M531" s="83"/>
      <c r="N531" s="54"/>
      <c r="O531" s="83"/>
      <c r="P531" s="83"/>
      <c r="Q531" s="83"/>
      <c r="R531" s="54"/>
      <c r="S531" s="54"/>
      <c r="T531" s="81"/>
      <c r="U531" s="54"/>
    </row>
    <row r="532" customFormat="false" ht="15" hidden="false" customHeight="true" outlineLevel="0" collapsed="false">
      <c r="A532" s="80"/>
      <c r="B532" s="83"/>
      <c r="C532" s="83"/>
      <c r="D532" s="83"/>
      <c r="E532" s="54"/>
      <c r="F532" s="83"/>
      <c r="G532" s="83"/>
      <c r="H532" s="83"/>
      <c r="I532" s="54"/>
      <c r="J532" s="54"/>
      <c r="K532" s="83"/>
      <c r="L532" s="83"/>
      <c r="M532" s="83"/>
      <c r="N532" s="54"/>
      <c r="O532" s="83"/>
      <c r="P532" s="83"/>
      <c r="Q532" s="83"/>
      <c r="R532" s="54"/>
      <c r="S532" s="54"/>
      <c r="T532" s="81"/>
      <c r="U532" s="54"/>
    </row>
    <row r="533" customFormat="false" ht="15" hidden="false" customHeight="true" outlineLevel="0" collapsed="false">
      <c r="A533" s="80"/>
      <c r="B533" s="83"/>
      <c r="C533" s="83"/>
      <c r="D533" s="83"/>
      <c r="E533" s="54"/>
      <c r="F533" s="83"/>
      <c r="G533" s="83"/>
      <c r="H533" s="83"/>
      <c r="I533" s="54"/>
      <c r="J533" s="54"/>
      <c r="K533" s="83"/>
      <c r="L533" s="83"/>
      <c r="M533" s="83"/>
      <c r="N533" s="54"/>
      <c r="O533" s="83"/>
      <c r="P533" s="83"/>
      <c r="Q533" s="83"/>
      <c r="R533" s="54"/>
      <c r="S533" s="54"/>
      <c r="T533" s="81"/>
      <c r="U533" s="54"/>
    </row>
    <row r="534" customFormat="false" ht="15" hidden="false" customHeight="true" outlineLevel="0" collapsed="false">
      <c r="A534" s="80"/>
      <c r="B534" s="83"/>
      <c r="C534" s="83"/>
      <c r="D534" s="83"/>
      <c r="E534" s="54"/>
      <c r="F534" s="83"/>
      <c r="G534" s="83"/>
      <c r="H534" s="83"/>
      <c r="I534" s="54"/>
      <c r="J534" s="54"/>
      <c r="K534" s="83"/>
      <c r="L534" s="83"/>
      <c r="M534" s="83"/>
      <c r="N534" s="54"/>
      <c r="O534" s="83"/>
      <c r="P534" s="83"/>
      <c r="Q534" s="83"/>
      <c r="R534" s="54"/>
      <c r="S534" s="54"/>
      <c r="T534" s="81"/>
      <c r="U534" s="54"/>
    </row>
    <row r="535" customFormat="false" ht="15" hidden="false" customHeight="true" outlineLevel="0" collapsed="false">
      <c r="A535" s="80"/>
      <c r="B535" s="83"/>
      <c r="C535" s="83"/>
      <c r="D535" s="83"/>
      <c r="E535" s="54"/>
      <c r="F535" s="83"/>
      <c r="G535" s="83"/>
      <c r="H535" s="83"/>
      <c r="I535" s="54"/>
      <c r="J535" s="54"/>
      <c r="K535" s="83"/>
      <c r="L535" s="83"/>
      <c r="M535" s="83"/>
      <c r="N535" s="54"/>
      <c r="O535" s="83"/>
      <c r="P535" s="83"/>
      <c r="Q535" s="83"/>
      <c r="R535" s="54"/>
      <c r="S535" s="54"/>
      <c r="T535" s="81"/>
      <c r="U535" s="54"/>
    </row>
    <row r="536" customFormat="false" ht="15" hidden="false" customHeight="true" outlineLevel="0" collapsed="false">
      <c r="A536" s="80"/>
      <c r="B536" s="83"/>
      <c r="C536" s="83"/>
      <c r="D536" s="83"/>
      <c r="E536" s="54"/>
      <c r="F536" s="83"/>
      <c r="G536" s="83"/>
      <c r="H536" s="83"/>
      <c r="I536" s="54"/>
      <c r="J536" s="54"/>
      <c r="K536" s="83"/>
      <c r="L536" s="83"/>
      <c r="M536" s="83"/>
      <c r="N536" s="54"/>
      <c r="O536" s="83"/>
      <c r="P536" s="83"/>
      <c r="Q536" s="83"/>
      <c r="R536" s="54"/>
      <c r="S536" s="54"/>
      <c r="T536" s="81"/>
      <c r="U536" s="54"/>
    </row>
    <row r="537" customFormat="false" ht="15" hidden="false" customHeight="true" outlineLevel="0" collapsed="false">
      <c r="A537" s="80"/>
      <c r="B537" s="83"/>
      <c r="C537" s="83"/>
      <c r="D537" s="83"/>
      <c r="E537" s="54"/>
      <c r="F537" s="83"/>
      <c r="G537" s="83"/>
      <c r="H537" s="83"/>
      <c r="I537" s="54"/>
      <c r="J537" s="54"/>
      <c r="K537" s="83"/>
      <c r="L537" s="83"/>
      <c r="M537" s="83"/>
      <c r="N537" s="54"/>
      <c r="O537" s="83"/>
      <c r="P537" s="83"/>
      <c r="Q537" s="83"/>
      <c r="R537" s="54"/>
      <c r="S537" s="54"/>
      <c r="T537" s="81"/>
      <c r="U537" s="54"/>
    </row>
    <row r="538" customFormat="false" ht="15" hidden="false" customHeight="true" outlineLevel="0" collapsed="false">
      <c r="A538" s="80"/>
      <c r="B538" s="83"/>
      <c r="C538" s="83"/>
      <c r="D538" s="83"/>
      <c r="E538" s="54"/>
      <c r="F538" s="83"/>
      <c r="G538" s="83"/>
      <c r="H538" s="83"/>
      <c r="I538" s="54"/>
      <c r="J538" s="54"/>
      <c r="K538" s="83"/>
      <c r="L538" s="83"/>
      <c r="M538" s="83"/>
      <c r="N538" s="54"/>
      <c r="O538" s="83"/>
      <c r="P538" s="83"/>
      <c r="Q538" s="83"/>
      <c r="R538" s="54"/>
      <c r="S538" s="54"/>
      <c r="T538" s="81"/>
      <c r="U538" s="54"/>
    </row>
    <row r="539" customFormat="false" ht="15" hidden="false" customHeight="true" outlineLevel="0" collapsed="false">
      <c r="A539" s="80"/>
      <c r="B539" s="83"/>
      <c r="C539" s="83"/>
      <c r="D539" s="83"/>
      <c r="E539" s="54"/>
      <c r="F539" s="83"/>
      <c r="G539" s="83"/>
      <c r="H539" s="83"/>
      <c r="I539" s="54"/>
      <c r="J539" s="54"/>
      <c r="K539" s="83"/>
      <c r="L539" s="83"/>
      <c r="M539" s="83"/>
      <c r="N539" s="54"/>
      <c r="O539" s="83"/>
      <c r="P539" s="83"/>
      <c r="Q539" s="83"/>
      <c r="R539" s="54"/>
      <c r="S539" s="54"/>
      <c r="T539" s="81"/>
      <c r="U539" s="54"/>
    </row>
    <row r="540" customFormat="false" ht="15" hidden="false" customHeight="true" outlineLevel="0" collapsed="false">
      <c r="A540" s="80"/>
      <c r="B540" s="83"/>
      <c r="C540" s="83"/>
      <c r="D540" s="83"/>
      <c r="E540" s="54"/>
      <c r="F540" s="83"/>
      <c r="G540" s="83"/>
      <c r="H540" s="83"/>
      <c r="I540" s="54"/>
      <c r="J540" s="54"/>
      <c r="K540" s="83"/>
      <c r="L540" s="83"/>
      <c r="M540" s="83"/>
      <c r="N540" s="54"/>
      <c r="O540" s="83"/>
      <c r="P540" s="83"/>
      <c r="Q540" s="83"/>
      <c r="R540" s="54"/>
      <c r="S540" s="54"/>
      <c r="T540" s="81"/>
      <c r="U540" s="54"/>
    </row>
    <row r="541" customFormat="false" ht="15" hidden="false" customHeight="true" outlineLevel="0" collapsed="false">
      <c r="A541" s="80"/>
      <c r="B541" s="83"/>
      <c r="C541" s="83"/>
      <c r="D541" s="83"/>
      <c r="E541" s="54"/>
      <c r="F541" s="83"/>
      <c r="G541" s="83"/>
      <c r="H541" s="83"/>
      <c r="I541" s="54"/>
      <c r="J541" s="54"/>
      <c r="K541" s="83"/>
      <c r="L541" s="83"/>
      <c r="M541" s="83"/>
      <c r="N541" s="54"/>
      <c r="O541" s="83"/>
      <c r="P541" s="83"/>
      <c r="Q541" s="83"/>
      <c r="R541" s="54"/>
      <c r="S541" s="54"/>
      <c r="T541" s="81"/>
      <c r="U541" s="54"/>
    </row>
    <row r="542" customFormat="false" ht="15" hidden="false" customHeight="true" outlineLevel="0" collapsed="false">
      <c r="A542" s="80"/>
      <c r="B542" s="83"/>
      <c r="C542" s="83"/>
      <c r="D542" s="83"/>
      <c r="E542" s="54"/>
      <c r="F542" s="83"/>
      <c r="G542" s="83"/>
      <c r="H542" s="83"/>
      <c r="I542" s="54"/>
      <c r="J542" s="54"/>
      <c r="K542" s="83"/>
      <c r="L542" s="83"/>
      <c r="M542" s="83"/>
      <c r="N542" s="54"/>
      <c r="O542" s="83"/>
      <c r="P542" s="83"/>
      <c r="Q542" s="83"/>
      <c r="R542" s="54"/>
      <c r="S542" s="54"/>
      <c r="T542" s="81"/>
      <c r="U542" s="54"/>
    </row>
    <row r="543" customFormat="false" ht="15" hidden="false" customHeight="true" outlineLevel="0" collapsed="false">
      <c r="A543" s="80"/>
      <c r="B543" s="83"/>
      <c r="C543" s="83"/>
      <c r="D543" s="83"/>
      <c r="E543" s="54"/>
      <c r="F543" s="83"/>
      <c r="G543" s="83"/>
      <c r="H543" s="83"/>
      <c r="I543" s="54"/>
      <c r="J543" s="54"/>
      <c r="K543" s="83"/>
      <c r="L543" s="83"/>
      <c r="M543" s="83"/>
      <c r="N543" s="54"/>
      <c r="O543" s="83"/>
      <c r="P543" s="83"/>
      <c r="Q543" s="83"/>
      <c r="R543" s="54"/>
      <c r="S543" s="54"/>
      <c r="T543" s="81"/>
      <c r="U543" s="54"/>
    </row>
    <row r="544" customFormat="false" ht="15" hidden="false" customHeight="true" outlineLevel="0" collapsed="false">
      <c r="A544" s="80"/>
      <c r="B544" s="83"/>
      <c r="C544" s="83"/>
      <c r="D544" s="83"/>
      <c r="E544" s="54"/>
      <c r="F544" s="83"/>
      <c r="G544" s="83"/>
      <c r="H544" s="83"/>
      <c r="I544" s="54"/>
      <c r="J544" s="54"/>
      <c r="K544" s="83"/>
      <c r="L544" s="83"/>
      <c r="M544" s="83"/>
      <c r="N544" s="54"/>
      <c r="O544" s="83"/>
      <c r="P544" s="83"/>
      <c r="Q544" s="83"/>
      <c r="R544" s="54"/>
      <c r="S544" s="54"/>
      <c r="T544" s="81"/>
      <c r="U544" s="54"/>
    </row>
    <row r="545" customFormat="false" ht="15" hidden="false" customHeight="true" outlineLevel="0" collapsed="false">
      <c r="A545" s="80"/>
      <c r="B545" s="83"/>
      <c r="C545" s="83"/>
      <c r="D545" s="83"/>
      <c r="E545" s="54"/>
      <c r="F545" s="83"/>
      <c r="G545" s="83"/>
      <c r="H545" s="83"/>
      <c r="I545" s="54"/>
      <c r="J545" s="54"/>
      <c r="K545" s="83"/>
      <c r="L545" s="83"/>
      <c r="M545" s="83"/>
      <c r="N545" s="54"/>
      <c r="O545" s="83"/>
      <c r="P545" s="83"/>
      <c r="Q545" s="83"/>
      <c r="R545" s="54"/>
      <c r="S545" s="54"/>
      <c r="T545" s="81"/>
      <c r="U545" s="54"/>
    </row>
    <row r="546" customFormat="false" ht="15" hidden="false" customHeight="true" outlineLevel="0" collapsed="false">
      <c r="A546" s="80"/>
      <c r="B546" s="83"/>
      <c r="C546" s="83"/>
      <c r="D546" s="83"/>
      <c r="E546" s="54"/>
      <c r="F546" s="83"/>
      <c r="G546" s="83"/>
      <c r="H546" s="83"/>
      <c r="I546" s="54"/>
      <c r="J546" s="54"/>
      <c r="K546" s="83"/>
      <c r="L546" s="83"/>
      <c r="M546" s="83"/>
      <c r="N546" s="54"/>
      <c r="O546" s="83"/>
      <c r="P546" s="83"/>
      <c r="Q546" s="83"/>
      <c r="R546" s="54"/>
      <c r="S546" s="54"/>
      <c r="T546" s="81"/>
      <c r="U546" s="54"/>
    </row>
    <row r="547" customFormat="false" ht="15" hidden="false" customHeight="true" outlineLevel="0" collapsed="false">
      <c r="A547" s="80"/>
      <c r="B547" s="83"/>
      <c r="C547" s="83"/>
      <c r="D547" s="83"/>
      <c r="E547" s="54"/>
      <c r="F547" s="83"/>
      <c r="G547" s="83"/>
      <c r="H547" s="83"/>
      <c r="I547" s="54"/>
      <c r="J547" s="54"/>
      <c r="K547" s="83"/>
      <c r="L547" s="83"/>
      <c r="M547" s="83"/>
      <c r="N547" s="54"/>
      <c r="O547" s="83"/>
      <c r="P547" s="83"/>
      <c r="Q547" s="83"/>
      <c r="R547" s="54"/>
      <c r="S547" s="54"/>
      <c r="T547" s="81"/>
      <c r="U547" s="54"/>
    </row>
    <row r="548" customFormat="false" ht="15" hidden="false" customHeight="true" outlineLevel="0" collapsed="false">
      <c r="A548" s="80"/>
      <c r="B548" s="83"/>
      <c r="C548" s="83"/>
      <c r="D548" s="83"/>
      <c r="E548" s="54"/>
      <c r="F548" s="83"/>
      <c r="G548" s="83"/>
      <c r="H548" s="83"/>
      <c r="I548" s="54"/>
      <c r="J548" s="54"/>
      <c r="K548" s="83"/>
      <c r="L548" s="83"/>
      <c r="M548" s="83"/>
      <c r="N548" s="54"/>
      <c r="O548" s="83"/>
      <c r="P548" s="83"/>
      <c r="Q548" s="83"/>
      <c r="R548" s="54"/>
      <c r="S548" s="54"/>
      <c r="T548" s="81"/>
      <c r="U548" s="54"/>
    </row>
    <row r="549" customFormat="false" ht="15" hidden="false" customHeight="true" outlineLevel="0" collapsed="false">
      <c r="A549" s="80"/>
      <c r="B549" s="83"/>
      <c r="C549" s="83"/>
      <c r="D549" s="83"/>
      <c r="E549" s="54"/>
      <c r="F549" s="83"/>
      <c r="G549" s="83"/>
      <c r="H549" s="83"/>
      <c r="I549" s="54"/>
      <c r="J549" s="54"/>
      <c r="K549" s="83"/>
      <c r="L549" s="83"/>
      <c r="M549" s="83"/>
      <c r="N549" s="54"/>
      <c r="O549" s="83"/>
      <c r="P549" s="83"/>
      <c r="Q549" s="83"/>
      <c r="R549" s="54"/>
      <c r="S549" s="54"/>
      <c r="T549" s="81"/>
      <c r="U549" s="54"/>
    </row>
    <row r="550" customFormat="false" ht="15" hidden="false" customHeight="true" outlineLevel="0" collapsed="false">
      <c r="A550" s="80"/>
      <c r="B550" s="83"/>
      <c r="C550" s="83"/>
      <c r="D550" s="83"/>
      <c r="E550" s="54"/>
      <c r="F550" s="83"/>
      <c r="G550" s="83"/>
      <c r="H550" s="83"/>
      <c r="I550" s="54"/>
      <c r="J550" s="54"/>
      <c r="K550" s="83"/>
      <c r="L550" s="83"/>
      <c r="M550" s="83"/>
      <c r="N550" s="54"/>
      <c r="O550" s="83"/>
      <c r="P550" s="83"/>
      <c r="Q550" s="83"/>
      <c r="R550" s="54"/>
      <c r="S550" s="54"/>
      <c r="T550" s="81"/>
      <c r="U550" s="54"/>
    </row>
    <row r="551" customFormat="false" ht="15" hidden="false" customHeight="true" outlineLevel="0" collapsed="false">
      <c r="A551" s="80"/>
      <c r="B551" s="83"/>
      <c r="C551" s="83"/>
      <c r="D551" s="83"/>
      <c r="E551" s="54"/>
      <c r="F551" s="83"/>
      <c r="G551" s="83"/>
      <c r="H551" s="83"/>
      <c r="I551" s="54"/>
      <c r="J551" s="54"/>
      <c r="K551" s="83"/>
      <c r="L551" s="83"/>
      <c r="M551" s="83"/>
      <c r="N551" s="54"/>
      <c r="O551" s="83"/>
      <c r="P551" s="83"/>
      <c r="Q551" s="83"/>
      <c r="R551" s="54"/>
      <c r="S551" s="54"/>
      <c r="T551" s="81"/>
      <c r="U551" s="54"/>
    </row>
    <row r="552" customFormat="false" ht="15" hidden="false" customHeight="true" outlineLevel="0" collapsed="false">
      <c r="A552" s="80"/>
      <c r="B552" s="83"/>
      <c r="C552" s="83"/>
      <c r="D552" s="83"/>
      <c r="E552" s="54"/>
      <c r="F552" s="83"/>
      <c r="G552" s="83"/>
      <c r="H552" s="83"/>
      <c r="I552" s="54"/>
      <c r="J552" s="54"/>
      <c r="K552" s="83"/>
      <c r="L552" s="83"/>
      <c r="M552" s="83"/>
      <c r="N552" s="54"/>
      <c r="O552" s="83"/>
      <c r="P552" s="83"/>
      <c r="Q552" s="83"/>
      <c r="R552" s="54"/>
      <c r="S552" s="54"/>
      <c r="T552" s="81"/>
      <c r="U552" s="54"/>
    </row>
    <row r="553" customFormat="false" ht="15" hidden="false" customHeight="true" outlineLevel="0" collapsed="false">
      <c r="A553" s="80"/>
      <c r="B553" s="83"/>
      <c r="C553" s="83"/>
      <c r="D553" s="83"/>
      <c r="E553" s="54"/>
      <c r="F553" s="83"/>
      <c r="G553" s="83"/>
      <c r="H553" s="83"/>
      <c r="I553" s="54"/>
      <c r="J553" s="54"/>
      <c r="K553" s="83"/>
      <c r="L553" s="83"/>
      <c r="M553" s="83"/>
      <c r="N553" s="54"/>
      <c r="O553" s="83"/>
      <c r="P553" s="83"/>
      <c r="Q553" s="83"/>
      <c r="R553" s="54"/>
      <c r="S553" s="54"/>
      <c r="T553" s="81"/>
      <c r="U553" s="54"/>
    </row>
    <row r="554" customFormat="false" ht="15" hidden="false" customHeight="true" outlineLevel="0" collapsed="false">
      <c r="A554" s="80"/>
      <c r="B554" s="83"/>
      <c r="C554" s="83"/>
      <c r="D554" s="83"/>
      <c r="E554" s="54"/>
      <c r="F554" s="83"/>
      <c r="G554" s="83"/>
      <c r="H554" s="83"/>
      <c r="I554" s="54"/>
      <c r="J554" s="54"/>
      <c r="K554" s="83"/>
      <c r="L554" s="83"/>
      <c r="M554" s="83"/>
      <c r="N554" s="54"/>
      <c r="O554" s="83"/>
      <c r="P554" s="83"/>
      <c r="Q554" s="83"/>
      <c r="R554" s="54"/>
      <c r="S554" s="54"/>
      <c r="T554" s="81"/>
      <c r="U554" s="54"/>
    </row>
    <row r="555" customFormat="false" ht="15" hidden="false" customHeight="true" outlineLevel="0" collapsed="false">
      <c r="A555" s="80"/>
      <c r="B555" s="83"/>
      <c r="C555" s="83"/>
      <c r="D555" s="83"/>
      <c r="E555" s="54"/>
      <c r="F555" s="83"/>
      <c r="G555" s="83"/>
      <c r="H555" s="83"/>
      <c r="I555" s="54"/>
      <c r="J555" s="54"/>
      <c r="K555" s="83"/>
      <c r="L555" s="83"/>
      <c r="M555" s="83"/>
      <c r="N555" s="54"/>
      <c r="O555" s="83"/>
      <c r="P555" s="83"/>
      <c r="Q555" s="83"/>
      <c r="R555" s="54"/>
      <c r="S555" s="54"/>
      <c r="T555" s="81"/>
      <c r="U555" s="54"/>
    </row>
    <row r="556" customFormat="false" ht="15" hidden="false" customHeight="true" outlineLevel="0" collapsed="false">
      <c r="A556" s="80"/>
      <c r="B556" s="83"/>
      <c r="C556" s="83"/>
      <c r="D556" s="83"/>
      <c r="E556" s="54"/>
      <c r="F556" s="83"/>
      <c r="G556" s="83"/>
      <c r="H556" s="83"/>
      <c r="I556" s="54"/>
      <c r="J556" s="54"/>
      <c r="K556" s="83"/>
      <c r="L556" s="83"/>
      <c r="M556" s="83"/>
      <c r="N556" s="54"/>
      <c r="O556" s="83"/>
      <c r="P556" s="83"/>
      <c r="Q556" s="83"/>
      <c r="R556" s="54"/>
      <c r="S556" s="54"/>
      <c r="T556" s="81"/>
      <c r="U556" s="54"/>
    </row>
    <row r="557" customFormat="false" ht="15" hidden="false" customHeight="true" outlineLevel="0" collapsed="false">
      <c r="A557" s="80"/>
      <c r="B557" s="83"/>
      <c r="C557" s="83"/>
      <c r="D557" s="83"/>
      <c r="E557" s="54"/>
      <c r="F557" s="83"/>
      <c r="G557" s="83"/>
      <c r="H557" s="83"/>
      <c r="I557" s="54"/>
      <c r="J557" s="54"/>
      <c r="K557" s="83"/>
      <c r="L557" s="83"/>
      <c r="M557" s="83"/>
      <c r="N557" s="54"/>
      <c r="O557" s="83"/>
      <c r="P557" s="83"/>
      <c r="Q557" s="83"/>
      <c r="R557" s="54"/>
      <c r="S557" s="54"/>
      <c r="T557" s="81"/>
      <c r="U557" s="54"/>
    </row>
    <row r="558" customFormat="false" ht="15" hidden="false" customHeight="true" outlineLevel="0" collapsed="false">
      <c r="A558" s="80"/>
      <c r="B558" s="83"/>
      <c r="C558" s="83"/>
      <c r="D558" s="83"/>
      <c r="E558" s="54"/>
      <c r="F558" s="83"/>
      <c r="G558" s="83"/>
      <c r="H558" s="83"/>
      <c r="I558" s="54"/>
      <c r="J558" s="54"/>
      <c r="K558" s="83"/>
      <c r="L558" s="83"/>
      <c r="M558" s="83"/>
      <c r="N558" s="54"/>
      <c r="O558" s="83"/>
      <c r="P558" s="83"/>
      <c r="Q558" s="83"/>
      <c r="R558" s="54"/>
      <c r="S558" s="54"/>
      <c r="T558" s="81"/>
      <c r="U558" s="54"/>
    </row>
    <row r="559" customFormat="false" ht="15" hidden="false" customHeight="true" outlineLevel="0" collapsed="false">
      <c r="A559" s="80"/>
      <c r="B559" s="83"/>
      <c r="C559" s="83"/>
      <c r="D559" s="83"/>
      <c r="E559" s="54"/>
      <c r="F559" s="83"/>
      <c r="G559" s="83"/>
      <c r="H559" s="83"/>
      <c r="I559" s="54"/>
      <c r="J559" s="54"/>
      <c r="K559" s="83"/>
      <c r="L559" s="83"/>
      <c r="M559" s="83"/>
      <c r="N559" s="54"/>
      <c r="O559" s="83"/>
      <c r="P559" s="83"/>
      <c r="Q559" s="83"/>
      <c r="R559" s="54"/>
      <c r="S559" s="54"/>
      <c r="T559" s="81"/>
      <c r="U559" s="54"/>
    </row>
    <row r="560" customFormat="false" ht="15" hidden="false" customHeight="true" outlineLevel="0" collapsed="false">
      <c r="A560" s="80"/>
      <c r="B560" s="83"/>
      <c r="C560" s="83"/>
      <c r="D560" s="83"/>
      <c r="E560" s="54"/>
      <c r="F560" s="83"/>
      <c r="G560" s="83"/>
      <c r="H560" s="83"/>
      <c r="I560" s="54"/>
      <c r="J560" s="54"/>
      <c r="K560" s="83"/>
      <c r="L560" s="83"/>
      <c r="M560" s="83"/>
      <c r="N560" s="54"/>
      <c r="O560" s="83"/>
      <c r="P560" s="83"/>
      <c r="Q560" s="83"/>
      <c r="R560" s="54"/>
      <c r="S560" s="54"/>
      <c r="T560" s="81"/>
      <c r="U560" s="54"/>
    </row>
    <row r="561" customFormat="false" ht="15" hidden="false" customHeight="true" outlineLevel="0" collapsed="false">
      <c r="A561" s="80"/>
      <c r="B561" s="83"/>
      <c r="C561" s="83"/>
      <c r="D561" s="83"/>
      <c r="E561" s="54"/>
      <c r="F561" s="83"/>
      <c r="G561" s="83"/>
      <c r="H561" s="83"/>
      <c r="I561" s="54"/>
      <c r="J561" s="54"/>
      <c r="K561" s="83"/>
      <c r="L561" s="83"/>
      <c r="M561" s="83"/>
      <c r="N561" s="54"/>
      <c r="O561" s="83"/>
      <c r="P561" s="83"/>
      <c r="Q561" s="83"/>
      <c r="R561" s="54"/>
      <c r="S561" s="54"/>
      <c r="T561" s="81"/>
      <c r="U561" s="54"/>
    </row>
    <row r="562" customFormat="false" ht="15" hidden="false" customHeight="true" outlineLevel="0" collapsed="false">
      <c r="A562" s="80"/>
      <c r="B562" s="83"/>
      <c r="C562" s="83"/>
      <c r="D562" s="83"/>
      <c r="E562" s="54"/>
      <c r="F562" s="83"/>
      <c r="G562" s="83"/>
      <c r="H562" s="83"/>
      <c r="I562" s="54"/>
      <c r="J562" s="54"/>
      <c r="K562" s="83"/>
      <c r="L562" s="83"/>
      <c r="M562" s="83"/>
      <c r="N562" s="54"/>
      <c r="O562" s="83"/>
      <c r="P562" s="83"/>
      <c r="Q562" s="83"/>
      <c r="R562" s="54"/>
      <c r="S562" s="54"/>
      <c r="T562" s="81"/>
      <c r="U562" s="54"/>
    </row>
    <row r="563" customFormat="false" ht="15" hidden="false" customHeight="true" outlineLevel="0" collapsed="false">
      <c r="A563" s="80"/>
      <c r="B563" s="83"/>
      <c r="C563" s="83"/>
      <c r="D563" s="83"/>
      <c r="E563" s="54"/>
      <c r="F563" s="83"/>
      <c r="G563" s="83"/>
      <c r="H563" s="83"/>
      <c r="I563" s="54"/>
      <c r="J563" s="54"/>
      <c r="K563" s="83"/>
      <c r="L563" s="83"/>
      <c r="M563" s="83"/>
      <c r="N563" s="54"/>
      <c r="O563" s="83"/>
      <c r="P563" s="83"/>
      <c r="Q563" s="83"/>
      <c r="R563" s="54"/>
      <c r="S563" s="54"/>
      <c r="T563" s="81"/>
      <c r="U563" s="54"/>
    </row>
    <row r="564" customFormat="false" ht="15" hidden="false" customHeight="true" outlineLevel="0" collapsed="false">
      <c r="A564" s="80"/>
      <c r="B564" s="83"/>
      <c r="C564" s="83"/>
      <c r="D564" s="83"/>
      <c r="E564" s="54"/>
      <c r="F564" s="83"/>
      <c r="G564" s="83"/>
      <c r="H564" s="83"/>
      <c r="I564" s="54"/>
      <c r="J564" s="54"/>
      <c r="K564" s="83"/>
      <c r="L564" s="83"/>
      <c r="M564" s="83"/>
      <c r="N564" s="54"/>
      <c r="O564" s="83"/>
      <c r="P564" s="83"/>
      <c r="Q564" s="83"/>
      <c r="R564" s="54"/>
      <c r="S564" s="54"/>
      <c r="T564" s="81"/>
      <c r="U564" s="54"/>
    </row>
    <row r="565" customFormat="false" ht="15" hidden="false" customHeight="true" outlineLevel="0" collapsed="false">
      <c r="A565" s="80"/>
      <c r="B565" s="83"/>
      <c r="C565" s="83"/>
      <c r="D565" s="83"/>
      <c r="E565" s="54"/>
      <c r="F565" s="83"/>
      <c r="G565" s="83"/>
      <c r="H565" s="83"/>
      <c r="I565" s="54"/>
      <c r="J565" s="54"/>
      <c r="K565" s="83"/>
      <c r="L565" s="83"/>
      <c r="M565" s="83"/>
      <c r="N565" s="54"/>
      <c r="O565" s="83"/>
      <c r="P565" s="83"/>
      <c r="Q565" s="83"/>
      <c r="R565" s="54"/>
      <c r="S565" s="54"/>
      <c r="T565" s="81"/>
      <c r="U565" s="54"/>
    </row>
    <row r="566" customFormat="false" ht="15" hidden="false" customHeight="true" outlineLevel="0" collapsed="false">
      <c r="A566" s="80"/>
      <c r="B566" s="83"/>
      <c r="C566" s="83"/>
      <c r="D566" s="83"/>
      <c r="E566" s="54"/>
      <c r="F566" s="83"/>
      <c r="G566" s="83"/>
      <c r="H566" s="83"/>
      <c r="I566" s="54"/>
      <c r="J566" s="54"/>
      <c r="K566" s="83"/>
      <c r="L566" s="83"/>
      <c r="M566" s="83"/>
      <c r="N566" s="54"/>
      <c r="O566" s="83"/>
      <c r="P566" s="83"/>
      <c r="Q566" s="83"/>
      <c r="R566" s="54"/>
      <c r="S566" s="54"/>
      <c r="T566" s="81"/>
      <c r="U566" s="54"/>
    </row>
    <row r="567" customFormat="false" ht="15" hidden="false" customHeight="true" outlineLevel="0" collapsed="false">
      <c r="A567" s="80"/>
      <c r="B567" s="83"/>
      <c r="C567" s="83"/>
      <c r="D567" s="83"/>
      <c r="E567" s="54"/>
      <c r="F567" s="83"/>
      <c r="G567" s="83"/>
      <c r="H567" s="83"/>
      <c r="I567" s="54"/>
      <c r="J567" s="54"/>
      <c r="K567" s="83"/>
      <c r="L567" s="83"/>
      <c r="M567" s="83"/>
      <c r="N567" s="54"/>
      <c r="O567" s="83"/>
      <c r="P567" s="83"/>
      <c r="Q567" s="83"/>
      <c r="R567" s="54"/>
      <c r="S567" s="54"/>
      <c r="T567" s="81"/>
      <c r="U567" s="54"/>
    </row>
    <row r="568" customFormat="false" ht="15" hidden="false" customHeight="true" outlineLevel="0" collapsed="false">
      <c r="A568" s="80"/>
      <c r="B568" s="83"/>
      <c r="C568" s="83"/>
      <c r="D568" s="83"/>
      <c r="E568" s="54"/>
      <c r="F568" s="83"/>
      <c r="G568" s="83"/>
      <c r="H568" s="83"/>
      <c r="I568" s="54"/>
      <c r="J568" s="54"/>
      <c r="K568" s="83"/>
      <c r="L568" s="83"/>
      <c r="M568" s="83"/>
      <c r="N568" s="54"/>
      <c r="O568" s="83"/>
      <c r="P568" s="83"/>
      <c r="Q568" s="83"/>
      <c r="R568" s="54"/>
      <c r="S568" s="54"/>
      <c r="T568" s="81"/>
      <c r="U568" s="54"/>
    </row>
    <row r="569" customFormat="false" ht="15" hidden="false" customHeight="true" outlineLevel="0" collapsed="false">
      <c r="A569" s="80"/>
      <c r="B569" s="83"/>
      <c r="C569" s="83"/>
      <c r="D569" s="83"/>
      <c r="E569" s="54"/>
      <c r="F569" s="83"/>
      <c r="G569" s="83"/>
      <c r="H569" s="83"/>
      <c r="I569" s="54"/>
      <c r="J569" s="54"/>
      <c r="K569" s="83"/>
      <c r="L569" s="83"/>
      <c r="M569" s="83"/>
      <c r="N569" s="54"/>
      <c r="O569" s="83"/>
      <c r="P569" s="83"/>
      <c r="Q569" s="83"/>
      <c r="R569" s="54"/>
      <c r="S569" s="54"/>
      <c r="T569" s="81"/>
      <c r="U569" s="54"/>
    </row>
    <row r="570" customFormat="false" ht="15" hidden="false" customHeight="true" outlineLevel="0" collapsed="false">
      <c r="A570" s="80"/>
      <c r="B570" s="83"/>
      <c r="C570" s="83"/>
      <c r="D570" s="83"/>
      <c r="E570" s="54"/>
      <c r="F570" s="83"/>
      <c r="G570" s="83"/>
      <c r="H570" s="83"/>
      <c r="I570" s="54"/>
      <c r="J570" s="54"/>
      <c r="K570" s="83"/>
      <c r="L570" s="83"/>
      <c r="M570" s="83"/>
      <c r="N570" s="54"/>
      <c r="O570" s="83"/>
      <c r="P570" s="83"/>
      <c r="Q570" s="83"/>
      <c r="R570" s="54"/>
      <c r="S570" s="54"/>
      <c r="T570" s="81"/>
      <c r="U570" s="54"/>
    </row>
    <row r="571" customFormat="false" ht="15" hidden="false" customHeight="true" outlineLevel="0" collapsed="false">
      <c r="A571" s="80"/>
      <c r="B571" s="83"/>
      <c r="C571" s="83"/>
      <c r="D571" s="83"/>
      <c r="E571" s="54"/>
      <c r="F571" s="83"/>
      <c r="G571" s="83"/>
      <c r="H571" s="83"/>
      <c r="I571" s="54"/>
      <c r="J571" s="54"/>
      <c r="K571" s="83"/>
      <c r="L571" s="83"/>
      <c r="M571" s="83"/>
      <c r="N571" s="54"/>
      <c r="O571" s="83"/>
      <c r="P571" s="83"/>
      <c r="Q571" s="83"/>
      <c r="R571" s="54"/>
      <c r="S571" s="54"/>
      <c r="T571" s="81"/>
      <c r="U571" s="54"/>
    </row>
    <row r="572" customFormat="false" ht="15" hidden="false" customHeight="true" outlineLevel="0" collapsed="false">
      <c r="A572" s="80"/>
      <c r="B572" s="83"/>
      <c r="C572" s="83"/>
      <c r="D572" s="83"/>
      <c r="E572" s="54"/>
      <c r="F572" s="83"/>
      <c r="G572" s="83"/>
      <c r="H572" s="83"/>
      <c r="I572" s="54"/>
      <c r="J572" s="54"/>
      <c r="K572" s="83"/>
      <c r="L572" s="83"/>
      <c r="M572" s="83"/>
      <c r="N572" s="54"/>
      <c r="O572" s="83"/>
      <c r="P572" s="83"/>
      <c r="Q572" s="83"/>
      <c r="R572" s="54"/>
      <c r="S572" s="54"/>
      <c r="T572" s="81"/>
      <c r="U572" s="54"/>
    </row>
    <row r="573" customFormat="false" ht="15" hidden="false" customHeight="true" outlineLevel="0" collapsed="false">
      <c r="A573" s="80"/>
      <c r="B573" s="83"/>
      <c r="C573" s="83"/>
      <c r="D573" s="83"/>
      <c r="E573" s="54"/>
      <c r="F573" s="83"/>
      <c r="G573" s="83"/>
      <c r="H573" s="83"/>
      <c r="I573" s="54"/>
      <c r="J573" s="54"/>
      <c r="K573" s="83"/>
      <c r="L573" s="83"/>
      <c r="M573" s="83"/>
      <c r="N573" s="54"/>
      <c r="O573" s="83"/>
      <c r="P573" s="83"/>
      <c r="Q573" s="83"/>
      <c r="R573" s="54"/>
      <c r="S573" s="54"/>
      <c r="T573" s="81"/>
      <c r="U573" s="54"/>
    </row>
    <row r="574" customFormat="false" ht="15" hidden="false" customHeight="true" outlineLevel="0" collapsed="false">
      <c r="A574" s="80"/>
      <c r="B574" s="83"/>
      <c r="C574" s="83"/>
      <c r="D574" s="83"/>
      <c r="E574" s="54"/>
      <c r="F574" s="83"/>
      <c r="G574" s="83"/>
      <c r="H574" s="83"/>
      <c r="I574" s="54"/>
      <c r="J574" s="54"/>
      <c r="K574" s="83"/>
      <c r="L574" s="83"/>
      <c r="M574" s="83"/>
      <c r="N574" s="54"/>
      <c r="O574" s="83"/>
      <c r="P574" s="83"/>
      <c r="Q574" s="83"/>
      <c r="R574" s="54"/>
      <c r="S574" s="54"/>
      <c r="T574" s="81"/>
      <c r="U574" s="54"/>
    </row>
    <row r="575" customFormat="false" ht="15" hidden="false" customHeight="true" outlineLevel="0" collapsed="false">
      <c r="A575" s="80"/>
      <c r="B575" s="83"/>
      <c r="C575" s="83"/>
      <c r="D575" s="83"/>
      <c r="E575" s="54"/>
      <c r="F575" s="83"/>
      <c r="G575" s="83"/>
      <c r="H575" s="83"/>
      <c r="I575" s="54"/>
      <c r="J575" s="54"/>
      <c r="K575" s="83"/>
      <c r="L575" s="83"/>
      <c r="M575" s="83"/>
      <c r="N575" s="54"/>
      <c r="O575" s="83"/>
      <c r="P575" s="83"/>
      <c r="Q575" s="83"/>
      <c r="R575" s="54"/>
      <c r="S575" s="54"/>
      <c r="T575" s="81"/>
      <c r="U575" s="54"/>
    </row>
    <row r="576" customFormat="false" ht="15" hidden="false" customHeight="true" outlineLevel="0" collapsed="false">
      <c r="A576" s="80"/>
      <c r="B576" s="83"/>
      <c r="C576" s="83"/>
      <c r="D576" s="83"/>
      <c r="E576" s="54"/>
      <c r="F576" s="83"/>
      <c r="G576" s="83"/>
      <c r="H576" s="83"/>
      <c r="I576" s="54"/>
      <c r="J576" s="54"/>
      <c r="K576" s="83"/>
      <c r="L576" s="83"/>
      <c r="M576" s="83"/>
      <c r="N576" s="54"/>
      <c r="O576" s="83"/>
      <c r="P576" s="83"/>
      <c r="Q576" s="83"/>
      <c r="R576" s="54"/>
      <c r="S576" s="54"/>
      <c r="T576" s="81"/>
      <c r="U576" s="54"/>
    </row>
    <row r="577" customFormat="false" ht="15" hidden="false" customHeight="true" outlineLevel="0" collapsed="false">
      <c r="A577" s="80"/>
      <c r="B577" s="83"/>
      <c r="C577" s="83"/>
      <c r="D577" s="83"/>
      <c r="E577" s="54"/>
      <c r="F577" s="83"/>
      <c r="G577" s="83"/>
      <c r="H577" s="83"/>
      <c r="I577" s="54"/>
      <c r="J577" s="54"/>
      <c r="K577" s="83"/>
      <c r="L577" s="83"/>
      <c r="M577" s="83"/>
      <c r="N577" s="54"/>
      <c r="O577" s="83"/>
      <c r="P577" s="83"/>
      <c r="Q577" s="83"/>
      <c r="R577" s="54"/>
      <c r="S577" s="54"/>
      <c r="T577" s="81"/>
      <c r="U577" s="54"/>
    </row>
    <row r="578" customFormat="false" ht="15" hidden="false" customHeight="true" outlineLevel="0" collapsed="false">
      <c r="A578" s="80"/>
      <c r="B578" s="83"/>
      <c r="C578" s="83"/>
      <c r="D578" s="83"/>
      <c r="E578" s="54"/>
      <c r="F578" s="83"/>
      <c r="G578" s="83"/>
      <c r="H578" s="83"/>
      <c r="I578" s="54"/>
      <c r="J578" s="54"/>
      <c r="K578" s="83"/>
      <c r="L578" s="83"/>
      <c r="M578" s="83"/>
      <c r="N578" s="54"/>
      <c r="O578" s="83"/>
      <c r="P578" s="83"/>
      <c r="Q578" s="83"/>
      <c r="R578" s="54"/>
      <c r="S578" s="54"/>
      <c r="T578" s="81"/>
      <c r="U578" s="54"/>
    </row>
    <row r="579" customFormat="false" ht="15" hidden="false" customHeight="true" outlineLevel="0" collapsed="false">
      <c r="A579" s="80"/>
      <c r="B579" s="83"/>
      <c r="C579" s="83"/>
      <c r="D579" s="83"/>
      <c r="E579" s="54"/>
      <c r="F579" s="83"/>
      <c r="G579" s="83"/>
      <c r="H579" s="83"/>
      <c r="I579" s="54"/>
      <c r="J579" s="54"/>
      <c r="K579" s="83"/>
      <c r="L579" s="83"/>
      <c r="M579" s="83"/>
      <c r="N579" s="54"/>
      <c r="O579" s="83"/>
      <c r="P579" s="83"/>
      <c r="Q579" s="83"/>
      <c r="R579" s="54"/>
      <c r="S579" s="54"/>
      <c r="T579" s="81"/>
      <c r="U579" s="54"/>
    </row>
    <row r="580" customFormat="false" ht="15" hidden="false" customHeight="true" outlineLevel="0" collapsed="false">
      <c r="A580" s="80"/>
      <c r="B580" s="83"/>
      <c r="C580" s="83"/>
      <c r="D580" s="83"/>
      <c r="E580" s="54"/>
      <c r="F580" s="83"/>
      <c r="G580" s="83"/>
      <c r="H580" s="83"/>
      <c r="I580" s="54"/>
      <c r="J580" s="54"/>
      <c r="K580" s="83"/>
      <c r="L580" s="83"/>
      <c r="M580" s="83"/>
      <c r="N580" s="54"/>
      <c r="O580" s="83"/>
      <c r="P580" s="83"/>
      <c r="Q580" s="83"/>
      <c r="R580" s="54"/>
      <c r="S580" s="54"/>
      <c r="T580" s="81"/>
      <c r="U580" s="54"/>
    </row>
    <row r="581" customFormat="false" ht="15" hidden="false" customHeight="true" outlineLevel="0" collapsed="false">
      <c r="A581" s="80"/>
      <c r="B581" s="83"/>
      <c r="C581" s="83"/>
      <c r="D581" s="83"/>
      <c r="E581" s="54"/>
      <c r="F581" s="83"/>
      <c r="G581" s="83"/>
      <c r="H581" s="83"/>
      <c r="I581" s="54"/>
      <c r="J581" s="54"/>
      <c r="K581" s="83"/>
      <c r="L581" s="83"/>
      <c r="M581" s="83"/>
      <c r="N581" s="54"/>
      <c r="O581" s="83"/>
      <c r="P581" s="83"/>
      <c r="Q581" s="83"/>
      <c r="R581" s="54"/>
      <c r="S581" s="54"/>
      <c r="T581" s="81"/>
      <c r="U581" s="54"/>
    </row>
    <row r="582" customFormat="false" ht="15" hidden="false" customHeight="true" outlineLevel="0" collapsed="false">
      <c r="A582" s="80"/>
      <c r="B582" s="83"/>
      <c r="C582" s="83"/>
      <c r="D582" s="83"/>
      <c r="E582" s="54"/>
      <c r="F582" s="83"/>
      <c r="G582" s="83"/>
      <c r="H582" s="83"/>
      <c r="I582" s="54"/>
      <c r="J582" s="54"/>
      <c r="K582" s="83"/>
      <c r="L582" s="83"/>
      <c r="M582" s="83"/>
      <c r="N582" s="54"/>
      <c r="O582" s="83"/>
      <c r="P582" s="83"/>
      <c r="Q582" s="83"/>
      <c r="R582" s="54"/>
      <c r="S582" s="54"/>
      <c r="T582" s="81"/>
      <c r="U582" s="54"/>
    </row>
    <row r="583" customFormat="false" ht="15" hidden="false" customHeight="true" outlineLevel="0" collapsed="false">
      <c r="A583" s="80"/>
      <c r="B583" s="83"/>
      <c r="C583" s="83"/>
      <c r="D583" s="83"/>
      <c r="E583" s="54"/>
      <c r="F583" s="83"/>
      <c r="G583" s="83"/>
      <c r="H583" s="83"/>
      <c r="I583" s="54"/>
      <c r="J583" s="54"/>
      <c r="K583" s="83"/>
      <c r="L583" s="83"/>
      <c r="M583" s="83"/>
      <c r="N583" s="54"/>
      <c r="O583" s="83"/>
      <c r="P583" s="83"/>
      <c r="Q583" s="83"/>
      <c r="R583" s="54"/>
      <c r="S583" s="54"/>
      <c r="T583" s="81"/>
      <c r="U583" s="54"/>
    </row>
    <row r="584" customFormat="false" ht="15" hidden="false" customHeight="true" outlineLevel="0" collapsed="false">
      <c r="A584" s="80"/>
      <c r="B584" s="83"/>
      <c r="C584" s="83"/>
      <c r="D584" s="83"/>
      <c r="E584" s="54"/>
      <c r="F584" s="83"/>
      <c r="G584" s="83"/>
      <c r="H584" s="83"/>
      <c r="I584" s="54"/>
      <c r="J584" s="54"/>
      <c r="K584" s="83"/>
      <c r="L584" s="83"/>
      <c r="M584" s="83"/>
      <c r="N584" s="54"/>
      <c r="O584" s="83"/>
      <c r="P584" s="83"/>
      <c r="Q584" s="83"/>
      <c r="R584" s="54"/>
      <c r="S584" s="54"/>
      <c r="T584" s="81"/>
      <c r="U584" s="54"/>
    </row>
    <row r="585" customFormat="false" ht="15" hidden="false" customHeight="true" outlineLevel="0" collapsed="false">
      <c r="A585" s="80"/>
      <c r="B585" s="83"/>
      <c r="C585" s="83"/>
      <c r="D585" s="83"/>
      <c r="E585" s="54"/>
      <c r="F585" s="83"/>
      <c r="G585" s="83"/>
      <c r="H585" s="83"/>
      <c r="I585" s="54"/>
      <c r="J585" s="54"/>
      <c r="K585" s="83"/>
      <c r="L585" s="83"/>
      <c r="M585" s="83"/>
      <c r="N585" s="54"/>
      <c r="O585" s="83"/>
      <c r="P585" s="83"/>
      <c r="Q585" s="83"/>
      <c r="R585" s="54"/>
      <c r="S585" s="54"/>
      <c r="T585" s="81"/>
      <c r="U585" s="54"/>
    </row>
    <row r="586" customFormat="false" ht="15" hidden="false" customHeight="true" outlineLevel="0" collapsed="false">
      <c r="A586" s="80"/>
      <c r="B586" s="83"/>
      <c r="C586" s="83"/>
      <c r="D586" s="83"/>
      <c r="E586" s="54"/>
      <c r="F586" s="83"/>
      <c r="G586" s="83"/>
      <c r="H586" s="83"/>
      <c r="I586" s="54"/>
      <c r="J586" s="54"/>
      <c r="K586" s="83"/>
      <c r="L586" s="83"/>
      <c r="M586" s="83"/>
      <c r="N586" s="54"/>
      <c r="O586" s="83"/>
      <c r="P586" s="83"/>
      <c r="Q586" s="83"/>
      <c r="R586" s="54"/>
      <c r="S586" s="54"/>
      <c r="T586" s="81"/>
      <c r="U586" s="54"/>
    </row>
    <row r="587" customFormat="false" ht="15" hidden="false" customHeight="true" outlineLevel="0" collapsed="false">
      <c r="A587" s="80"/>
      <c r="B587" s="83"/>
      <c r="C587" s="83"/>
      <c r="D587" s="83"/>
      <c r="E587" s="54"/>
      <c r="F587" s="83"/>
      <c r="G587" s="83"/>
      <c r="H587" s="83"/>
      <c r="I587" s="54"/>
      <c r="J587" s="54"/>
      <c r="K587" s="83"/>
      <c r="L587" s="83"/>
      <c r="M587" s="83"/>
      <c r="N587" s="54"/>
      <c r="O587" s="83"/>
      <c r="P587" s="83"/>
      <c r="Q587" s="83"/>
      <c r="R587" s="54"/>
      <c r="S587" s="54"/>
      <c r="T587" s="81"/>
      <c r="U587" s="54"/>
    </row>
    <row r="588" customFormat="false" ht="15" hidden="false" customHeight="true" outlineLevel="0" collapsed="false">
      <c r="A588" s="80"/>
      <c r="B588" s="83"/>
      <c r="C588" s="83"/>
      <c r="D588" s="83"/>
      <c r="E588" s="54"/>
      <c r="F588" s="83"/>
      <c r="G588" s="83"/>
      <c r="H588" s="83"/>
      <c r="I588" s="54"/>
      <c r="J588" s="54"/>
      <c r="K588" s="83"/>
      <c r="L588" s="83"/>
      <c r="M588" s="83"/>
      <c r="N588" s="54"/>
      <c r="O588" s="83"/>
      <c r="P588" s="83"/>
      <c r="Q588" s="83"/>
      <c r="R588" s="54"/>
      <c r="S588" s="54"/>
      <c r="T588" s="81"/>
      <c r="U588" s="54"/>
    </row>
    <row r="589" customFormat="false" ht="15" hidden="false" customHeight="true" outlineLevel="0" collapsed="false">
      <c r="A589" s="80"/>
      <c r="B589" s="83"/>
      <c r="C589" s="83"/>
      <c r="D589" s="83"/>
      <c r="E589" s="54"/>
      <c r="F589" s="83"/>
      <c r="G589" s="83"/>
      <c r="H589" s="83"/>
      <c r="I589" s="54"/>
      <c r="J589" s="54"/>
      <c r="K589" s="83"/>
      <c r="L589" s="83"/>
      <c r="M589" s="83"/>
      <c r="N589" s="54"/>
      <c r="O589" s="83"/>
      <c r="P589" s="83"/>
      <c r="Q589" s="83"/>
      <c r="R589" s="54"/>
      <c r="S589" s="54"/>
      <c r="T589" s="81"/>
      <c r="U589" s="54"/>
    </row>
    <row r="590" customFormat="false" ht="15" hidden="false" customHeight="true" outlineLevel="0" collapsed="false">
      <c r="A590" s="80"/>
      <c r="B590" s="83"/>
      <c r="C590" s="83"/>
      <c r="D590" s="83"/>
      <c r="E590" s="54"/>
      <c r="F590" s="83"/>
      <c r="G590" s="83"/>
      <c r="H590" s="83"/>
      <c r="I590" s="54"/>
      <c r="J590" s="54"/>
      <c r="K590" s="83"/>
      <c r="L590" s="83"/>
      <c r="M590" s="83"/>
      <c r="N590" s="54"/>
      <c r="O590" s="83"/>
      <c r="P590" s="83"/>
      <c r="Q590" s="83"/>
      <c r="R590" s="54"/>
      <c r="S590" s="54"/>
      <c r="T590" s="81"/>
      <c r="U590" s="54"/>
    </row>
    <row r="591" customFormat="false" ht="15" hidden="false" customHeight="true" outlineLevel="0" collapsed="false">
      <c r="A591" s="80"/>
      <c r="B591" s="83"/>
      <c r="C591" s="83"/>
      <c r="D591" s="83"/>
      <c r="E591" s="54"/>
      <c r="F591" s="83"/>
      <c r="G591" s="83"/>
      <c r="H591" s="83"/>
      <c r="I591" s="54"/>
      <c r="J591" s="54"/>
      <c r="K591" s="83"/>
      <c r="L591" s="83"/>
      <c r="M591" s="83"/>
      <c r="N591" s="54"/>
      <c r="O591" s="83"/>
      <c r="P591" s="83"/>
      <c r="Q591" s="83"/>
      <c r="R591" s="54"/>
      <c r="S591" s="54"/>
      <c r="T591" s="81"/>
      <c r="U591" s="54"/>
    </row>
    <row r="592" customFormat="false" ht="15" hidden="false" customHeight="true" outlineLevel="0" collapsed="false">
      <c r="A592" s="80"/>
      <c r="B592" s="83"/>
      <c r="C592" s="83"/>
      <c r="D592" s="83"/>
      <c r="E592" s="54"/>
      <c r="F592" s="83"/>
      <c r="G592" s="83"/>
      <c r="H592" s="83"/>
      <c r="I592" s="54"/>
      <c r="J592" s="54"/>
      <c r="K592" s="83"/>
      <c r="L592" s="83"/>
      <c r="M592" s="83"/>
      <c r="N592" s="54"/>
      <c r="O592" s="83"/>
      <c r="P592" s="83"/>
      <c r="Q592" s="83"/>
      <c r="R592" s="54"/>
      <c r="S592" s="54"/>
      <c r="T592" s="81"/>
      <c r="U592" s="54"/>
    </row>
    <row r="593" customFormat="false" ht="15" hidden="false" customHeight="true" outlineLevel="0" collapsed="false">
      <c r="A593" s="80"/>
      <c r="B593" s="83"/>
      <c r="C593" s="83"/>
      <c r="D593" s="83"/>
      <c r="E593" s="54"/>
      <c r="F593" s="83"/>
      <c r="G593" s="83"/>
      <c r="H593" s="83"/>
      <c r="I593" s="54"/>
      <c r="J593" s="54"/>
      <c r="K593" s="83"/>
      <c r="L593" s="83"/>
      <c r="M593" s="83"/>
      <c r="N593" s="54"/>
      <c r="O593" s="83"/>
      <c r="P593" s="83"/>
      <c r="Q593" s="83"/>
      <c r="R593" s="54"/>
      <c r="S593" s="54"/>
      <c r="T593" s="81"/>
      <c r="U593" s="54"/>
    </row>
    <row r="594" customFormat="false" ht="15" hidden="false" customHeight="true" outlineLevel="0" collapsed="false">
      <c r="A594" s="80"/>
      <c r="B594" s="83"/>
      <c r="C594" s="83"/>
      <c r="D594" s="83"/>
      <c r="E594" s="54"/>
      <c r="F594" s="83"/>
      <c r="G594" s="83"/>
      <c r="H594" s="83"/>
      <c r="I594" s="54"/>
      <c r="J594" s="54"/>
      <c r="K594" s="83"/>
      <c r="L594" s="83"/>
      <c r="M594" s="83"/>
      <c r="N594" s="54"/>
      <c r="O594" s="83"/>
      <c r="P594" s="83"/>
      <c r="Q594" s="83"/>
      <c r="R594" s="54"/>
      <c r="S594" s="54"/>
      <c r="T594" s="81"/>
      <c r="U594" s="54"/>
    </row>
    <row r="595" customFormat="false" ht="15" hidden="false" customHeight="true" outlineLevel="0" collapsed="false">
      <c r="A595" s="80"/>
      <c r="B595" s="83"/>
      <c r="C595" s="83"/>
      <c r="D595" s="83"/>
      <c r="E595" s="54"/>
      <c r="F595" s="83"/>
      <c r="G595" s="83"/>
      <c r="H595" s="83"/>
      <c r="I595" s="54"/>
      <c r="J595" s="54"/>
      <c r="K595" s="83"/>
      <c r="L595" s="83"/>
      <c r="M595" s="83"/>
      <c r="N595" s="54"/>
      <c r="O595" s="83"/>
      <c r="P595" s="83"/>
      <c r="Q595" s="83"/>
      <c r="R595" s="54"/>
      <c r="S595" s="54"/>
      <c r="T595" s="81"/>
      <c r="U595" s="54"/>
    </row>
    <row r="596" customFormat="false" ht="15" hidden="false" customHeight="true" outlineLevel="0" collapsed="false">
      <c r="A596" s="80"/>
      <c r="B596" s="83"/>
      <c r="C596" s="83"/>
      <c r="D596" s="83"/>
      <c r="E596" s="54"/>
      <c r="F596" s="83"/>
      <c r="G596" s="83"/>
      <c r="H596" s="83"/>
      <c r="I596" s="54"/>
      <c r="J596" s="54"/>
      <c r="K596" s="83"/>
      <c r="L596" s="83"/>
      <c r="M596" s="83"/>
      <c r="N596" s="54"/>
      <c r="O596" s="83"/>
      <c r="P596" s="83"/>
      <c r="Q596" s="83"/>
      <c r="R596" s="54"/>
      <c r="S596" s="54"/>
      <c r="T596" s="81"/>
      <c r="U596" s="54"/>
    </row>
    <row r="597" customFormat="false" ht="15" hidden="false" customHeight="true" outlineLevel="0" collapsed="false">
      <c r="A597" s="80"/>
      <c r="B597" s="83"/>
      <c r="C597" s="83"/>
      <c r="D597" s="83"/>
      <c r="E597" s="54"/>
      <c r="F597" s="83"/>
      <c r="G597" s="83"/>
      <c r="H597" s="83"/>
      <c r="I597" s="54"/>
      <c r="J597" s="54"/>
      <c r="K597" s="83"/>
      <c r="L597" s="83"/>
      <c r="M597" s="83"/>
      <c r="N597" s="54"/>
      <c r="O597" s="83"/>
      <c r="P597" s="83"/>
      <c r="Q597" s="83"/>
      <c r="R597" s="54"/>
      <c r="S597" s="54"/>
      <c r="T597" s="81"/>
      <c r="U597" s="54"/>
    </row>
    <row r="598" customFormat="false" ht="15" hidden="false" customHeight="true" outlineLevel="0" collapsed="false">
      <c r="A598" s="80"/>
      <c r="B598" s="83"/>
      <c r="C598" s="83"/>
      <c r="D598" s="83"/>
      <c r="E598" s="54"/>
      <c r="F598" s="83"/>
      <c r="G598" s="83"/>
      <c r="H598" s="83"/>
      <c r="I598" s="54"/>
      <c r="J598" s="54"/>
      <c r="K598" s="83"/>
      <c r="L598" s="83"/>
      <c r="M598" s="83"/>
      <c r="N598" s="54"/>
      <c r="O598" s="83"/>
      <c r="P598" s="83"/>
      <c r="Q598" s="83"/>
      <c r="R598" s="54"/>
      <c r="S598" s="54"/>
      <c r="T598" s="81"/>
      <c r="U598" s="54"/>
    </row>
    <row r="599" customFormat="false" ht="15" hidden="false" customHeight="true" outlineLevel="0" collapsed="false">
      <c r="A599" s="80"/>
      <c r="B599" s="83"/>
      <c r="C599" s="83"/>
      <c r="D599" s="83"/>
      <c r="E599" s="54"/>
      <c r="F599" s="83"/>
      <c r="G599" s="83"/>
      <c r="H599" s="83"/>
      <c r="I599" s="54"/>
      <c r="J599" s="54"/>
      <c r="K599" s="83"/>
      <c r="L599" s="83"/>
      <c r="M599" s="83"/>
      <c r="N599" s="54"/>
      <c r="O599" s="83"/>
      <c r="P599" s="83"/>
      <c r="Q599" s="83"/>
      <c r="R599" s="54"/>
      <c r="S599" s="54"/>
      <c r="T599" s="81"/>
      <c r="U599" s="54"/>
    </row>
    <row r="600" customFormat="false" ht="15" hidden="false" customHeight="true" outlineLevel="0" collapsed="false">
      <c r="A600" s="80"/>
      <c r="B600" s="83"/>
      <c r="C600" s="83"/>
      <c r="D600" s="83"/>
      <c r="E600" s="54"/>
      <c r="F600" s="83"/>
      <c r="G600" s="83"/>
      <c r="H600" s="83"/>
      <c r="I600" s="54"/>
      <c r="J600" s="54"/>
      <c r="K600" s="83"/>
      <c r="L600" s="83"/>
      <c r="M600" s="83"/>
      <c r="N600" s="54"/>
      <c r="O600" s="83"/>
      <c r="P600" s="83"/>
      <c r="Q600" s="83"/>
      <c r="R600" s="54"/>
      <c r="S600" s="54"/>
      <c r="T600" s="81"/>
      <c r="U600" s="54"/>
    </row>
    <row r="601" customFormat="false" ht="15" hidden="false" customHeight="true" outlineLevel="0" collapsed="false">
      <c r="A601" s="80"/>
      <c r="B601" s="83"/>
      <c r="C601" s="83"/>
      <c r="D601" s="83"/>
      <c r="E601" s="54"/>
      <c r="F601" s="83"/>
      <c r="G601" s="83"/>
      <c r="H601" s="83"/>
      <c r="I601" s="54"/>
      <c r="J601" s="54"/>
      <c r="K601" s="83"/>
      <c r="L601" s="83"/>
      <c r="M601" s="83"/>
      <c r="N601" s="54"/>
      <c r="O601" s="83"/>
      <c r="P601" s="83"/>
      <c r="Q601" s="83"/>
      <c r="R601" s="54"/>
      <c r="S601" s="54"/>
      <c r="T601" s="81"/>
      <c r="U601" s="54"/>
    </row>
    <row r="602" customFormat="false" ht="15" hidden="false" customHeight="true" outlineLevel="0" collapsed="false">
      <c r="A602" s="80"/>
      <c r="B602" s="83"/>
      <c r="C602" s="83"/>
      <c r="D602" s="83"/>
      <c r="E602" s="54"/>
      <c r="F602" s="83"/>
      <c r="G602" s="83"/>
      <c r="H602" s="83"/>
      <c r="I602" s="54"/>
      <c r="J602" s="54"/>
      <c r="K602" s="83"/>
      <c r="L602" s="83"/>
      <c r="M602" s="83"/>
      <c r="N602" s="54"/>
      <c r="O602" s="83"/>
      <c r="P602" s="83"/>
      <c r="Q602" s="83"/>
      <c r="R602" s="54"/>
      <c r="S602" s="54"/>
      <c r="T602" s="81"/>
      <c r="U602" s="54"/>
    </row>
    <row r="603" customFormat="false" ht="15" hidden="false" customHeight="true" outlineLevel="0" collapsed="false">
      <c r="A603" s="80"/>
      <c r="B603" s="83"/>
      <c r="C603" s="83"/>
      <c r="D603" s="83"/>
      <c r="E603" s="54"/>
      <c r="F603" s="83"/>
      <c r="G603" s="83"/>
      <c r="H603" s="83"/>
      <c r="I603" s="54"/>
      <c r="J603" s="54"/>
      <c r="K603" s="83"/>
      <c r="L603" s="83"/>
      <c r="M603" s="83"/>
      <c r="N603" s="54"/>
      <c r="O603" s="83"/>
      <c r="P603" s="83"/>
      <c r="Q603" s="83"/>
      <c r="R603" s="54"/>
      <c r="S603" s="54"/>
      <c r="T603" s="81"/>
      <c r="U603" s="54"/>
    </row>
    <row r="604" customFormat="false" ht="15" hidden="false" customHeight="true" outlineLevel="0" collapsed="false">
      <c r="A604" s="80"/>
      <c r="B604" s="83"/>
      <c r="C604" s="83"/>
      <c r="D604" s="83"/>
      <c r="E604" s="54"/>
      <c r="F604" s="83"/>
      <c r="G604" s="83"/>
      <c r="H604" s="83"/>
      <c r="I604" s="54"/>
      <c r="J604" s="54"/>
      <c r="K604" s="83"/>
      <c r="L604" s="83"/>
      <c r="M604" s="83"/>
      <c r="N604" s="54"/>
      <c r="O604" s="83"/>
      <c r="P604" s="83"/>
      <c r="Q604" s="83"/>
      <c r="R604" s="54"/>
      <c r="S604" s="54"/>
      <c r="T604" s="81"/>
      <c r="U604" s="54"/>
    </row>
    <row r="605" customFormat="false" ht="15" hidden="false" customHeight="true" outlineLevel="0" collapsed="false">
      <c r="A605" s="80"/>
      <c r="B605" s="83"/>
      <c r="C605" s="83"/>
      <c r="D605" s="83"/>
      <c r="E605" s="54"/>
      <c r="F605" s="83"/>
      <c r="G605" s="83"/>
      <c r="H605" s="83"/>
      <c r="I605" s="54"/>
      <c r="J605" s="54"/>
      <c r="K605" s="83"/>
      <c r="L605" s="83"/>
      <c r="M605" s="83"/>
      <c r="N605" s="54"/>
      <c r="O605" s="83"/>
      <c r="P605" s="83"/>
      <c r="Q605" s="83"/>
      <c r="R605" s="54"/>
      <c r="S605" s="54"/>
      <c r="T605" s="81"/>
      <c r="U605" s="54"/>
    </row>
    <row r="606" customFormat="false" ht="15" hidden="false" customHeight="true" outlineLevel="0" collapsed="false">
      <c r="A606" s="80"/>
      <c r="B606" s="83"/>
      <c r="C606" s="83"/>
      <c r="D606" s="83"/>
      <c r="E606" s="54"/>
      <c r="F606" s="83"/>
      <c r="G606" s="83"/>
      <c r="H606" s="83"/>
      <c r="I606" s="54"/>
      <c r="J606" s="54"/>
      <c r="K606" s="83"/>
      <c r="L606" s="83"/>
      <c r="M606" s="83"/>
      <c r="N606" s="54"/>
      <c r="O606" s="83"/>
      <c r="P606" s="83"/>
      <c r="Q606" s="83"/>
      <c r="R606" s="54"/>
      <c r="S606" s="54"/>
      <c r="T606" s="81"/>
      <c r="U606" s="54"/>
    </row>
    <row r="607" customFormat="false" ht="15" hidden="false" customHeight="true" outlineLevel="0" collapsed="false">
      <c r="A607" s="80"/>
      <c r="B607" s="83"/>
      <c r="C607" s="83"/>
      <c r="D607" s="83"/>
      <c r="E607" s="54"/>
      <c r="F607" s="83"/>
      <c r="G607" s="83"/>
      <c r="H607" s="83"/>
      <c r="I607" s="54"/>
      <c r="J607" s="54"/>
      <c r="K607" s="83"/>
      <c r="L607" s="83"/>
      <c r="M607" s="83"/>
      <c r="N607" s="54"/>
      <c r="O607" s="83"/>
      <c r="P607" s="83"/>
      <c r="Q607" s="83"/>
      <c r="R607" s="54"/>
      <c r="S607" s="54"/>
      <c r="T607" s="81"/>
      <c r="U607" s="54"/>
    </row>
    <row r="608" customFormat="false" ht="15" hidden="false" customHeight="true" outlineLevel="0" collapsed="false">
      <c r="A608" s="80"/>
      <c r="B608" s="83"/>
      <c r="C608" s="83"/>
      <c r="D608" s="83"/>
      <c r="E608" s="54"/>
      <c r="F608" s="83"/>
      <c r="G608" s="83"/>
      <c r="H608" s="83"/>
      <c r="I608" s="54"/>
      <c r="J608" s="54"/>
      <c r="K608" s="83"/>
      <c r="L608" s="83"/>
      <c r="M608" s="83"/>
      <c r="N608" s="54"/>
      <c r="O608" s="83"/>
      <c r="P608" s="83"/>
      <c r="Q608" s="83"/>
      <c r="R608" s="54"/>
      <c r="S608" s="54"/>
      <c r="T608" s="81"/>
      <c r="U608" s="54"/>
    </row>
    <row r="609" customFormat="false" ht="15" hidden="false" customHeight="true" outlineLevel="0" collapsed="false">
      <c r="A609" s="80"/>
      <c r="B609" s="83"/>
      <c r="C609" s="83"/>
      <c r="D609" s="83"/>
      <c r="E609" s="54"/>
      <c r="F609" s="83"/>
      <c r="G609" s="83"/>
      <c r="H609" s="83"/>
      <c r="I609" s="54"/>
      <c r="J609" s="54"/>
      <c r="K609" s="83"/>
      <c r="L609" s="83"/>
      <c r="M609" s="83"/>
      <c r="N609" s="54"/>
      <c r="O609" s="83"/>
      <c r="P609" s="83"/>
      <c r="Q609" s="83"/>
      <c r="R609" s="54"/>
      <c r="S609" s="54"/>
      <c r="T609" s="81"/>
      <c r="U609" s="54"/>
    </row>
    <row r="610" customFormat="false" ht="15" hidden="false" customHeight="true" outlineLevel="0" collapsed="false">
      <c r="A610" s="80"/>
      <c r="B610" s="83"/>
      <c r="C610" s="83"/>
      <c r="D610" s="83"/>
      <c r="E610" s="54"/>
      <c r="F610" s="83"/>
      <c r="G610" s="83"/>
      <c r="H610" s="83"/>
      <c r="I610" s="54"/>
      <c r="J610" s="54"/>
      <c r="K610" s="83"/>
      <c r="L610" s="83"/>
      <c r="M610" s="83"/>
      <c r="N610" s="54"/>
      <c r="O610" s="83"/>
      <c r="P610" s="83"/>
      <c r="Q610" s="83"/>
      <c r="R610" s="54"/>
      <c r="S610" s="54"/>
      <c r="T610" s="81"/>
      <c r="U610" s="54"/>
    </row>
    <row r="611" customFormat="false" ht="15" hidden="false" customHeight="true" outlineLevel="0" collapsed="false">
      <c r="A611" s="80"/>
      <c r="B611" s="83"/>
      <c r="C611" s="83"/>
      <c r="D611" s="83"/>
      <c r="E611" s="54"/>
      <c r="F611" s="83"/>
      <c r="G611" s="83"/>
      <c r="H611" s="83"/>
      <c r="I611" s="54"/>
      <c r="J611" s="54"/>
      <c r="K611" s="83"/>
      <c r="L611" s="83"/>
      <c r="M611" s="83"/>
      <c r="N611" s="54"/>
      <c r="O611" s="83"/>
      <c r="P611" s="83"/>
      <c r="Q611" s="83"/>
      <c r="R611" s="54"/>
      <c r="S611" s="54"/>
      <c r="T611" s="81"/>
      <c r="U611" s="54"/>
    </row>
    <row r="612" customFormat="false" ht="15" hidden="false" customHeight="true" outlineLevel="0" collapsed="false">
      <c r="A612" s="80"/>
      <c r="B612" s="83"/>
      <c r="C612" s="83"/>
      <c r="D612" s="83"/>
      <c r="E612" s="54"/>
      <c r="F612" s="83"/>
      <c r="G612" s="83"/>
      <c r="H612" s="83"/>
      <c r="I612" s="54"/>
      <c r="J612" s="54"/>
      <c r="K612" s="83"/>
      <c r="L612" s="83"/>
      <c r="M612" s="83"/>
      <c r="N612" s="54"/>
      <c r="O612" s="83"/>
      <c r="P612" s="83"/>
      <c r="Q612" s="83"/>
      <c r="R612" s="54"/>
      <c r="S612" s="54"/>
      <c r="T612" s="81"/>
      <c r="U612" s="54"/>
    </row>
    <row r="613" customFormat="false" ht="15" hidden="false" customHeight="true" outlineLevel="0" collapsed="false">
      <c r="A613" s="80"/>
      <c r="B613" s="83"/>
      <c r="C613" s="83"/>
      <c r="D613" s="83"/>
      <c r="E613" s="54"/>
      <c r="F613" s="83"/>
      <c r="G613" s="83"/>
      <c r="H613" s="83"/>
      <c r="I613" s="54"/>
      <c r="J613" s="54"/>
      <c r="K613" s="83"/>
      <c r="L613" s="83"/>
      <c r="M613" s="83"/>
      <c r="N613" s="54"/>
      <c r="O613" s="83"/>
      <c r="P613" s="83"/>
      <c r="Q613" s="83"/>
      <c r="R613" s="54"/>
      <c r="S613" s="54"/>
      <c r="T613" s="81"/>
      <c r="U613" s="54"/>
    </row>
    <row r="614" customFormat="false" ht="15" hidden="false" customHeight="true" outlineLevel="0" collapsed="false">
      <c r="A614" s="80"/>
      <c r="B614" s="83"/>
      <c r="C614" s="83"/>
      <c r="D614" s="83"/>
      <c r="E614" s="54"/>
      <c r="F614" s="83"/>
      <c r="G614" s="83"/>
      <c r="H614" s="83"/>
      <c r="I614" s="54"/>
      <c r="J614" s="54"/>
      <c r="K614" s="83"/>
      <c r="L614" s="83"/>
      <c r="M614" s="83"/>
      <c r="N614" s="54"/>
      <c r="O614" s="83"/>
      <c r="P614" s="83"/>
      <c r="Q614" s="83"/>
      <c r="R614" s="54"/>
      <c r="S614" s="54"/>
      <c r="T614" s="81"/>
      <c r="U614" s="54"/>
    </row>
    <row r="615" customFormat="false" ht="15" hidden="false" customHeight="true" outlineLevel="0" collapsed="false">
      <c r="A615" s="80"/>
      <c r="B615" s="83"/>
      <c r="C615" s="83"/>
      <c r="D615" s="83"/>
      <c r="E615" s="54"/>
      <c r="F615" s="83"/>
      <c r="G615" s="83"/>
      <c r="H615" s="83"/>
      <c r="I615" s="54"/>
      <c r="J615" s="54"/>
      <c r="K615" s="83"/>
      <c r="L615" s="83"/>
      <c r="M615" s="83"/>
      <c r="N615" s="54"/>
      <c r="O615" s="83"/>
      <c r="P615" s="83"/>
      <c r="Q615" s="83"/>
      <c r="R615" s="54"/>
      <c r="S615" s="54"/>
      <c r="T615" s="81"/>
      <c r="U615" s="54"/>
    </row>
    <row r="616" customFormat="false" ht="15" hidden="false" customHeight="true" outlineLevel="0" collapsed="false">
      <c r="A616" s="80"/>
      <c r="B616" s="83"/>
      <c r="C616" s="83"/>
      <c r="D616" s="83"/>
      <c r="E616" s="54"/>
      <c r="F616" s="83"/>
      <c r="G616" s="83"/>
      <c r="H616" s="83"/>
      <c r="I616" s="54"/>
      <c r="J616" s="54"/>
      <c r="K616" s="83"/>
      <c r="L616" s="83"/>
      <c r="M616" s="83"/>
      <c r="N616" s="54"/>
      <c r="O616" s="83"/>
      <c r="P616" s="83"/>
      <c r="Q616" s="83"/>
      <c r="R616" s="54"/>
      <c r="S616" s="54"/>
      <c r="T616" s="81"/>
      <c r="U616" s="54"/>
    </row>
    <row r="617" customFormat="false" ht="15" hidden="false" customHeight="true" outlineLevel="0" collapsed="false">
      <c r="A617" s="80"/>
      <c r="B617" s="83"/>
      <c r="C617" s="83"/>
      <c r="D617" s="83"/>
      <c r="E617" s="54"/>
      <c r="F617" s="83"/>
      <c r="G617" s="83"/>
      <c r="H617" s="83"/>
      <c r="I617" s="54"/>
      <c r="J617" s="54"/>
      <c r="K617" s="83"/>
      <c r="L617" s="83"/>
      <c r="M617" s="83"/>
      <c r="N617" s="54"/>
      <c r="O617" s="83"/>
      <c r="P617" s="83"/>
      <c r="Q617" s="83"/>
      <c r="R617" s="54"/>
      <c r="S617" s="54"/>
      <c r="T617" s="81"/>
      <c r="U617" s="54"/>
    </row>
    <row r="618" customFormat="false" ht="15" hidden="false" customHeight="true" outlineLevel="0" collapsed="false">
      <c r="A618" s="80"/>
      <c r="B618" s="83"/>
      <c r="C618" s="83"/>
      <c r="D618" s="83"/>
      <c r="E618" s="54"/>
      <c r="F618" s="83"/>
      <c r="G618" s="83"/>
      <c r="H618" s="83"/>
      <c r="I618" s="54"/>
      <c r="J618" s="54"/>
      <c r="K618" s="83"/>
      <c r="L618" s="83"/>
      <c r="M618" s="83"/>
      <c r="N618" s="54"/>
      <c r="O618" s="83"/>
      <c r="P618" s="83"/>
      <c r="Q618" s="83"/>
      <c r="R618" s="54"/>
      <c r="S618" s="54"/>
      <c r="T618" s="81"/>
      <c r="U618" s="54"/>
    </row>
    <row r="619" customFormat="false" ht="15" hidden="false" customHeight="true" outlineLevel="0" collapsed="false">
      <c r="A619" s="80"/>
      <c r="B619" s="83"/>
      <c r="C619" s="83"/>
      <c r="D619" s="83"/>
      <c r="E619" s="54"/>
      <c r="F619" s="83"/>
      <c r="G619" s="83"/>
      <c r="H619" s="83"/>
      <c r="I619" s="54"/>
      <c r="J619" s="54"/>
      <c r="K619" s="83"/>
      <c r="L619" s="83"/>
      <c r="M619" s="83"/>
      <c r="N619" s="54"/>
      <c r="O619" s="83"/>
      <c r="P619" s="83"/>
      <c r="Q619" s="83"/>
      <c r="R619" s="54"/>
      <c r="S619" s="54"/>
      <c r="T619" s="81"/>
      <c r="U619" s="54"/>
    </row>
    <row r="620" customFormat="false" ht="15" hidden="false" customHeight="true" outlineLevel="0" collapsed="false">
      <c r="A620" s="80"/>
      <c r="B620" s="83"/>
      <c r="C620" s="83"/>
      <c r="D620" s="83"/>
      <c r="E620" s="54"/>
      <c r="F620" s="83"/>
      <c r="G620" s="83"/>
      <c r="H620" s="83"/>
      <c r="I620" s="54"/>
      <c r="J620" s="54"/>
      <c r="K620" s="83"/>
      <c r="L620" s="83"/>
      <c r="M620" s="83"/>
      <c r="N620" s="54"/>
      <c r="O620" s="83"/>
      <c r="P620" s="83"/>
      <c r="Q620" s="83"/>
      <c r="R620" s="54"/>
      <c r="S620" s="54"/>
      <c r="T620" s="81"/>
      <c r="U620" s="54"/>
    </row>
    <row r="621" customFormat="false" ht="15" hidden="false" customHeight="true" outlineLevel="0" collapsed="false">
      <c r="A621" s="80"/>
      <c r="B621" s="83"/>
      <c r="C621" s="83"/>
      <c r="D621" s="83"/>
      <c r="E621" s="54"/>
      <c r="F621" s="83"/>
      <c r="G621" s="83"/>
      <c r="H621" s="83"/>
      <c r="I621" s="54"/>
      <c r="J621" s="54"/>
      <c r="K621" s="83"/>
      <c r="L621" s="83"/>
      <c r="M621" s="83"/>
      <c r="N621" s="54"/>
      <c r="O621" s="83"/>
      <c r="P621" s="83"/>
      <c r="Q621" s="83"/>
      <c r="R621" s="54"/>
      <c r="S621" s="54"/>
      <c r="T621" s="81"/>
      <c r="U621" s="54"/>
    </row>
    <row r="622" customFormat="false" ht="15" hidden="false" customHeight="true" outlineLevel="0" collapsed="false">
      <c r="A622" s="80"/>
      <c r="B622" s="83"/>
      <c r="C622" s="83"/>
      <c r="D622" s="83"/>
      <c r="E622" s="54"/>
      <c r="F622" s="83"/>
      <c r="G622" s="83"/>
      <c r="H622" s="83"/>
      <c r="I622" s="54"/>
      <c r="J622" s="54"/>
      <c r="K622" s="83"/>
      <c r="L622" s="83"/>
      <c r="M622" s="83"/>
      <c r="N622" s="54"/>
      <c r="O622" s="83"/>
      <c r="P622" s="83"/>
      <c r="Q622" s="83"/>
      <c r="R622" s="54"/>
      <c r="S622" s="54"/>
      <c r="T622" s="81"/>
      <c r="U622" s="54"/>
    </row>
    <row r="623" customFormat="false" ht="15" hidden="false" customHeight="true" outlineLevel="0" collapsed="false">
      <c r="A623" s="80"/>
      <c r="B623" s="83"/>
      <c r="C623" s="83"/>
      <c r="D623" s="83"/>
      <c r="E623" s="54"/>
      <c r="F623" s="83"/>
      <c r="G623" s="83"/>
      <c r="H623" s="83"/>
      <c r="I623" s="54"/>
      <c r="J623" s="54"/>
      <c r="K623" s="83"/>
      <c r="L623" s="83"/>
      <c r="M623" s="83"/>
      <c r="N623" s="54"/>
      <c r="O623" s="83"/>
      <c r="P623" s="83"/>
      <c r="Q623" s="83"/>
      <c r="R623" s="54"/>
      <c r="S623" s="54"/>
      <c r="T623" s="81"/>
      <c r="U623" s="54"/>
    </row>
    <row r="624" customFormat="false" ht="15" hidden="false" customHeight="true" outlineLevel="0" collapsed="false">
      <c r="A624" s="80"/>
      <c r="B624" s="83"/>
      <c r="C624" s="83"/>
      <c r="D624" s="83"/>
      <c r="E624" s="54"/>
      <c r="F624" s="83"/>
      <c r="G624" s="83"/>
      <c r="H624" s="83"/>
      <c r="I624" s="54"/>
      <c r="J624" s="54"/>
      <c r="K624" s="83"/>
      <c r="L624" s="83"/>
      <c r="M624" s="83"/>
      <c r="N624" s="54"/>
      <c r="O624" s="83"/>
      <c r="P624" s="83"/>
      <c r="Q624" s="83"/>
      <c r="R624" s="54"/>
      <c r="S624" s="54"/>
      <c r="T624" s="81"/>
      <c r="U624" s="54"/>
    </row>
    <row r="625" customFormat="false" ht="15" hidden="false" customHeight="true" outlineLevel="0" collapsed="false">
      <c r="A625" s="80"/>
      <c r="B625" s="83"/>
      <c r="C625" s="83"/>
      <c r="D625" s="83"/>
      <c r="E625" s="54"/>
      <c r="F625" s="83"/>
      <c r="G625" s="83"/>
      <c r="H625" s="83"/>
      <c r="I625" s="54"/>
      <c r="J625" s="54"/>
      <c r="K625" s="83"/>
      <c r="L625" s="83"/>
      <c r="M625" s="83"/>
      <c r="N625" s="54"/>
      <c r="O625" s="83"/>
      <c r="P625" s="83"/>
      <c r="Q625" s="83"/>
      <c r="R625" s="54"/>
      <c r="S625" s="54"/>
      <c r="T625" s="81"/>
      <c r="U625" s="54"/>
    </row>
    <row r="626" customFormat="false" ht="15" hidden="false" customHeight="true" outlineLevel="0" collapsed="false">
      <c r="A626" s="80"/>
      <c r="B626" s="83"/>
      <c r="C626" s="83"/>
      <c r="D626" s="83"/>
      <c r="E626" s="54"/>
      <c r="F626" s="83"/>
      <c r="G626" s="83"/>
      <c r="H626" s="83"/>
      <c r="I626" s="54"/>
      <c r="J626" s="54"/>
      <c r="K626" s="83"/>
      <c r="L626" s="83"/>
      <c r="M626" s="83"/>
      <c r="N626" s="54"/>
      <c r="O626" s="83"/>
      <c r="P626" s="83"/>
      <c r="Q626" s="83"/>
      <c r="R626" s="54"/>
      <c r="S626" s="54"/>
      <c r="T626" s="81"/>
      <c r="U626" s="54"/>
    </row>
    <row r="627" customFormat="false" ht="15" hidden="false" customHeight="true" outlineLevel="0" collapsed="false">
      <c r="A627" s="80"/>
      <c r="B627" s="83"/>
      <c r="C627" s="83"/>
      <c r="D627" s="83"/>
      <c r="E627" s="54"/>
      <c r="F627" s="83"/>
      <c r="G627" s="83"/>
      <c r="H627" s="83"/>
      <c r="I627" s="54"/>
      <c r="J627" s="54"/>
      <c r="K627" s="83"/>
      <c r="L627" s="83"/>
      <c r="M627" s="83"/>
      <c r="N627" s="54"/>
      <c r="O627" s="83"/>
      <c r="P627" s="83"/>
      <c r="Q627" s="83"/>
      <c r="R627" s="54"/>
      <c r="S627" s="54"/>
      <c r="T627" s="81"/>
      <c r="U627" s="54"/>
    </row>
    <row r="628" customFormat="false" ht="15" hidden="false" customHeight="true" outlineLevel="0" collapsed="false">
      <c r="A628" s="80"/>
      <c r="B628" s="83"/>
      <c r="C628" s="83"/>
      <c r="D628" s="83"/>
      <c r="E628" s="54"/>
      <c r="F628" s="83"/>
      <c r="G628" s="83"/>
      <c r="H628" s="83"/>
      <c r="I628" s="54"/>
      <c r="J628" s="54"/>
      <c r="K628" s="83"/>
      <c r="L628" s="83"/>
      <c r="M628" s="83"/>
      <c r="N628" s="54"/>
      <c r="O628" s="83"/>
      <c r="P628" s="83"/>
      <c r="Q628" s="83"/>
      <c r="R628" s="54"/>
      <c r="S628" s="54"/>
      <c r="T628" s="81"/>
      <c r="U628" s="54"/>
    </row>
    <row r="629" customFormat="false" ht="15" hidden="false" customHeight="true" outlineLevel="0" collapsed="false">
      <c r="A629" s="80"/>
      <c r="B629" s="83"/>
      <c r="C629" s="83"/>
      <c r="D629" s="83"/>
      <c r="E629" s="54"/>
      <c r="F629" s="83"/>
      <c r="G629" s="83"/>
      <c r="H629" s="83"/>
      <c r="I629" s="54"/>
      <c r="J629" s="54"/>
      <c r="K629" s="83"/>
      <c r="L629" s="83"/>
      <c r="M629" s="83"/>
      <c r="N629" s="54"/>
      <c r="O629" s="83"/>
      <c r="P629" s="83"/>
      <c r="Q629" s="83"/>
      <c r="R629" s="54"/>
      <c r="S629" s="54"/>
      <c r="T629" s="81"/>
      <c r="U629" s="54"/>
    </row>
    <row r="630" customFormat="false" ht="15" hidden="false" customHeight="true" outlineLevel="0" collapsed="false">
      <c r="A630" s="80"/>
      <c r="B630" s="83"/>
      <c r="C630" s="83"/>
      <c r="D630" s="83"/>
      <c r="E630" s="54"/>
      <c r="F630" s="83"/>
      <c r="G630" s="83"/>
      <c r="H630" s="83"/>
      <c r="I630" s="54"/>
      <c r="J630" s="54"/>
      <c r="K630" s="83"/>
      <c r="L630" s="83"/>
      <c r="M630" s="83"/>
      <c r="N630" s="54"/>
      <c r="O630" s="83"/>
      <c r="P630" s="83"/>
      <c r="Q630" s="83"/>
      <c r="R630" s="54"/>
      <c r="S630" s="54"/>
      <c r="T630" s="81"/>
      <c r="U630" s="54"/>
    </row>
    <row r="631" customFormat="false" ht="15" hidden="false" customHeight="true" outlineLevel="0" collapsed="false">
      <c r="A631" s="80"/>
      <c r="B631" s="83"/>
      <c r="C631" s="83"/>
      <c r="D631" s="83"/>
      <c r="E631" s="54"/>
      <c r="F631" s="83"/>
      <c r="G631" s="83"/>
      <c r="H631" s="83"/>
      <c r="I631" s="54"/>
      <c r="J631" s="54"/>
      <c r="K631" s="83"/>
      <c r="L631" s="83"/>
      <c r="M631" s="83"/>
      <c r="N631" s="54"/>
      <c r="O631" s="83"/>
      <c r="P631" s="83"/>
      <c r="Q631" s="83"/>
      <c r="R631" s="54"/>
      <c r="S631" s="54"/>
      <c r="T631" s="81"/>
      <c r="U631" s="54"/>
    </row>
    <row r="632" customFormat="false" ht="15" hidden="false" customHeight="true" outlineLevel="0" collapsed="false">
      <c r="A632" s="80"/>
      <c r="B632" s="83"/>
      <c r="C632" s="83"/>
      <c r="D632" s="83"/>
      <c r="E632" s="54"/>
      <c r="F632" s="83"/>
      <c r="G632" s="83"/>
      <c r="H632" s="83"/>
      <c r="I632" s="54"/>
      <c r="J632" s="54"/>
      <c r="K632" s="83"/>
      <c r="L632" s="83"/>
      <c r="M632" s="83"/>
      <c r="N632" s="54"/>
      <c r="O632" s="83"/>
      <c r="P632" s="83"/>
      <c r="Q632" s="83"/>
      <c r="R632" s="54"/>
      <c r="S632" s="54"/>
      <c r="T632" s="81"/>
      <c r="U632" s="54"/>
    </row>
    <row r="633" customFormat="false" ht="15" hidden="false" customHeight="true" outlineLevel="0" collapsed="false">
      <c r="A633" s="80"/>
      <c r="B633" s="83"/>
      <c r="C633" s="83"/>
      <c r="D633" s="83"/>
      <c r="E633" s="54"/>
      <c r="F633" s="83"/>
      <c r="G633" s="83"/>
      <c r="H633" s="83"/>
      <c r="I633" s="54"/>
      <c r="J633" s="54"/>
      <c r="K633" s="83"/>
      <c r="L633" s="83"/>
      <c r="M633" s="83"/>
      <c r="N633" s="54"/>
      <c r="O633" s="83"/>
      <c r="P633" s="83"/>
      <c r="Q633" s="83"/>
      <c r="R633" s="54"/>
      <c r="S633" s="54"/>
      <c r="T633" s="81"/>
      <c r="U633" s="54"/>
    </row>
    <row r="634" customFormat="false" ht="15" hidden="false" customHeight="true" outlineLevel="0" collapsed="false">
      <c r="A634" s="80"/>
      <c r="B634" s="83"/>
      <c r="C634" s="83"/>
      <c r="D634" s="83"/>
      <c r="E634" s="54"/>
      <c r="F634" s="83"/>
      <c r="G634" s="83"/>
      <c r="H634" s="83"/>
      <c r="I634" s="54"/>
      <c r="J634" s="54"/>
      <c r="K634" s="83"/>
      <c r="L634" s="83"/>
      <c r="M634" s="83"/>
      <c r="N634" s="54"/>
      <c r="O634" s="83"/>
      <c r="P634" s="83"/>
      <c r="Q634" s="83"/>
      <c r="R634" s="54"/>
      <c r="S634" s="54"/>
      <c r="T634" s="81"/>
      <c r="U634" s="54"/>
    </row>
    <row r="635" customFormat="false" ht="15" hidden="false" customHeight="true" outlineLevel="0" collapsed="false">
      <c r="A635" s="80"/>
      <c r="B635" s="83"/>
      <c r="C635" s="83"/>
      <c r="D635" s="83"/>
      <c r="E635" s="54"/>
      <c r="F635" s="83"/>
      <c r="G635" s="83"/>
      <c r="H635" s="83"/>
      <c r="I635" s="54"/>
      <c r="J635" s="54"/>
      <c r="K635" s="83"/>
      <c r="L635" s="83"/>
      <c r="M635" s="83"/>
      <c r="N635" s="54"/>
      <c r="O635" s="83"/>
      <c r="P635" s="83"/>
      <c r="Q635" s="83"/>
      <c r="R635" s="54"/>
      <c r="S635" s="54"/>
      <c r="T635" s="81"/>
      <c r="U635" s="54"/>
    </row>
    <row r="636" customFormat="false" ht="15" hidden="false" customHeight="true" outlineLevel="0" collapsed="false">
      <c r="A636" s="80"/>
      <c r="B636" s="83"/>
      <c r="C636" s="83"/>
      <c r="D636" s="83"/>
      <c r="E636" s="54"/>
      <c r="F636" s="83"/>
      <c r="G636" s="83"/>
      <c r="H636" s="83"/>
      <c r="I636" s="54"/>
      <c r="J636" s="54"/>
      <c r="K636" s="83"/>
      <c r="L636" s="83"/>
      <c r="M636" s="83"/>
      <c r="N636" s="54"/>
      <c r="O636" s="83"/>
      <c r="P636" s="83"/>
      <c r="Q636" s="83"/>
      <c r="R636" s="54"/>
      <c r="S636" s="54"/>
      <c r="T636" s="81"/>
      <c r="U636" s="54"/>
    </row>
    <row r="637" customFormat="false" ht="15" hidden="false" customHeight="true" outlineLevel="0" collapsed="false">
      <c r="A637" s="80"/>
      <c r="B637" s="83"/>
      <c r="C637" s="83"/>
      <c r="D637" s="83"/>
      <c r="E637" s="54"/>
      <c r="F637" s="83"/>
      <c r="G637" s="83"/>
      <c r="H637" s="83"/>
      <c r="I637" s="54"/>
      <c r="J637" s="54"/>
      <c r="K637" s="83"/>
      <c r="L637" s="83"/>
      <c r="M637" s="83"/>
      <c r="N637" s="54"/>
      <c r="O637" s="83"/>
      <c r="P637" s="83"/>
      <c r="Q637" s="83"/>
      <c r="R637" s="54"/>
      <c r="S637" s="54"/>
      <c r="T637" s="81"/>
      <c r="U637" s="54"/>
    </row>
    <row r="638" customFormat="false" ht="15" hidden="false" customHeight="true" outlineLevel="0" collapsed="false">
      <c r="A638" s="80"/>
      <c r="B638" s="83"/>
      <c r="C638" s="83"/>
      <c r="D638" s="83"/>
      <c r="E638" s="54"/>
      <c r="F638" s="83"/>
      <c r="G638" s="83"/>
      <c r="H638" s="83"/>
      <c r="I638" s="54"/>
      <c r="J638" s="54"/>
      <c r="K638" s="83"/>
      <c r="L638" s="83"/>
      <c r="M638" s="83"/>
      <c r="N638" s="54"/>
      <c r="O638" s="83"/>
      <c r="P638" s="83"/>
      <c r="Q638" s="83"/>
      <c r="R638" s="54"/>
      <c r="S638" s="54"/>
      <c r="T638" s="81"/>
      <c r="U638" s="54"/>
    </row>
    <row r="639" customFormat="false" ht="15" hidden="false" customHeight="true" outlineLevel="0" collapsed="false">
      <c r="A639" s="80"/>
      <c r="B639" s="83"/>
      <c r="C639" s="83"/>
      <c r="D639" s="83"/>
      <c r="E639" s="54"/>
      <c r="F639" s="83"/>
      <c r="G639" s="83"/>
      <c r="H639" s="83"/>
      <c r="I639" s="54"/>
      <c r="J639" s="54"/>
      <c r="K639" s="83"/>
      <c r="L639" s="83"/>
      <c r="M639" s="83"/>
      <c r="N639" s="54"/>
      <c r="O639" s="83"/>
      <c r="P639" s="83"/>
      <c r="Q639" s="83"/>
      <c r="R639" s="54"/>
      <c r="S639" s="54"/>
      <c r="T639" s="81"/>
      <c r="U639" s="54"/>
    </row>
    <row r="640" customFormat="false" ht="15" hidden="false" customHeight="true" outlineLevel="0" collapsed="false">
      <c r="A640" s="80"/>
      <c r="B640" s="83"/>
      <c r="C640" s="83"/>
      <c r="D640" s="83"/>
      <c r="E640" s="54"/>
      <c r="F640" s="83"/>
      <c r="G640" s="83"/>
      <c r="H640" s="83"/>
      <c r="I640" s="54"/>
      <c r="J640" s="54"/>
      <c r="K640" s="83"/>
      <c r="L640" s="83"/>
      <c r="M640" s="83"/>
      <c r="N640" s="54"/>
      <c r="O640" s="83"/>
      <c r="P640" s="83"/>
      <c r="Q640" s="83"/>
      <c r="R640" s="54"/>
      <c r="S640" s="54"/>
      <c r="T640" s="81"/>
      <c r="U640" s="54"/>
    </row>
    <row r="641" customFormat="false" ht="15" hidden="false" customHeight="true" outlineLevel="0" collapsed="false">
      <c r="A641" s="80"/>
      <c r="B641" s="83"/>
      <c r="C641" s="83"/>
      <c r="D641" s="83"/>
      <c r="E641" s="54"/>
      <c r="F641" s="83"/>
      <c r="G641" s="83"/>
      <c r="H641" s="83"/>
      <c r="I641" s="54"/>
      <c r="J641" s="54"/>
      <c r="K641" s="83"/>
      <c r="L641" s="83"/>
      <c r="M641" s="83"/>
      <c r="N641" s="54"/>
      <c r="O641" s="83"/>
      <c r="P641" s="83"/>
      <c r="Q641" s="83"/>
      <c r="R641" s="54"/>
      <c r="S641" s="54"/>
      <c r="T641" s="81"/>
      <c r="U641" s="54"/>
    </row>
    <row r="642" customFormat="false" ht="15" hidden="false" customHeight="true" outlineLevel="0" collapsed="false">
      <c r="A642" s="80"/>
      <c r="B642" s="83"/>
      <c r="C642" s="83"/>
      <c r="D642" s="83"/>
      <c r="E642" s="54"/>
      <c r="F642" s="83"/>
      <c r="G642" s="83"/>
      <c r="H642" s="83"/>
      <c r="I642" s="54"/>
      <c r="J642" s="54"/>
      <c r="K642" s="83"/>
      <c r="L642" s="83"/>
      <c r="M642" s="83"/>
      <c r="N642" s="54"/>
      <c r="O642" s="83"/>
      <c r="P642" s="83"/>
      <c r="Q642" s="83"/>
      <c r="R642" s="54"/>
      <c r="S642" s="54"/>
      <c r="T642" s="81"/>
      <c r="U642" s="54"/>
    </row>
    <row r="643" customFormat="false" ht="15" hidden="false" customHeight="true" outlineLevel="0" collapsed="false">
      <c r="A643" s="80"/>
      <c r="B643" s="83"/>
      <c r="C643" s="83"/>
      <c r="D643" s="83"/>
      <c r="E643" s="54"/>
      <c r="F643" s="83"/>
      <c r="G643" s="83"/>
      <c r="H643" s="83"/>
      <c r="I643" s="54"/>
      <c r="J643" s="54"/>
      <c r="K643" s="83"/>
      <c r="L643" s="83"/>
      <c r="M643" s="83"/>
      <c r="N643" s="54"/>
      <c r="O643" s="83"/>
      <c r="P643" s="83"/>
      <c r="Q643" s="83"/>
      <c r="R643" s="54"/>
      <c r="S643" s="54"/>
      <c r="T643" s="81"/>
      <c r="U643" s="54"/>
    </row>
    <row r="644" customFormat="false" ht="15" hidden="false" customHeight="true" outlineLevel="0" collapsed="false">
      <c r="A644" s="80"/>
      <c r="B644" s="83"/>
      <c r="C644" s="83"/>
      <c r="D644" s="83"/>
      <c r="E644" s="54"/>
      <c r="F644" s="83"/>
      <c r="G644" s="83"/>
      <c r="H644" s="83"/>
      <c r="I644" s="54"/>
      <c r="J644" s="54"/>
      <c r="K644" s="83"/>
      <c r="L644" s="83"/>
      <c r="M644" s="83"/>
      <c r="N644" s="54"/>
      <c r="O644" s="83"/>
      <c r="P644" s="83"/>
      <c r="Q644" s="83"/>
      <c r="R644" s="54"/>
      <c r="S644" s="54"/>
      <c r="T644" s="81"/>
      <c r="U644" s="54"/>
    </row>
    <row r="645" customFormat="false" ht="15" hidden="false" customHeight="true" outlineLevel="0" collapsed="false">
      <c r="A645" s="80"/>
      <c r="B645" s="83"/>
      <c r="C645" s="83"/>
      <c r="D645" s="83"/>
      <c r="E645" s="54"/>
      <c r="F645" s="83"/>
      <c r="G645" s="83"/>
      <c r="H645" s="83"/>
      <c r="I645" s="54"/>
      <c r="J645" s="54"/>
      <c r="K645" s="83"/>
      <c r="L645" s="83"/>
      <c r="M645" s="83"/>
      <c r="N645" s="54"/>
      <c r="O645" s="83"/>
      <c r="P645" s="83"/>
      <c r="Q645" s="83"/>
      <c r="R645" s="54"/>
      <c r="S645" s="54"/>
      <c r="T645" s="81"/>
      <c r="U645" s="54"/>
    </row>
    <row r="646" customFormat="false" ht="15" hidden="false" customHeight="true" outlineLevel="0" collapsed="false">
      <c r="A646" s="80"/>
      <c r="B646" s="83"/>
      <c r="C646" s="83"/>
      <c r="D646" s="83"/>
      <c r="E646" s="54"/>
      <c r="F646" s="83"/>
      <c r="G646" s="83"/>
      <c r="H646" s="83"/>
      <c r="I646" s="54"/>
      <c r="J646" s="54"/>
      <c r="K646" s="83"/>
      <c r="L646" s="83"/>
      <c r="M646" s="83"/>
      <c r="N646" s="54"/>
      <c r="O646" s="83"/>
      <c r="P646" s="83"/>
      <c r="Q646" s="83"/>
      <c r="R646" s="54"/>
      <c r="S646" s="54"/>
      <c r="T646" s="81"/>
      <c r="U646" s="54"/>
    </row>
    <row r="647" customFormat="false" ht="15" hidden="false" customHeight="true" outlineLevel="0" collapsed="false">
      <c r="A647" s="80"/>
      <c r="B647" s="83"/>
      <c r="C647" s="83"/>
      <c r="D647" s="83"/>
      <c r="E647" s="54"/>
      <c r="F647" s="83"/>
      <c r="G647" s="83"/>
      <c r="H647" s="83"/>
      <c r="I647" s="54"/>
      <c r="J647" s="54"/>
      <c r="K647" s="83"/>
      <c r="L647" s="83"/>
      <c r="M647" s="83"/>
      <c r="N647" s="54"/>
      <c r="O647" s="83"/>
      <c r="P647" s="83"/>
      <c r="Q647" s="83"/>
      <c r="R647" s="54"/>
      <c r="S647" s="54"/>
      <c r="T647" s="81"/>
      <c r="U647" s="54"/>
    </row>
    <row r="648" customFormat="false" ht="15" hidden="false" customHeight="true" outlineLevel="0" collapsed="false">
      <c r="A648" s="80"/>
      <c r="B648" s="83"/>
      <c r="C648" s="83"/>
      <c r="D648" s="83"/>
      <c r="E648" s="54"/>
      <c r="F648" s="83"/>
      <c r="G648" s="83"/>
      <c r="H648" s="83"/>
      <c r="I648" s="54"/>
      <c r="J648" s="54"/>
      <c r="K648" s="83"/>
      <c r="L648" s="83"/>
      <c r="M648" s="83"/>
      <c r="N648" s="54"/>
      <c r="O648" s="83"/>
      <c r="P648" s="83"/>
      <c r="Q648" s="83"/>
      <c r="R648" s="54"/>
      <c r="S648" s="54"/>
      <c r="T648" s="81"/>
      <c r="U648" s="54"/>
    </row>
    <row r="649" customFormat="false" ht="15" hidden="false" customHeight="true" outlineLevel="0" collapsed="false">
      <c r="A649" s="80"/>
      <c r="B649" s="83"/>
      <c r="C649" s="83"/>
      <c r="D649" s="83"/>
      <c r="E649" s="54"/>
      <c r="F649" s="83"/>
      <c r="G649" s="83"/>
      <c r="H649" s="83"/>
      <c r="I649" s="54"/>
      <c r="J649" s="54"/>
      <c r="K649" s="83"/>
      <c r="L649" s="83"/>
      <c r="M649" s="83"/>
      <c r="N649" s="54"/>
      <c r="O649" s="83"/>
      <c r="P649" s="83"/>
      <c r="Q649" s="83"/>
      <c r="R649" s="54"/>
      <c r="S649" s="54"/>
      <c r="T649" s="81"/>
      <c r="U649" s="54"/>
    </row>
    <row r="650" customFormat="false" ht="15" hidden="false" customHeight="true" outlineLevel="0" collapsed="false">
      <c r="A650" s="80"/>
      <c r="B650" s="83"/>
      <c r="C650" s="83"/>
      <c r="D650" s="83"/>
      <c r="E650" s="54"/>
      <c r="F650" s="83"/>
      <c r="G650" s="83"/>
      <c r="H650" s="83"/>
      <c r="I650" s="54"/>
      <c r="J650" s="54"/>
      <c r="K650" s="83"/>
      <c r="L650" s="83"/>
      <c r="M650" s="83"/>
      <c r="N650" s="54"/>
      <c r="O650" s="83"/>
      <c r="P650" s="83"/>
      <c r="Q650" s="83"/>
      <c r="R650" s="54"/>
      <c r="S650" s="54"/>
      <c r="T650" s="81"/>
      <c r="U650" s="54"/>
    </row>
    <row r="651" customFormat="false" ht="15" hidden="false" customHeight="true" outlineLevel="0" collapsed="false">
      <c r="A651" s="80"/>
      <c r="B651" s="83"/>
      <c r="C651" s="83"/>
      <c r="D651" s="83"/>
      <c r="E651" s="54"/>
      <c r="F651" s="83"/>
      <c r="G651" s="83"/>
      <c r="H651" s="83"/>
      <c r="I651" s="54"/>
      <c r="J651" s="54"/>
      <c r="K651" s="83"/>
      <c r="L651" s="83"/>
      <c r="M651" s="83"/>
      <c r="N651" s="54"/>
      <c r="O651" s="83"/>
      <c r="P651" s="83"/>
      <c r="Q651" s="83"/>
      <c r="R651" s="54"/>
      <c r="S651" s="54"/>
      <c r="T651" s="81"/>
      <c r="U651" s="54"/>
    </row>
    <row r="652" customFormat="false" ht="15" hidden="false" customHeight="true" outlineLevel="0" collapsed="false">
      <c r="A652" s="80"/>
      <c r="B652" s="83"/>
      <c r="C652" s="83"/>
      <c r="D652" s="83"/>
      <c r="E652" s="54"/>
      <c r="F652" s="83"/>
      <c r="G652" s="83"/>
      <c r="H652" s="83"/>
      <c r="I652" s="54"/>
      <c r="J652" s="54"/>
      <c r="K652" s="83"/>
      <c r="L652" s="83"/>
      <c r="M652" s="83"/>
      <c r="N652" s="54"/>
      <c r="O652" s="83"/>
      <c r="P652" s="83"/>
      <c r="Q652" s="83"/>
      <c r="R652" s="54"/>
      <c r="S652" s="54"/>
      <c r="T652" s="81"/>
      <c r="U652" s="54"/>
    </row>
    <row r="653" customFormat="false" ht="15" hidden="false" customHeight="true" outlineLevel="0" collapsed="false">
      <c r="A653" s="80"/>
      <c r="B653" s="83"/>
      <c r="C653" s="83"/>
      <c r="D653" s="83"/>
      <c r="E653" s="54"/>
      <c r="F653" s="83"/>
      <c r="G653" s="83"/>
      <c r="H653" s="83"/>
      <c r="I653" s="54"/>
      <c r="J653" s="54"/>
      <c r="K653" s="83"/>
      <c r="L653" s="83"/>
      <c r="M653" s="83"/>
      <c r="N653" s="54"/>
      <c r="O653" s="83"/>
      <c r="P653" s="83"/>
      <c r="Q653" s="83"/>
      <c r="R653" s="54"/>
      <c r="S653" s="54"/>
      <c r="T653" s="81"/>
      <c r="U653" s="54"/>
    </row>
    <row r="654" customFormat="false" ht="15" hidden="false" customHeight="true" outlineLevel="0" collapsed="false">
      <c r="A654" s="80"/>
      <c r="B654" s="83"/>
      <c r="C654" s="83"/>
      <c r="D654" s="83"/>
      <c r="E654" s="54"/>
      <c r="F654" s="83"/>
      <c r="G654" s="83"/>
      <c r="H654" s="83"/>
      <c r="I654" s="54"/>
      <c r="J654" s="54"/>
      <c r="K654" s="83"/>
      <c r="L654" s="83"/>
      <c r="M654" s="83"/>
      <c r="N654" s="54"/>
      <c r="O654" s="83"/>
      <c r="P654" s="83"/>
      <c r="Q654" s="83"/>
      <c r="R654" s="54"/>
      <c r="S654" s="54"/>
      <c r="T654" s="81"/>
      <c r="U654" s="54"/>
    </row>
    <row r="655" customFormat="false" ht="15" hidden="false" customHeight="true" outlineLevel="0" collapsed="false">
      <c r="A655" s="80"/>
      <c r="B655" s="83"/>
      <c r="C655" s="83"/>
      <c r="D655" s="83"/>
      <c r="E655" s="54"/>
      <c r="F655" s="83"/>
      <c r="G655" s="83"/>
      <c r="H655" s="83"/>
      <c r="I655" s="54"/>
      <c r="J655" s="54"/>
      <c r="K655" s="83"/>
      <c r="L655" s="83"/>
      <c r="M655" s="83"/>
      <c r="N655" s="54"/>
      <c r="O655" s="83"/>
      <c r="P655" s="83"/>
      <c r="Q655" s="83"/>
      <c r="R655" s="54"/>
      <c r="S655" s="54"/>
      <c r="T655" s="81"/>
      <c r="U655" s="54"/>
    </row>
    <row r="656" customFormat="false" ht="15" hidden="false" customHeight="true" outlineLevel="0" collapsed="false">
      <c r="A656" s="80"/>
      <c r="B656" s="83"/>
      <c r="C656" s="83"/>
      <c r="D656" s="83"/>
      <c r="E656" s="54"/>
      <c r="F656" s="83"/>
      <c r="G656" s="83"/>
      <c r="H656" s="83"/>
      <c r="I656" s="54"/>
      <c r="J656" s="54"/>
      <c r="K656" s="83"/>
      <c r="L656" s="83"/>
      <c r="M656" s="83"/>
      <c r="N656" s="54"/>
      <c r="O656" s="83"/>
      <c r="P656" s="83"/>
      <c r="Q656" s="83"/>
      <c r="R656" s="54"/>
      <c r="S656" s="54"/>
      <c r="T656" s="81"/>
      <c r="U656" s="54"/>
    </row>
    <row r="657" customFormat="false" ht="15" hidden="false" customHeight="true" outlineLevel="0" collapsed="false">
      <c r="A657" s="80"/>
      <c r="B657" s="83"/>
      <c r="C657" s="83"/>
      <c r="D657" s="83"/>
      <c r="E657" s="54"/>
      <c r="F657" s="83"/>
      <c r="G657" s="83"/>
      <c r="H657" s="83"/>
      <c r="I657" s="54"/>
      <c r="J657" s="54"/>
      <c r="K657" s="83"/>
      <c r="L657" s="83"/>
      <c r="M657" s="83"/>
      <c r="N657" s="54"/>
      <c r="O657" s="83"/>
      <c r="P657" s="83"/>
      <c r="Q657" s="83"/>
      <c r="R657" s="54"/>
      <c r="S657" s="54"/>
      <c r="T657" s="81"/>
      <c r="U657" s="54"/>
    </row>
    <row r="658" customFormat="false" ht="15" hidden="false" customHeight="true" outlineLevel="0" collapsed="false">
      <c r="A658" s="80"/>
      <c r="B658" s="83"/>
      <c r="C658" s="83"/>
      <c r="D658" s="83"/>
      <c r="E658" s="54"/>
      <c r="F658" s="83"/>
      <c r="G658" s="83"/>
      <c r="H658" s="83"/>
      <c r="I658" s="54"/>
      <c r="J658" s="54"/>
      <c r="K658" s="83"/>
      <c r="L658" s="83"/>
      <c r="M658" s="83"/>
      <c r="N658" s="54"/>
      <c r="O658" s="83"/>
      <c r="P658" s="83"/>
      <c r="Q658" s="83"/>
      <c r="R658" s="54"/>
      <c r="S658" s="54"/>
      <c r="T658" s="81"/>
      <c r="U658" s="54"/>
    </row>
    <row r="659" customFormat="false" ht="15" hidden="false" customHeight="true" outlineLevel="0" collapsed="false">
      <c r="A659" s="80"/>
      <c r="B659" s="83"/>
      <c r="C659" s="83"/>
      <c r="D659" s="83"/>
      <c r="E659" s="54"/>
      <c r="F659" s="83"/>
      <c r="G659" s="83"/>
      <c r="H659" s="83"/>
      <c r="I659" s="54"/>
      <c r="J659" s="54"/>
      <c r="K659" s="83"/>
      <c r="L659" s="83"/>
      <c r="M659" s="83"/>
      <c r="N659" s="54"/>
      <c r="O659" s="83"/>
      <c r="P659" s="83"/>
      <c r="Q659" s="83"/>
      <c r="R659" s="54"/>
      <c r="S659" s="54"/>
      <c r="T659" s="81"/>
      <c r="U659" s="54"/>
    </row>
    <row r="660" customFormat="false" ht="15" hidden="false" customHeight="true" outlineLevel="0" collapsed="false">
      <c r="A660" s="80"/>
      <c r="B660" s="83"/>
      <c r="C660" s="83"/>
      <c r="D660" s="83"/>
      <c r="E660" s="54"/>
      <c r="F660" s="83"/>
      <c r="G660" s="83"/>
      <c r="H660" s="83"/>
      <c r="I660" s="54"/>
      <c r="J660" s="54"/>
      <c r="K660" s="83"/>
      <c r="L660" s="83"/>
      <c r="M660" s="83"/>
      <c r="N660" s="54"/>
      <c r="O660" s="83"/>
      <c r="P660" s="83"/>
      <c r="Q660" s="83"/>
      <c r="R660" s="54"/>
      <c r="S660" s="54"/>
      <c r="T660" s="81"/>
      <c r="U660" s="54"/>
    </row>
    <row r="661" customFormat="false" ht="15" hidden="false" customHeight="true" outlineLevel="0" collapsed="false">
      <c r="A661" s="80"/>
      <c r="B661" s="83"/>
      <c r="C661" s="83"/>
      <c r="D661" s="83"/>
      <c r="E661" s="54"/>
      <c r="F661" s="83"/>
      <c r="G661" s="83"/>
      <c r="H661" s="83"/>
      <c r="I661" s="54"/>
      <c r="J661" s="54"/>
      <c r="K661" s="83"/>
      <c r="L661" s="83"/>
      <c r="M661" s="83"/>
      <c r="N661" s="54"/>
      <c r="O661" s="83"/>
      <c r="P661" s="83"/>
      <c r="Q661" s="83"/>
      <c r="R661" s="54"/>
      <c r="S661" s="54"/>
      <c r="T661" s="81"/>
      <c r="U661" s="54"/>
    </row>
    <row r="662" customFormat="false" ht="15" hidden="false" customHeight="true" outlineLevel="0" collapsed="false">
      <c r="A662" s="80"/>
      <c r="B662" s="83"/>
      <c r="C662" s="83"/>
      <c r="D662" s="83"/>
      <c r="E662" s="54"/>
      <c r="F662" s="83"/>
      <c r="G662" s="83"/>
      <c r="H662" s="83"/>
      <c r="I662" s="54"/>
      <c r="J662" s="54"/>
      <c r="K662" s="83"/>
      <c r="L662" s="83"/>
      <c r="M662" s="83"/>
      <c r="N662" s="54"/>
      <c r="O662" s="83"/>
      <c r="P662" s="83"/>
      <c r="Q662" s="83"/>
      <c r="R662" s="54"/>
      <c r="S662" s="54"/>
      <c r="T662" s="81"/>
      <c r="U662" s="54"/>
    </row>
    <row r="663" customFormat="false" ht="15" hidden="false" customHeight="true" outlineLevel="0" collapsed="false">
      <c r="A663" s="80"/>
      <c r="B663" s="83"/>
      <c r="C663" s="83"/>
      <c r="D663" s="83"/>
      <c r="E663" s="54"/>
      <c r="F663" s="83"/>
      <c r="G663" s="83"/>
      <c r="H663" s="83"/>
      <c r="I663" s="54"/>
      <c r="J663" s="54"/>
      <c r="K663" s="83"/>
      <c r="L663" s="83"/>
      <c r="M663" s="83"/>
      <c r="N663" s="54"/>
      <c r="O663" s="83"/>
      <c r="P663" s="83"/>
      <c r="Q663" s="83"/>
      <c r="R663" s="54"/>
      <c r="S663" s="54"/>
      <c r="T663" s="81"/>
      <c r="U663" s="54"/>
    </row>
    <row r="664" customFormat="false" ht="15" hidden="false" customHeight="true" outlineLevel="0" collapsed="false">
      <c r="A664" s="80"/>
      <c r="B664" s="83"/>
      <c r="C664" s="83"/>
      <c r="D664" s="83"/>
      <c r="E664" s="54"/>
      <c r="F664" s="83"/>
      <c r="G664" s="83"/>
      <c r="H664" s="83"/>
      <c r="I664" s="54"/>
      <c r="J664" s="54"/>
      <c r="K664" s="83"/>
      <c r="L664" s="83"/>
      <c r="M664" s="83"/>
      <c r="N664" s="54"/>
      <c r="O664" s="83"/>
      <c r="P664" s="83"/>
      <c r="Q664" s="83"/>
      <c r="R664" s="54"/>
      <c r="S664" s="54"/>
      <c r="T664" s="81"/>
      <c r="U664" s="54"/>
    </row>
    <row r="665" customFormat="false" ht="15" hidden="false" customHeight="true" outlineLevel="0" collapsed="false">
      <c r="A665" s="80"/>
      <c r="B665" s="83"/>
      <c r="C665" s="83"/>
      <c r="D665" s="83"/>
      <c r="E665" s="54"/>
      <c r="F665" s="83"/>
      <c r="G665" s="83"/>
      <c r="H665" s="83"/>
      <c r="I665" s="54"/>
      <c r="J665" s="54"/>
      <c r="K665" s="83"/>
      <c r="L665" s="83"/>
      <c r="M665" s="83"/>
      <c r="N665" s="54"/>
      <c r="O665" s="83"/>
      <c r="P665" s="83"/>
      <c r="Q665" s="83"/>
      <c r="R665" s="54"/>
      <c r="S665" s="54"/>
      <c r="T665" s="81"/>
      <c r="U665" s="54"/>
    </row>
    <row r="666" customFormat="false" ht="15" hidden="false" customHeight="true" outlineLevel="0" collapsed="false">
      <c r="A666" s="80"/>
      <c r="B666" s="83"/>
      <c r="C666" s="83"/>
      <c r="D666" s="83"/>
      <c r="E666" s="54"/>
      <c r="F666" s="83"/>
      <c r="G666" s="83"/>
      <c r="H666" s="83"/>
      <c r="I666" s="54"/>
      <c r="J666" s="54"/>
      <c r="K666" s="83"/>
      <c r="L666" s="83"/>
      <c r="M666" s="83"/>
      <c r="N666" s="54"/>
      <c r="O666" s="83"/>
      <c r="P666" s="83"/>
      <c r="Q666" s="83"/>
      <c r="R666" s="54"/>
      <c r="S666" s="54"/>
      <c r="T666" s="81"/>
      <c r="U666" s="54"/>
    </row>
    <row r="667" customFormat="false" ht="15" hidden="false" customHeight="true" outlineLevel="0" collapsed="false">
      <c r="A667" s="80"/>
      <c r="B667" s="83"/>
      <c r="C667" s="83"/>
      <c r="D667" s="83"/>
      <c r="E667" s="54"/>
      <c r="F667" s="83"/>
      <c r="G667" s="83"/>
      <c r="H667" s="83"/>
      <c r="I667" s="54"/>
      <c r="J667" s="54"/>
      <c r="K667" s="83"/>
      <c r="L667" s="83"/>
      <c r="M667" s="83"/>
      <c r="N667" s="54"/>
      <c r="O667" s="83"/>
      <c r="P667" s="83"/>
      <c r="Q667" s="83"/>
      <c r="R667" s="54"/>
      <c r="S667" s="54"/>
      <c r="T667" s="81"/>
      <c r="U667" s="54"/>
    </row>
    <row r="668" customFormat="false" ht="15" hidden="false" customHeight="true" outlineLevel="0" collapsed="false">
      <c r="A668" s="80"/>
      <c r="B668" s="83"/>
      <c r="C668" s="83"/>
      <c r="D668" s="83"/>
      <c r="E668" s="54"/>
      <c r="F668" s="83"/>
      <c r="G668" s="83"/>
      <c r="H668" s="83"/>
      <c r="I668" s="54"/>
      <c r="J668" s="54"/>
      <c r="K668" s="83"/>
      <c r="L668" s="83"/>
      <c r="M668" s="83"/>
      <c r="N668" s="54"/>
      <c r="O668" s="83"/>
      <c r="P668" s="83"/>
      <c r="Q668" s="83"/>
      <c r="R668" s="54"/>
      <c r="S668" s="54"/>
      <c r="T668" s="81"/>
      <c r="U668" s="54"/>
    </row>
    <row r="669" customFormat="false" ht="15" hidden="false" customHeight="true" outlineLevel="0" collapsed="false">
      <c r="A669" s="80"/>
      <c r="B669" s="83"/>
      <c r="C669" s="83"/>
      <c r="D669" s="83"/>
      <c r="E669" s="54"/>
      <c r="F669" s="83"/>
      <c r="G669" s="83"/>
      <c r="H669" s="83"/>
      <c r="I669" s="54"/>
      <c r="J669" s="54"/>
      <c r="K669" s="83"/>
      <c r="L669" s="83"/>
      <c r="M669" s="83"/>
      <c r="N669" s="54"/>
      <c r="O669" s="83"/>
      <c r="P669" s="83"/>
      <c r="Q669" s="83"/>
      <c r="R669" s="54"/>
      <c r="S669" s="54"/>
      <c r="T669" s="81"/>
      <c r="U669" s="54"/>
    </row>
    <row r="670" customFormat="false" ht="15" hidden="false" customHeight="true" outlineLevel="0" collapsed="false">
      <c r="A670" s="80"/>
      <c r="B670" s="83"/>
      <c r="C670" s="83"/>
      <c r="D670" s="83"/>
      <c r="E670" s="54"/>
      <c r="F670" s="83"/>
      <c r="G670" s="83"/>
      <c r="H670" s="83"/>
      <c r="I670" s="54"/>
      <c r="J670" s="54"/>
      <c r="K670" s="83"/>
      <c r="L670" s="83"/>
      <c r="M670" s="83"/>
      <c r="N670" s="54"/>
      <c r="O670" s="83"/>
      <c r="P670" s="83"/>
      <c r="Q670" s="83"/>
      <c r="R670" s="54"/>
      <c r="S670" s="54"/>
      <c r="T670" s="81"/>
      <c r="U670" s="54"/>
    </row>
    <row r="671" customFormat="false" ht="15" hidden="false" customHeight="true" outlineLevel="0" collapsed="false">
      <c r="A671" s="80"/>
      <c r="B671" s="83"/>
      <c r="C671" s="83"/>
      <c r="D671" s="83"/>
      <c r="E671" s="54"/>
      <c r="F671" s="83"/>
      <c r="G671" s="83"/>
      <c r="H671" s="83"/>
      <c r="I671" s="54"/>
      <c r="J671" s="54"/>
      <c r="K671" s="83"/>
      <c r="L671" s="83"/>
      <c r="M671" s="83"/>
      <c r="N671" s="54"/>
      <c r="O671" s="83"/>
      <c r="P671" s="83"/>
      <c r="Q671" s="83"/>
      <c r="R671" s="54"/>
      <c r="S671" s="54"/>
      <c r="T671" s="81"/>
      <c r="U671" s="54"/>
    </row>
    <row r="672" customFormat="false" ht="15" hidden="false" customHeight="true" outlineLevel="0" collapsed="false">
      <c r="A672" s="80"/>
      <c r="B672" s="83"/>
      <c r="C672" s="83"/>
      <c r="D672" s="83"/>
      <c r="E672" s="54"/>
      <c r="F672" s="83"/>
      <c r="G672" s="83"/>
      <c r="H672" s="83"/>
      <c r="I672" s="54"/>
      <c r="J672" s="54"/>
      <c r="K672" s="83"/>
      <c r="L672" s="83"/>
      <c r="M672" s="83"/>
      <c r="N672" s="54"/>
      <c r="O672" s="83"/>
      <c r="P672" s="83"/>
      <c r="Q672" s="83"/>
      <c r="R672" s="54"/>
      <c r="S672" s="54"/>
      <c r="T672" s="81"/>
      <c r="U672" s="54"/>
    </row>
    <row r="673" customFormat="false" ht="15" hidden="false" customHeight="true" outlineLevel="0" collapsed="false">
      <c r="A673" s="80"/>
      <c r="B673" s="83"/>
      <c r="C673" s="83"/>
      <c r="D673" s="83"/>
      <c r="E673" s="54"/>
      <c r="F673" s="83"/>
      <c r="G673" s="83"/>
      <c r="H673" s="83"/>
      <c r="I673" s="54"/>
      <c r="J673" s="54"/>
      <c r="K673" s="83"/>
      <c r="L673" s="83"/>
      <c r="M673" s="83"/>
      <c r="N673" s="54"/>
      <c r="O673" s="83"/>
      <c r="P673" s="83"/>
      <c r="Q673" s="83"/>
      <c r="R673" s="54"/>
      <c r="S673" s="54"/>
      <c r="T673" s="81"/>
      <c r="U673" s="54"/>
    </row>
    <row r="674" customFormat="false" ht="15" hidden="false" customHeight="true" outlineLevel="0" collapsed="false">
      <c r="A674" s="80"/>
      <c r="B674" s="83"/>
      <c r="C674" s="83"/>
      <c r="D674" s="83"/>
      <c r="E674" s="54"/>
      <c r="F674" s="83"/>
      <c r="G674" s="83"/>
      <c r="H674" s="83"/>
      <c r="I674" s="54"/>
      <c r="J674" s="54"/>
      <c r="K674" s="83"/>
      <c r="L674" s="83"/>
      <c r="M674" s="83"/>
      <c r="N674" s="54"/>
      <c r="O674" s="83"/>
      <c r="P674" s="83"/>
      <c r="Q674" s="83"/>
      <c r="R674" s="54"/>
      <c r="S674" s="54"/>
      <c r="T674" s="81"/>
      <c r="U674" s="54"/>
    </row>
    <row r="675" customFormat="false" ht="15" hidden="false" customHeight="true" outlineLevel="0" collapsed="false">
      <c r="A675" s="80"/>
      <c r="B675" s="83"/>
      <c r="C675" s="83"/>
      <c r="D675" s="83"/>
      <c r="E675" s="54"/>
      <c r="F675" s="83"/>
      <c r="G675" s="83"/>
      <c r="H675" s="83"/>
      <c r="I675" s="54"/>
      <c r="J675" s="54"/>
      <c r="K675" s="83"/>
      <c r="L675" s="83"/>
      <c r="M675" s="83"/>
      <c r="N675" s="54"/>
      <c r="O675" s="83"/>
      <c r="P675" s="83"/>
      <c r="Q675" s="83"/>
      <c r="R675" s="54"/>
      <c r="S675" s="54"/>
      <c r="T675" s="81"/>
      <c r="U675" s="54"/>
    </row>
    <row r="676" customFormat="false" ht="15" hidden="false" customHeight="true" outlineLevel="0" collapsed="false">
      <c r="A676" s="80"/>
      <c r="B676" s="83"/>
      <c r="C676" s="83"/>
      <c r="D676" s="83"/>
      <c r="E676" s="54"/>
      <c r="F676" s="83"/>
      <c r="G676" s="83"/>
      <c r="H676" s="83"/>
      <c r="I676" s="54"/>
      <c r="J676" s="54"/>
      <c r="K676" s="83"/>
      <c r="L676" s="83"/>
      <c r="M676" s="83"/>
      <c r="N676" s="54"/>
      <c r="O676" s="83"/>
      <c r="P676" s="83"/>
      <c r="Q676" s="83"/>
      <c r="R676" s="54"/>
      <c r="S676" s="54"/>
      <c r="T676" s="81"/>
      <c r="U676" s="54"/>
    </row>
    <row r="677" customFormat="false" ht="15" hidden="false" customHeight="true" outlineLevel="0" collapsed="false">
      <c r="A677" s="80"/>
      <c r="B677" s="83"/>
      <c r="C677" s="83"/>
      <c r="D677" s="83"/>
      <c r="E677" s="54"/>
      <c r="F677" s="83"/>
      <c r="G677" s="83"/>
      <c r="H677" s="83"/>
      <c r="I677" s="54"/>
      <c r="J677" s="54"/>
      <c r="K677" s="83"/>
      <c r="L677" s="83"/>
      <c r="M677" s="83"/>
      <c r="N677" s="54"/>
      <c r="O677" s="83"/>
      <c r="P677" s="83"/>
      <c r="Q677" s="83"/>
      <c r="R677" s="54"/>
      <c r="S677" s="54"/>
      <c r="T677" s="81"/>
      <c r="U677" s="54"/>
    </row>
    <row r="678" customFormat="false" ht="15" hidden="false" customHeight="true" outlineLevel="0" collapsed="false">
      <c r="A678" s="80"/>
      <c r="B678" s="83"/>
      <c r="C678" s="83"/>
      <c r="D678" s="83"/>
      <c r="E678" s="54"/>
      <c r="F678" s="83"/>
      <c r="G678" s="83"/>
      <c r="H678" s="83"/>
      <c r="I678" s="54"/>
      <c r="J678" s="54"/>
      <c r="K678" s="83"/>
      <c r="L678" s="83"/>
      <c r="M678" s="83"/>
      <c r="N678" s="54"/>
      <c r="O678" s="83"/>
      <c r="P678" s="83"/>
      <c r="Q678" s="83"/>
      <c r="R678" s="54"/>
      <c r="S678" s="54"/>
      <c r="T678" s="81"/>
      <c r="U678" s="54"/>
    </row>
    <row r="679" customFormat="false" ht="15" hidden="false" customHeight="true" outlineLevel="0" collapsed="false">
      <c r="A679" s="80"/>
      <c r="B679" s="83"/>
      <c r="C679" s="83"/>
      <c r="D679" s="83"/>
      <c r="E679" s="54"/>
      <c r="F679" s="83"/>
      <c r="G679" s="83"/>
      <c r="H679" s="83"/>
      <c r="I679" s="54"/>
      <c r="J679" s="54"/>
      <c r="K679" s="83"/>
      <c r="L679" s="83"/>
      <c r="M679" s="83"/>
      <c r="N679" s="54"/>
      <c r="O679" s="83"/>
      <c r="P679" s="83"/>
      <c r="Q679" s="83"/>
      <c r="R679" s="54"/>
      <c r="S679" s="54"/>
      <c r="T679" s="81"/>
      <c r="U679" s="54"/>
    </row>
    <row r="680" customFormat="false" ht="15" hidden="false" customHeight="true" outlineLevel="0" collapsed="false">
      <c r="A680" s="80"/>
      <c r="B680" s="83"/>
      <c r="C680" s="83"/>
      <c r="D680" s="83"/>
      <c r="E680" s="54"/>
      <c r="F680" s="83"/>
      <c r="G680" s="83"/>
      <c r="H680" s="83"/>
      <c r="I680" s="54"/>
      <c r="J680" s="54"/>
      <c r="K680" s="83"/>
      <c r="L680" s="83"/>
      <c r="M680" s="83"/>
      <c r="N680" s="54"/>
      <c r="O680" s="83"/>
      <c r="P680" s="83"/>
      <c r="Q680" s="83"/>
      <c r="R680" s="54"/>
      <c r="S680" s="54"/>
      <c r="T680" s="81"/>
      <c r="U680" s="54"/>
    </row>
    <row r="681" customFormat="false" ht="15" hidden="false" customHeight="true" outlineLevel="0" collapsed="false">
      <c r="A681" s="80"/>
      <c r="B681" s="83"/>
      <c r="C681" s="83"/>
      <c r="D681" s="83"/>
      <c r="E681" s="54"/>
      <c r="F681" s="83"/>
      <c r="G681" s="83"/>
      <c r="H681" s="83"/>
      <c r="I681" s="54"/>
      <c r="J681" s="54"/>
      <c r="K681" s="83"/>
      <c r="L681" s="83"/>
      <c r="M681" s="83"/>
      <c r="N681" s="54"/>
      <c r="O681" s="83"/>
      <c r="P681" s="83"/>
      <c r="Q681" s="83"/>
      <c r="R681" s="54"/>
      <c r="S681" s="54"/>
      <c r="T681" s="81"/>
      <c r="U681" s="54"/>
    </row>
    <row r="682" customFormat="false" ht="15" hidden="false" customHeight="true" outlineLevel="0" collapsed="false">
      <c r="A682" s="80"/>
      <c r="B682" s="83"/>
      <c r="C682" s="83"/>
      <c r="D682" s="83"/>
      <c r="E682" s="54"/>
      <c r="F682" s="83"/>
      <c r="G682" s="83"/>
      <c r="H682" s="83"/>
      <c r="I682" s="54"/>
      <c r="J682" s="54"/>
      <c r="K682" s="83"/>
      <c r="L682" s="83"/>
      <c r="M682" s="83"/>
      <c r="N682" s="54"/>
      <c r="O682" s="83"/>
      <c r="P682" s="83"/>
      <c r="Q682" s="83"/>
      <c r="R682" s="54"/>
      <c r="S682" s="54"/>
      <c r="T682" s="81"/>
      <c r="U682" s="54"/>
    </row>
    <row r="683" customFormat="false" ht="15" hidden="false" customHeight="true" outlineLevel="0" collapsed="false">
      <c r="A683" s="80"/>
      <c r="B683" s="83"/>
      <c r="C683" s="83"/>
      <c r="D683" s="83"/>
      <c r="E683" s="54"/>
      <c r="F683" s="83"/>
      <c r="G683" s="83"/>
      <c r="H683" s="83"/>
      <c r="I683" s="54"/>
      <c r="J683" s="54"/>
      <c r="K683" s="83"/>
      <c r="L683" s="83"/>
      <c r="M683" s="83"/>
      <c r="N683" s="54"/>
      <c r="O683" s="83"/>
      <c r="P683" s="83"/>
      <c r="Q683" s="83"/>
      <c r="R683" s="54"/>
      <c r="S683" s="54"/>
      <c r="T683" s="81"/>
      <c r="U683" s="54"/>
    </row>
    <row r="684" customFormat="false" ht="15" hidden="false" customHeight="true" outlineLevel="0" collapsed="false">
      <c r="A684" s="80"/>
      <c r="B684" s="83"/>
      <c r="C684" s="83"/>
      <c r="D684" s="83"/>
      <c r="E684" s="54"/>
      <c r="F684" s="83"/>
      <c r="G684" s="83"/>
      <c r="H684" s="83"/>
      <c r="I684" s="54"/>
      <c r="J684" s="54"/>
      <c r="K684" s="83"/>
      <c r="L684" s="83"/>
      <c r="M684" s="83"/>
      <c r="N684" s="54"/>
      <c r="O684" s="83"/>
      <c r="P684" s="83"/>
      <c r="Q684" s="83"/>
      <c r="R684" s="54"/>
      <c r="S684" s="54"/>
      <c r="T684" s="81"/>
      <c r="U684" s="54"/>
    </row>
    <row r="685" customFormat="false" ht="15" hidden="false" customHeight="true" outlineLevel="0" collapsed="false">
      <c r="A685" s="80"/>
      <c r="B685" s="83"/>
      <c r="C685" s="83"/>
      <c r="D685" s="83"/>
      <c r="E685" s="54"/>
      <c r="F685" s="83"/>
      <c r="G685" s="83"/>
      <c r="H685" s="83"/>
      <c r="I685" s="54"/>
      <c r="J685" s="54"/>
      <c r="K685" s="83"/>
      <c r="L685" s="83"/>
      <c r="M685" s="83"/>
      <c r="N685" s="54"/>
      <c r="O685" s="83"/>
      <c r="P685" s="83"/>
      <c r="Q685" s="83"/>
      <c r="R685" s="54"/>
      <c r="S685" s="54"/>
      <c r="T685" s="81"/>
      <c r="U685" s="54"/>
    </row>
    <row r="686" customFormat="false" ht="15" hidden="false" customHeight="true" outlineLevel="0" collapsed="false">
      <c r="A686" s="80"/>
      <c r="B686" s="83"/>
      <c r="C686" s="83"/>
      <c r="D686" s="83"/>
      <c r="E686" s="54"/>
      <c r="F686" s="83"/>
      <c r="G686" s="83"/>
      <c r="H686" s="83"/>
      <c r="I686" s="54"/>
      <c r="J686" s="54"/>
      <c r="K686" s="83"/>
      <c r="L686" s="83"/>
      <c r="M686" s="83"/>
      <c r="N686" s="54"/>
      <c r="O686" s="83"/>
      <c r="P686" s="83"/>
      <c r="Q686" s="83"/>
      <c r="R686" s="54"/>
      <c r="S686" s="54"/>
      <c r="T686" s="81"/>
      <c r="U686" s="54"/>
    </row>
    <row r="687" customFormat="false" ht="15" hidden="false" customHeight="true" outlineLevel="0" collapsed="false">
      <c r="A687" s="80"/>
      <c r="B687" s="83"/>
      <c r="C687" s="83"/>
      <c r="D687" s="83"/>
      <c r="E687" s="54"/>
      <c r="F687" s="83"/>
      <c r="G687" s="83"/>
      <c r="H687" s="83"/>
      <c r="I687" s="54"/>
      <c r="J687" s="54"/>
      <c r="K687" s="83"/>
      <c r="L687" s="83"/>
      <c r="M687" s="83"/>
      <c r="N687" s="54"/>
      <c r="O687" s="83"/>
      <c r="P687" s="83"/>
      <c r="Q687" s="83"/>
      <c r="R687" s="54"/>
      <c r="S687" s="54"/>
      <c r="T687" s="81"/>
      <c r="U687" s="54"/>
    </row>
    <row r="688" customFormat="false" ht="15" hidden="false" customHeight="true" outlineLevel="0" collapsed="false">
      <c r="A688" s="80"/>
      <c r="B688" s="83"/>
      <c r="C688" s="83"/>
      <c r="D688" s="83"/>
      <c r="E688" s="54"/>
      <c r="F688" s="83"/>
      <c r="G688" s="83"/>
      <c r="H688" s="83"/>
      <c r="I688" s="54"/>
      <c r="J688" s="54"/>
      <c r="K688" s="83"/>
      <c r="L688" s="83"/>
      <c r="M688" s="83"/>
      <c r="N688" s="54"/>
      <c r="O688" s="83"/>
      <c r="P688" s="83"/>
      <c r="Q688" s="83"/>
      <c r="R688" s="54"/>
      <c r="S688" s="54"/>
      <c r="T688" s="81"/>
      <c r="U688" s="54"/>
    </row>
    <row r="689" customFormat="false" ht="15" hidden="false" customHeight="true" outlineLevel="0" collapsed="false">
      <c r="A689" s="80"/>
      <c r="B689" s="83"/>
      <c r="C689" s="83"/>
      <c r="D689" s="83"/>
      <c r="E689" s="54"/>
      <c r="F689" s="83"/>
      <c r="G689" s="83"/>
      <c r="H689" s="83"/>
      <c r="I689" s="54"/>
      <c r="J689" s="54"/>
      <c r="K689" s="83"/>
      <c r="L689" s="83"/>
      <c r="M689" s="83"/>
      <c r="N689" s="54"/>
      <c r="O689" s="83"/>
      <c r="P689" s="83"/>
      <c r="Q689" s="83"/>
      <c r="R689" s="54"/>
      <c r="S689" s="54"/>
      <c r="T689" s="81"/>
      <c r="U689" s="54"/>
    </row>
    <row r="690" customFormat="false" ht="15" hidden="false" customHeight="true" outlineLevel="0" collapsed="false">
      <c r="A690" s="80"/>
      <c r="B690" s="83"/>
      <c r="C690" s="83"/>
      <c r="D690" s="83"/>
      <c r="E690" s="54"/>
      <c r="F690" s="83"/>
      <c r="G690" s="83"/>
      <c r="H690" s="83"/>
      <c r="I690" s="54"/>
      <c r="J690" s="54"/>
      <c r="K690" s="83"/>
      <c r="L690" s="83"/>
      <c r="M690" s="83"/>
      <c r="N690" s="54"/>
      <c r="O690" s="83"/>
      <c r="P690" s="83"/>
      <c r="Q690" s="83"/>
      <c r="R690" s="54"/>
      <c r="S690" s="54"/>
      <c r="T690" s="81"/>
      <c r="U690" s="54"/>
    </row>
    <row r="691" customFormat="false" ht="15" hidden="false" customHeight="true" outlineLevel="0" collapsed="false">
      <c r="A691" s="80"/>
      <c r="B691" s="83"/>
      <c r="C691" s="83"/>
      <c r="D691" s="83"/>
      <c r="E691" s="54"/>
      <c r="F691" s="83"/>
      <c r="G691" s="83"/>
      <c r="H691" s="83"/>
      <c r="I691" s="54"/>
      <c r="J691" s="54"/>
      <c r="K691" s="83"/>
      <c r="L691" s="83"/>
      <c r="M691" s="83"/>
      <c r="N691" s="54"/>
      <c r="O691" s="83"/>
      <c r="P691" s="83"/>
      <c r="Q691" s="83"/>
      <c r="R691" s="54"/>
      <c r="S691" s="54"/>
      <c r="T691" s="81"/>
      <c r="U691" s="54"/>
    </row>
    <row r="692" customFormat="false" ht="15" hidden="false" customHeight="true" outlineLevel="0" collapsed="false">
      <c r="A692" s="80"/>
      <c r="B692" s="83"/>
      <c r="C692" s="83"/>
      <c r="D692" s="83"/>
      <c r="E692" s="54"/>
      <c r="F692" s="83"/>
      <c r="G692" s="83"/>
      <c r="H692" s="83"/>
      <c r="I692" s="54"/>
      <c r="J692" s="54"/>
      <c r="K692" s="83"/>
      <c r="L692" s="83"/>
      <c r="M692" s="83"/>
      <c r="N692" s="54"/>
      <c r="O692" s="83"/>
      <c r="P692" s="83"/>
      <c r="Q692" s="83"/>
      <c r="R692" s="54"/>
      <c r="S692" s="54"/>
      <c r="T692" s="81"/>
      <c r="U692" s="54"/>
    </row>
    <row r="693" customFormat="false" ht="15" hidden="false" customHeight="true" outlineLevel="0" collapsed="false">
      <c r="A693" s="80"/>
      <c r="B693" s="83"/>
      <c r="C693" s="83"/>
      <c r="D693" s="83"/>
      <c r="E693" s="54"/>
      <c r="F693" s="83"/>
      <c r="G693" s="83"/>
      <c r="H693" s="83"/>
      <c r="I693" s="54"/>
      <c r="J693" s="54"/>
      <c r="K693" s="83"/>
      <c r="L693" s="83"/>
      <c r="M693" s="83"/>
      <c r="N693" s="54"/>
      <c r="O693" s="83"/>
      <c r="P693" s="83"/>
      <c r="Q693" s="83"/>
      <c r="R693" s="54"/>
      <c r="S693" s="54"/>
      <c r="T693" s="81"/>
      <c r="U693" s="54"/>
    </row>
    <row r="694" customFormat="false" ht="15" hidden="false" customHeight="true" outlineLevel="0" collapsed="false">
      <c r="A694" s="80"/>
      <c r="B694" s="83"/>
      <c r="C694" s="83"/>
      <c r="D694" s="83"/>
      <c r="E694" s="54"/>
      <c r="F694" s="83"/>
      <c r="G694" s="83"/>
      <c r="H694" s="83"/>
      <c r="I694" s="54"/>
      <c r="J694" s="54"/>
      <c r="K694" s="83"/>
      <c r="L694" s="83"/>
      <c r="M694" s="83"/>
      <c r="N694" s="54"/>
      <c r="O694" s="83"/>
      <c r="P694" s="83"/>
      <c r="Q694" s="83"/>
      <c r="R694" s="54"/>
      <c r="S694" s="54"/>
      <c r="T694" s="81"/>
      <c r="U694" s="54"/>
    </row>
    <row r="695" customFormat="false" ht="15" hidden="false" customHeight="true" outlineLevel="0" collapsed="false">
      <c r="A695" s="80"/>
      <c r="B695" s="83"/>
      <c r="C695" s="83"/>
      <c r="D695" s="83"/>
      <c r="E695" s="54"/>
      <c r="F695" s="83"/>
      <c r="G695" s="83"/>
      <c r="H695" s="83"/>
      <c r="I695" s="54"/>
      <c r="J695" s="54"/>
      <c r="K695" s="83"/>
      <c r="L695" s="83"/>
      <c r="M695" s="83"/>
      <c r="N695" s="54"/>
      <c r="O695" s="83"/>
      <c r="P695" s="83"/>
      <c r="Q695" s="83"/>
      <c r="R695" s="54"/>
      <c r="S695" s="54"/>
      <c r="T695" s="81"/>
      <c r="U695" s="54"/>
    </row>
    <row r="696" customFormat="false" ht="15" hidden="false" customHeight="true" outlineLevel="0" collapsed="false">
      <c r="A696" s="80"/>
      <c r="B696" s="83"/>
      <c r="C696" s="83"/>
      <c r="D696" s="83"/>
      <c r="E696" s="54"/>
      <c r="F696" s="83"/>
      <c r="G696" s="83"/>
      <c r="H696" s="83"/>
      <c r="I696" s="54"/>
      <c r="J696" s="54"/>
      <c r="K696" s="83"/>
      <c r="L696" s="83"/>
      <c r="M696" s="83"/>
      <c r="N696" s="54"/>
      <c r="O696" s="83"/>
      <c r="P696" s="83"/>
      <c r="Q696" s="83"/>
      <c r="R696" s="54"/>
      <c r="S696" s="54"/>
      <c r="T696" s="81"/>
      <c r="U696" s="54"/>
    </row>
    <row r="697" customFormat="false" ht="15" hidden="false" customHeight="true" outlineLevel="0" collapsed="false">
      <c r="A697" s="80"/>
      <c r="B697" s="83"/>
      <c r="C697" s="83"/>
      <c r="D697" s="83"/>
      <c r="E697" s="54"/>
      <c r="F697" s="83"/>
      <c r="G697" s="83"/>
      <c r="H697" s="83"/>
      <c r="I697" s="54"/>
      <c r="J697" s="54"/>
      <c r="K697" s="83"/>
      <c r="L697" s="83"/>
      <c r="M697" s="83"/>
      <c r="N697" s="54"/>
      <c r="O697" s="83"/>
      <c r="P697" s="83"/>
      <c r="Q697" s="83"/>
      <c r="R697" s="54"/>
      <c r="S697" s="54"/>
      <c r="T697" s="81"/>
      <c r="U697" s="54"/>
    </row>
    <row r="698" customFormat="false" ht="15" hidden="false" customHeight="true" outlineLevel="0" collapsed="false">
      <c r="A698" s="80"/>
      <c r="B698" s="83"/>
      <c r="C698" s="83"/>
      <c r="D698" s="83"/>
      <c r="E698" s="54"/>
      <c r="F698" s="83"/>
      <c r="G698" s="83"/>
      <c r="H698" s="83"/>
      <c r="I698" s="54"/>
      <c r="J698" s="54"/>
      <c r="K698" s="83"/>
      <c r="L698" s="83"/>
      <c r="M698" s="83"/>
      <c r="N698" s="54"/>
      <c r="O698" s="83"/>
      <c r="P698" s="83"/>
      <c r="Q698" s="83"/>
      <c r="R698" s="54"/>
      <c r="S698" s="54"/>
      <c r="T698" s="81"/>
      <c r="U698" s="54"/>
    </row>
    <row r="699" customFormat="false" ht="15" hidden="false" customHeight="true" outlineLevel="0" collapsed="false">
      <c r="A699" s="80"/>
      <c r="B699" s="83"/>
      <c r="C699" s="83"/>
      <c r="D699" s="83"/>
      <c r="E699" s="54"/>
      <c r="F699" s="83"/>
      <c r="G699" s="83"/>
      <c r="H699" s="83"/>
      <c r="I699" s="54"/>
      <c r="J699" s="54"/>
      <c r="K699" s="83"/>
      <c r="L699" s="83"/>
      <c r="M699" s="83"/>
      <c r="N699" s="54"/>
      <c r="O699" s="83"/>
      <c r="P699" s="83"/>
      <c r="Q699" s="83"/>
      <c r="R699" s="54"/>
      <c r="S699" s="54"/>
      <c r="T699" s="81"/>
      <c r="U699" s="54"/>
    </row>
    <row r="700" customFormat="false" ht="15" hidden="false" customHeight="true" outlineLevel="0" collapsed="false">
      <c r="A700" s="80"/>
      <c r="B700" s="83"/>
      <c r="C700" s="83"/>
      <c r="D700" s="83"/>
      <c r="E700" s="54"/>
      <c r="F700" s="83"/>
      <c r="G700" s="83"/>
      <c r="H700" s="83"/>
      <c r="I700" s="54"/>
      <c r="J700" s="54"/>
      <c r="K700" s="83"/>
      <c r="L700" s="83"/>
      <c r="M700" s="83"/>
      <c r="N700" s="54"/>
      <c r="O700" s="83"/>
      <c r="P700" s="83"/>
      <c r="Q700" s="83"/>
      <c r="R700" s="54"/>
      <c r="S700" s="54"/>
      <c r="T700" s="81"/>
      <c r="U700" s="54"/>
    </row>
    <row r="701" customFormat="false" ht="15" hidden="false" customHeight="true" outlineLevel="0" collapsed="false">
      <c r="A701" s="80"/>
      <c r="B701" s="83"/>
      <c r="C701" s="83"/>
      <c r="D701" s="83"/>
      <c r="E701" s="54"/>
      <c r="F701" s="83"/>
      <c r="G701" s="83"/>
      <c r="H701" s="83"/>
      <c r="I701" s="54"/>
      <c r="J701" s="54"/>
      <c r="K701" s="83"/>
      <c r="L701" s="83"/>
      <c r="M701" s="83"/>
      <c r="N701" s="54"/>
      <c r="O701" s="83"/>
      <c r="P701" s="83"/>
      <c r="Q701" s="83"/>
      <c r="R701" s="54"/>
      <c r="S701" s="54"/>
      <c r="T701" s="81"/>
      <c r="U701" s="54"/>
    </row>
    <row r="702" customFormat="false" ht="15" hidden="false" customHeight="true" outlineLevel="0" collapsed="false">
      <c r="A702" s="80"/>
      <c r="B702" s="83"/>
      <c r="C702" s="83"/>
      <c r="D702" s="83"/>
      <c r="E702" s="54"/>
      <c r="F702" s="83"/>
      <c r="G702" s="83"/>
      <c r="H702" s="83"/>
      <c r="I702" s="54"/>
      <c r="J702" s="54"/>
      <c r="K702" s="83"/>
      <c r="L702" s="83"/>
      <c r="M702" s="83"/>
      <c r="N702" s="54"/>
      <c r="O702" s="83"/>
      <c r="P702" s="83"/>
      <c r="Q702" s="83"/>
      <c r="R702" s="54"/>
      <c r="S702" s="54"/>
      <c r="T702" s="81"/>
      <c r="U702" s="54"/>
    </row>
    <row r="703" customFormat="false" ht="15" hidden="false" customHeight="true" outlineLevel="0" collapsed="false">
      <c r="A703" s="80"/>
      <c r="B703" s="83"/>
      <c r="C703" s="83"/>
      <c r="D703" s="83"/>
      <c r="E703" s="54"/>
      <c r="F703" s="83"/>
      <c r="G703" s="83"/>
      <c r="H703" s="83"/>
      <c r="I703" s="54"/>
      <c r="J703" s="54"/>
      <c r="K703" s="83"/>
      <c r="L703" s="83"/>
      <c r="M703" s="83"/>
      <c r="N703" s="54"/>
      <c r="O703" s="83"/>
      <c r="P703" s="83"/>
      <c r="Q703" s="83"/>
      <c r="R703" s="54"/>
      <c r="S703" s="54"/>
      <c r="T703" s="81"/>
      <c r="U703" s="54"/>
    </row>
    <row r="704" customFormat="false" ht="15" hidden="false" customHeight="true" outlineLevel="0" collapsed="false">
      <c r="A704" s="80"/>
      <c r="B704" s="83"/>
      <c r="C704" s="83"/>
      <c r="D704" s="83"/>
      <c r="E704" s="54"/>
      <c r="F704" s="83"/>
      <c r="G704" s="83"/>
      <c r="H704" s="83"/>
      <c r="I704" s="54"/>
      <c r="J704" s="54"/>
      <c r="K704" s="83"/>
      <c r="L704" s="83"/>
      <c r="M704" s="83"/>
      <c r="N704" s="54"/>
      <c r="O704" s="83"/>
      <c r="P704" s="83"/>
      <c r="Q704" s="83"/>
      <c r="R704" s="54"/>
      <c r="S704" s="54"/>
      <c r="T704" s="81"/>
      <c r="U704" s="54"/>
    </row>
    <row r="705" customFormat="false" ht="15" hidden="false" customHeight="true" outlineLevel="0" collapsed="false">
      <c r="A705" s="80"/>
      <c r="B705" s="83"/>
      <c r="C705" s="83"/>
      <c r="D705" s="83"/>
      <c r="E705" s="54"/>
      <c r="F705" s="83"/>
      <c r="G705" s="83"/>
      <c r="H705" s="83"/>
      <c r="I705" s="54"/>
      <c r="J705" s="54"/>
      <c r="K705" s="83"/>
      <c r="L705" s="83"/>
      <c r="M705" s="83"/>
      <c r="N705" s="54"/>
      <c r="O705" s="83"/>
      <c r="P705" s="83"/>
      <c r="Q705" s="83"/>
      <c r="R705" s="54"/>
      <c r="S705" s="54"/>
      <c r="T705" s="81"/>
      <c r="U705" s="54"/>
    </row>
    <row r="706" customFormat="false" ht="15" hidden="false" customHeight="true" outlineLevel="0" collapsed="false">
      <c r="A706" s="80"/>
      <c r="B706" s="83"/>
      <c r="C706" s="83"/>
      <c r="D706" s="83"/>
      <c r="E706" s="54"/>
      <c r="F706" s="83"/>
      <c r="G706" s="83"/>
      <c r="H706" s="83"/>
      <c r="I706" s="54"/>
      <c r="J706" s="54"/>
      <c r="K706" s="83"/>
      <c r="L706" s="83"/>
      <c r="M706" s="83"/>
      <c r="N706" s="54"/>
      <c r="O706" s="83"/>
      <c r="P706" s="83"/>
      <c r="Q706" s="83"/>
      <c r="R706" s="54"/>
      <c r="S706" s="54"/>
      <c r="T706" s="81"/>
      <c r="U706" s="54"/>
    </row>
    <row r="707" customFormat="false" ht="15" hidden="false" customHeight="true" outlineLevel="0" collapsed="false">
      <c r="A707" s="80"/>
      <c r="B707" s="83"/>
      <c r="C707" s="83"/>
      <c r="D707" s="83"/>
      <c r="E707" s="54"/>
      <c r="F707" s="83"/>
      <c r="G707" s="83"/>
      <c r="H707" s="83"/>
      <c r="I707" s="54"/>
      <c r="J707" s="54"/>
      <c r="K707" s="83"/>
      <c r="L707" s="83"/>
      <c r="M707" s="83"/>
      <c r="N707" s="54"/>
      <c r="O707" s="83"/>
      <c r="P707" s="83"/>
      <c r="Q707" s="83"/>
      <c r="R707" s="54"/>
      <c r="S707" s="54"/>
      <c r="T707" s="81"/>
      <c r="U707" s="54"/>
    </row>
    <row r="708" customFormat="false" ht="15" hidden="false" customHeight="true" outlineLevel="0" collapsed="false">
      <c r="A708" s="80"/>
      <c r="B708" s="83"/>
      <c r="C708" s="83"/>
      <c r="D708" s="83"/>
      <c r="E708" s="54"/>
      <c r="F708" s="83"/>
      <c r="G708" s="83"/>
      <c r="H708" s="83"/>
      <c r="I708" s="54"/>
      <c r="J708" s="54"/>
      <c r="K708" s="83"/>
      <c r="L708" s="83"/>
      <c r="M708" s="83"/>
      <c r="N708" s="54"/>
      <c r="O708" s="83"/>
      <c r="P708" s="83"/>
      <c r="Q708" s="83"/>
      <c r="R708" s="54"/>
      <c r="S708" s="54"/>
      <c r="T708" s="81"/>
      <c r="U708" s="54"/>
    </row>
    <row r="709" customFormat="false" ht="15" hidden="false" customHeight="true" outlineLevel="0" collapsed="false">
      <c r="A709" s="80"/>
      <c r="B709" s="83"/>
      <c r="C709" s="83"/>
      <c r="D709" s="83"/>
      <c r="E709" s="54"/>
      <c r="F709" s="83"/>
      <c r="G709" s="83"/>
      <c r="H709" s="83"/>
      <c r="I709" s="54"/>
      <c r="J709" s="54"/>
      <c r="K709" s="83"/>
      <c r="L709" s="83"/>
      <c r="M709" s="83"/>
      <c r="N709" s="54"/>
      <c r="O709" s="83"/>
      <c r="P709" s="83"/>
      <c r="Q709" s="83"/>
      <c r="R709" s="54"/>
      <c r="S709" s="54"/>
      <c r="T709" s="81"/>
      <c r="U709" s="54"/>
    </row>
    <row r="710" customFormat="false" ht="15" hidden="false" customHeight="true" outlineLevel="0" collapsed="false">
      <c r="A710" s="80"/>
      <c r="B710" s="83"/>
      <c r="C710" s="83"/>
      <c r="D710" s="83"/>
      <c r="E710" s="54"/>
      <c r="F710" s="83"/>
      <c r="G710" s="83"/>
      <c r="H710" s="83"/>
      <c r="I710" s="54"/>
      <c r="J710" s="54"/>
      <c r="K710" s="83"/>
      <c r="L710" s="83"/>
      <c r="M710" s="83"/>
      <c r="N710" s="54"/>
      <c r="O710" s="83"/>
      <c r="P710" s="83"/>
      <c r="Q710" s="83"/>
      <c r="R710" s="54"/>
      <c r="S710" s="54"/>
      <c r="T710" s="81"/>
      <c r="U710" s="54"/>
    </row>
    <row r="711" customFormat="false" ht="15" hidden="false" customHeight="true" outlineLevel="0" collapsed="false">
      <c r="A711" s="80"/>
      <c r="B711" s="83"/>
      <c r="C711" s="83"/>
      <c r="D711" s="83"/>
      <c r="E711" s="54"/>
      <c r="F711" s="83"/>
      <c r="G711" s="83"/>
      <c r="H711" s="83"/>
      <c r="I711" s="54"/>
      <c r="J711" s="54"/>
      <c r="K711" s="83"/>
      <c r="L711" s="83"/>
      <c r="M711" s="83"/>
      <c r="N711" s="54"/>
      <c r="O711" s="83"/>
      <c r="P711" s="83"/>
      <c r="Q711" s="83"/>
      <c r="R711" s="54"/>
      <c r="S711" s="54"/>
      <c r="T711" s="81"/>
      <c r="U711" s="54"/>
    </row>
    <row r="712" customFormat="false" ht="15" hidden="false" customHeight="true" outlineLevel="0" collapsed="false">
      <c r="A712" s="80"/>
      <c r="B712" s="83"/>
      <c r="C712" s="83"/>
      <c r="D712" s="83"/>
      <c r="E712" s="54"/>
      <c r="F712" s="83"/>
      <c r="G712" s="83"/>
      <c r="H712" s="83"/>
      <c r="I712" s="54"/>
      <c r="J712" s="54"/>
      <c r="K712" s="83"/>
      <c r="L712" s="83"/>
      <c r="M712" s="83"/>
      <c r="N712" s="54"/>
      <c r="O712" s="83"/>
      <c r="P712" s="83"/>
      <c r="Q712" s="83"/>
      <c r="R712" s="54"/>
      <c r="S712" s="54"/>
      <c r="T712" s="81"/>
      <c r="U712" s="54"/>
    </row>
    <row r="713" customFormat="false" ht="15" hidden="false" customHeight="true" outlineLevel="0" collapsed="false">
      <c r="A713" s="80"/>
      <c r="B713" s="83"/>
      <c r="C713" s="83"/>
      <c r="D713" s="83"/>
      <c r="E713" s="54"/>
      <c r="F713" s="83"/>
      <c r="G713" s="83"/>
      <c r="H713" s="83"/>
      <c r="I713" s="54"/>
      <c r="J713" s="54"/>
      <c r="K713" s="83"/>
      <c r="L713" s="83"/>
      <c r="M713" s="83"/>
      <c r="N713" s="54"/>
      <c r="O713" s="83"/>
      <c r="P713" s="83"/>
      <c r="Q713" s="83"/>
      <c r="R713" s="54"/>
      <c r="S713" s="54"/>
      <c r="T713" s="81"/>
      <c r="U713" s="54"/>
    </row>
    <row r="714" customFormat="false" ht="15" hidden="false" customHeight="true" outlineLevel="0" collapsed="false">
      <c r="A714" s="80"/>
      <c r="B714" s="83"/>
      <c r="C714" s="83"/>
      <c r="D714" s="83"/>
      <c r="E714" s="54"/>
      <c r="F714" s="83"/>
      <c r="G714" s="83"/>
      <c r="H714" s="83"/>
      <c r="I714" s="54"/>
      <c r="J714" s="54"/>
      <c r="K714" s="83"/>
      <c r="L714" s="83"/>
      <c r="M714" s="83"/>
      <c r="N714" s="54"/>
      <c r="O714" s="83"/>
      <c r="P714" s="83"/>
      <c r="Q714" s="83"/>
      <c r="R714" s="54"/>
      <c r="S714" s="54"/>
      <c r="T714" s="81"/>
      <c r="U714" s="54"/>
    </row>
    <row r="715" customFormat="false" ht="15" hidden="false" customHeight="true" outlineLevel="0" collapsed="false">
      <c r="A715" s="80"/>
      <c r="B715" s="83"/>
      <c r="C715" s="83"/>
      <c r="D715" s="83"/>
      <c r="E715" s="54"/>
      <c r="F715" s="83"/>
      <c r="G715" s="83"/>
      <c r="H715" s="83"/>
      <c r="I715" s="54"/>
      <c r="J715" s="54"/>
      <c r="K715" s="83"/>
      <c r="L715" s="83"/>
      <c r="M715" s="83"/>
      <c r="N715" s="54"/>
      <c r="O715" s="83"/>
      <c r="P715" s="83"/>
      <c r="Q715" s="83"/>
      <c r="R715" s="54"/>
      <c r="S715" s="54"/>
      <c r="T715" s="81"/>
      <c r="U715" s="54"/>
    </row>
    <row r="716" customFormat="false" ht="15" hidden="false" customHeight="true" outlineLevel="0" collapsed="false">
      <c r="A716" s="80"/>
      <c r="B716" s="83"/>
      <c r="C716" s="83"/>
      <c r="D716" s="83"/>
      <c r="E716" s="54"/>
      <c r="F716" s="83"/>
      <c r="G716" s="83"/>
      <c r="H716" s="83"/>
      <c r="I716" s="54"/>
      <c r="J716" s="54"/>
      <c r="K716" s="83"/>
      <c r="L716" s="83"/>
      <c r="M716" s="83"/>
      <c r="N716" s="54"/>
      <c r="O716" s="83"/>
      <c r="P716" s="83"/>
      <c r="Q716" s="83"/>
      <c r="R716" s="54"/>
      <c r="S716" s="54"/>
      <c r="T716" s="81"/>
      <c r="U716" s="54"/>
    </row>
    <row r="717" customFormat="false" ht="15" hidden="false" customHeight="true" outlineLevel="0" collapsed="false">
      <c r="A717" s="80"/>
      <c r="B717" s="83"/>
      <c r="C717" s="83"/>
      <c r="D717" s="83"/>
      <c r="E717" s="54"/>
      <c r="F717" s="83"/>
      <c r="G717" s="83"/>
      <c r="H717" s="83"/>
      <c r="I717" s="54"/>
      <c r="J717" s="54"/>
      <c r="K717" s="83"/>
      <c r="L717" s="83"/>
      <c r="M717" s="83"/>
      <c r="N717" s="54"/>
      <c r="O717" s="83"/>
      <c r="P717" s="83"/>
      <c r="Q717" s="83"/>
      <c r="R717" s="54"/>
      <c r="S717" s="54"/>
      <c r="T717" s="81"/>
      <c r="U717" s="54"/>
    </row>
    <row r="718" customFormat="false" ht="15" hidden="false" customHeight="true" outlineLevel="0" collapsed="false">
      <c r="A718" s="80"/>
      <c r="B718" s="83"/>
      <c r="C718" s="83"/>
      <c r="D718" s="83"/>
      <c r="E718" s="54"/>
      <c r="F718" s="83"/>
      <c r="G718" s="83"/>
      <c r="H718" s="83"/>
      <c r="I718" s="54"/>
      <c r="J718" s="54"/>
      <c r="K718" s="83"/>
      <c r="L718" s="83"/>
      <c r="M718" s="83"/>
      <c r="N718" s="54"/>
      <c r="O718" s="83"/>
      <c r="P718" s="83"/>
      <c r="Q718" s="83"/>
      <c r="R718" s="54"/>
      <c r="S718" s="54"/>
      <c r="T718" s="81"/>
      <c r="U718" s="54"/>
    </row>
    <row r="719" customFormat="false" ht="15" hidden="false" customHeight="true" outlineLevel="0" collapsed="false">
      <c r="A719" s="80"/>
      <c r="B719" s="83"/>
      <c r="C719" s="83"/>
      <c r="D719" s="83"/>
      <c r="E719" s="54"/>
      <c r="F719" s="83"/>
      <c r="G719" s="83"/>
      <c r="H719" s="83"/>
      <c r="I719" s="54"/>
      <c r="J719" s="54"/>
      <c r="K719" s="83"/>
      <c r="L719" s="83"/>
      <c r="M719" s="83"/>
      <c r="N719" s="54"/>
      <c r="O719" s="83"/>
      <c r="P719" s="83"/>
      <c r="Q719" s="83"/>
      <c r="R719" s="54"/>
      <c r="S719" s="54"/>
      <c r="T719" s="81"/>
      <c r="U719" s="54"/>
    </row>
    <row r="720" customFormat="false" ht="15" hidden="false" customHeight="true" outlineLevel="0" collapsed="false">
      <c r="A720" s="80"/>
      <c r="B720" s="83"/>
      <c r="C720" s="83"/>
      <c r="D720" s="83"/>
      <c r="E720" s="54"/>
      <c r="F720" s="83"/>
      <c r="G720" s="83"/>
      <c r="H720" s="83"/>
      <c r="I720" s="54"/>
      <c r="J720" s="54"/>
      <c r="K720" s="83"/>
      <c r="L720" s="83"/>
      <c r="M720" s="83"/>
      <c r="N720" s="54"/>
      <c r="O720" s="83"/>
      <c r="P720" s="83"/>
      <c r="Q720" s="83"/>
      <c r="R720" s="54"/>
      <c r="S720" s="54"/>
      <c r="T720" s="81"/>
      <c r="U720" s="54"/>
    </row>
    <row r="721" customFormat="false" ht="15" hidden="false" customHeight="true" outlineLevel="0" collapsed="false">
      <c r="A721" s="80"/>
      <c r="B721" s="83"/>
      <c r="C721" s="83"/>
      <c r="D721" s="83"/>
      <c r="E721" s="54"/>
      <c r="F721" s="83"/>
      <c r="G721" s="83"/>
      <c r="H721" s="83"/>
      <c r="I721" s="54"/>
      <c r="J721" s="54"/>
      <c r="K721" s="83"/>
      <c r="L721" s="83"/>
      <c r="M721" s="83"/>
      <c r="N721" s="54"/>
      <c r="O721" s="83"/>
      <c r="P721" s="83"/>
      <c r="Q721" s="83"/>
      <c r="R721" s="54"/>
      <c r="S721" s="54"/>
      <c r="T721" s="81"/>
      <c r="U721" s="54"/>
    </row>
    <row r="722" customFormat="false" ht="15" hidden="false" customHeight="true" outlineLevel="0" collapsed="false">
      <c r="A722" s="80"/>
      <c r="B722" s="83"/>
      <c r="C722" s="83"/>
      <c r="D722" s="83"/>
      <c r="E722" s="54"/>
      <c r="F722" s="83"/>
      <c r="G722" s="83"/>
      <c r="H722" s="83"/>
      <c r="I722" s="54"/>
      <c r="J722" s="54"/>
      <c r="K722" s="83"/>
      <c r="L722" s="83"/>
      <c r="M722" s="83"/>
      <c r="N722" s="54"/>
      <c r="O722" s="83"/>
      <c r="P722" s="83"/>
      <c r="Q722" s="83"/>
      <c r="R722" s="54"/>
      <c r="S722" s="54"/>
      <c r="T722" s="81"/>
      <c r="U722" s="54"/>
    </row>
    <row r="723" customFormat="false" ht="15" hidden="false" customHeight="true" outlineLevel="0" collapsed="false">
      <c r="A723" s="80"/>
      <c r="B723" s="83"/>
      <c r="C723" s="83"/>
      <c r="D723" s="83"/>
      <c r="E723" s="54"/>
      <c r="F723" s="83"/>
      <c r="G723" s="83"/>
      <c r="H723" s="83"/>
      <c r="I723" s="54"/>
      <c r="J723" s="54"/>
      <c r="K723" s="83"/>
      <c r="L723" s="83"/>
      <c r="M723" s="83"/>
      <c r="N723" s="54"/>
      <c r="O723" s="83"/>
      <c r="P723" s="83"/>
      <c r="Q723" s="83"/>
      <c r="R723" s="54"/>
      <c r="S723" s="54"/>
      <c r="T723" s="81"/>
      <c r="U723" s="54"/>
    </row>
    <row r="724" customFormat="false" ht="15" hidden="false" customHeight="true" outlineLevel="0" collapsed="false">
      <c r="A724" s="80"/>
      <c r="B724" s="83"/>
      <c r="C724" s="83"/>
      <c r="D724" s="83"/>
      <c r="E724" s="54"/>
      <c r="F724" s="83"/>
      <c r="G724" s="83"/>
      <c r="H724" s="83"/>
      <c r="I724" s="54"/>
      <c r="J724" s="54"/>
      <c r="K724" s="83"/>
      <c r="L724" s="83"/>
      <c r="M724" s="83"/>
      <c r="N724" s="54"/>
      <c r="O724" s="83"/>
      <c r="P724" s="83"/>
      <c r="Q724" s="83"/>
      <c r="R724" s="54"/>
      <c r="S724" s="54"/>
      <c r="T724" s="81"/>
      <c r="U724" s="54"/>
    </row>
    <row r="725" customFormat="false" ht="15" hidden="false" customHeight="true" outlineLevel="0" collapsed="false">
      <c r="A725" s="80"/>
      <c r="B725" s="83"/>
      <c r="C725" s="83"/>
      <c r="D725" s="83"/>
      <c r="E725" s="54"/>
      <c r="F725" s="83"/>
      <c r="G725" s="83"/>
      <c r="H725" s="83"/>
      <c r="I725" s="54"/>
      <c r="J725" s="54"/>
      <c r="K725" s="83"/>
      <c r="L725" s="83"/>
      <c r="M725" s="83"/>
      <c r="N725" s="54"/>
      <c r="O725" s="83"/>
      <c r="P725" s="83"/>
      <c r="Q725" s="83"/>
      <c r="R725" s="54"/>
      <c r="S725" s="54"/>
      <c r="T725" s="81"/>
      <c r="U725" s="54"/>
    </row>
    <row r="726" customFormat="false" ht="15" hidden="false" customHeight="true" outlineLevel="0" collapsed="false">
      <c r="A726" s="80"/>
      <c r="B726" s="83"/>
      <c r="C726" s="83"/>
      <c r="D726" s="83"/>
      <c r="E726" s="54"/>
      <c r="F726" s="83"/>
      <c r="G726" s="83"/>
      <c r="H726" s="83"/>
      <c r="I726" s="54"/>
      <c r="J726" s="54"/>
      <c r="K726" s="83"/>
      <c r="L726" s="83"/>
      <c r="M726" s="83"/>
      <c r="N726" s="54"/>
      <c r="O726" s="83"/>
      <c r="P726" s="83"/>
      <c r="Q726" s="83"/>
      <c r="R726" s="54"/>
      <c r="S726" s="54"/>
      <c r="T726" s="81"/>
      <c r="U726" s="54"/>
    </row>
    <row r="727" customFormat="false" ht="15" hidden="false" customHeight="true" outlineLevel="0" collapsed="false">
      <c r="A727" s="80"/>
      <c r="B727" s="83"/>
      <c r="C727" s="83"/>
      <c r="D727" s="83"/>
      <c r="E727" s="54"/>
      <c r="F727" s="83"/>
      <c r="G727" s="83"/>
      <c r="H727" s="83"/>
      <c r="I727" s="54"/>
      <c r="J727" s="54"/>
      <c r="K727" s="83"/>
      <c r="L727" s="83"/>
      <c r="M727" s="83"/>
      <c r="N727" s="54"/>
      <c r="O727" s="83"/>
      <c r="P727" s="83"/>
      <c r="Q727" s="83"/>
      <c r="R727" s="54"/>
      <c r="S727" s="54"/>
      <c r="T727" s="81"/>
      <c r="U727" s="54"/>
    </row>
    <row r="728" customFormat="false" ht="15" hidden="false" customHeight="true" outlineLevel="0" collapsed="false">
      <c r="A728" s="80"/>
      <c r="B728" s="83"/>
      <c r="C728" s="83"/>
      <c r="D728" s="83"/>
      <c r="E728" s="54"/>
      <c r="F728" s="83"/>
      <c r="G728" s="83"/>
      <c r="H728" s="83"/>
      <c r="I728" s="54"/>
      <c r="J728" s="54"/>
      <c r="K728" s="83"/>
      <c r="L728" s="83"/>
      <c r="M728" s="83"/>
      <c r="N728" s="54"/>
      <c r="O728" s="83"/>
      <c r="P728" s="83"/>
      <c r="Q728" s="83"/>
      <c r="R728" s="54"/>
      <c r="S728" s="54"/>
      <c r="T728" s="81"/>
      <c r="U728" s="54"/>
    </row>
    <row r="729" customFormat="false" ht="15" hidden="false" customHeight="true" outlineLevel="0" collapsed="false">
      <c r="A729" s="80"/>
      <c r="B729" s="83"/>
      <c r="C729" s="83"/>
      <c r="D729" s="83"/>
      <c r="E729" s="54"/>
      <c r="F729" s="83"/>
      <c r="G729" s="83"/>
      <c r="H729" s="83"/>
      <c r="I729" s="54"/>
      <c r="J729" s="54"/>
      <c r="K729" s="83"/>
      <c r="L729" s="83"/>
      <c r="M729" s="83"/>
      <c r="N729" s="54"/>
      <c r="O729" s="83"/>
      <c r="P729" s="83"/>
      <c r="Q729" s="83"/>
      <c r="R729" s="54"/>
      <c r="S729" s="54"/>
      <c r="T729" s="81"/>
      <c r="U729" s="54"/>
    </row>
    <row r="730" customFormat="false" ht="15" hidden="false" customHeight="true" outlineLevel="0" collapsed="false">
      <c r="A730" s="80"/>
      <c r="B730" s="83"/>
      <c r="C730" s="83"/>
      <c r="D730" s="83"/>
      <c r="E730" s="54"/>
      <c r="F730" s="83"/>
      <c r="G730" s="83"/>
      <c r="H730" s="83"/>
      <c r="I730" s="54"/>
      <c r="J730" s="54"/>
      <c r="K730" s="83"/>
      <c r="L730" s="83"/>
      <c r="M730" s="83"/>
      <c r="N730" s="54"/>
      <c r="O730" s="83"/>
      <c r="P730" s="83"/>
      <c r="Q730" s="83"/>
      <c r="R730" s="54"/>
      <c r="S730" s="54"/>
      <c r="T730" s="81"/>
      <c r="U730" s="54"/>
    </row>
    <row r="731" customFormat="false" ht="15" hidden="false" customHeight="true" outlineLevel="0" collapsed="false">
      <c r="A731" s="80"/>
      <c r="B731" s="83"/>
      <c r="C731" s="83"/>
      <c r="D731" s="83"/>
      <c r="E731" s="54"/>
      <c r="F731" s="83"/>
      <c r="G731" s="83"/>
      <c r="H731" s="83"/>
      <c r="I731" s="54"/>
      <c r="J731" s="54"/>
      <c r="K731" s="83"/>
      <c r="L731" s="83"/>
      <c r="M731" s="83"/>
      <c r="N731" s="54"/>
      <c r="O731" s="83"/>
      <c r="P731" s="83"/>
      <c r="Q731" s="83"/>
      <c r="R731" s="54"/>
      <c r="S731" s="54"/>
      <c r="T731" s="81"/>
      <c r="U731" s="54"/>
    </row>
    <row r="732" customFormat="false" ht="15" hidden="false" customHeight="true" outlineLevel="0" collapsed="false">
      <c r="A732" s="80"/>
      <c r="B732" s="83"/>
      <c r="C732" s="83"/>
      <c r="D732" s="83"/>
      <c r="E732" s="54"/>
      <c r="F732" s="83"/>
      <c r="G732" s="83"/>
      <c r="H732" s="83"/>
      <c r="I732" s="54"/>
      <c r="J732" s="54"/>
      <c r="K732" s="83"/>
      <c r="L732" s="83"/>
      <c r="M732" s="83"/>
      <c r="N732" s="54"/>
      <c r="O732" s="83"/>
      <c r="P732" s="83"/>
      <c r="Q732" s="83"/>
      <c r="R732" s="54"/>
      <c r="S732" s="54"/>
      <c r="T732" s="81"/>
      <c r="U732" s="54"/>
    </row>
    <row r="733" customFormat="false" ht="15" hidden="false" customHeight="true" outlineLevel="0" collapsed="false">
      <c r="A733" s="80"/>
      <c r="B733" s="83"/>
      <c r="C733" s="83"/>
      <c r="D733" s="83"/>
      <c r="E733" s="54"/>
      <c r="F733" s="83"/>
      <c r="G733" s="83"/>
      <c r="H733" s="83"/>
      <c r="I733" s="54"/>
      <c r="J733" s="54"/>
      <c r="K733" s="83"/>
      <c r="L733" s="83"/>
      <c r="M733" s="83"/>
      <c r="N733" s="54"/>
      <c r="O733" s="83"/>
      <c r="P733" s="83"/>
      <c r="Q733" s="83"/>
      <c r="R733" s="54"/>
      <c r="S733" s="54"/>
      <c r="T733" s="81"/>
      <c r="U733" s="54"/>
    </row>
    <row r="734" customFormat="false" ht="15" hidden="false" customHeight="true" outlineLevel="0" collapsed="false">
      <c r="A734" s="80"/>
      <c r="B734" s="83"/>
      <c r="C734" s="83"/>
      <c r="D734" s="83"/>
      <c r="E734" s="54"/>
      <c r="F734" s="83"/>
      <c r="G734" s="83"/>
      <c r="H734" s="83"/>
      <c r="I734" s="54"/>
      <c r="J734" s="54"/>
      <c r="K734" s="83"/>
      <c r="L734" s="83"/>
      <c r="M734" s="83"/>
      <c r="N734" s="54"/>
      <c r="O734" s="83"/>
      <c r="P734" s="83"/>
      <c r="Q734" s="83"/>
      <c r="R734" s="54"/>
      <c r="S734" s="54"/>
      <c r="T734" s="81"/>
      <c r="U734" s="54"/>
    </row>
    <row r="735" customFormat="false" ht="15" hidden="false" customHeight="true" outlineLevel="0" collapsed="false">
      <c r="A735" s="80"/>
      <c r="B735" s="83"/>
      <c r="C735" s="83"/>
      <c r="D735" s="83"/>
      <c r="E735" s="54"/>
      <c r="F735" s="83"/>
      <c r="G735" s="83"/>
      <c r="H735" s="83"/>
      <c r="I735" s="54"/>
      <c r="J735" s="54"/>
      <c r="K735" s="83"/>
      <c r="L735" s="83"/>
      <c r="M735" s="83"/>
      <c r="N735" s="54"/>
      <c r="O735" s="83"/>
      <c r="P735" s="83"/>
      <c r="Q735" s="83"/>
      <c r="R735" s="54"/>
      <c r="S735" s="54"/>
      <c r="T735" s="81"/>
      <c r="U735" s="54"/>
    </row>
    <row r="736" customFormat="false" ht="15" hidden="false" customHeight="true" outlineLevel="0" collapsed="false">
      <c r="A736" s="80"/>
      <c r="B736" s="83"/>
      <c r="C736" s="83"/>
      <c r="D736" s="83"/>
      <c r="E736" s="54"/>
      <c r="F736" s="83"/>
      <c r="G736" s="83"/>
      <c r="H736" s="83"/>
      <c r="I736" s="54"/>
      <c r="J736" s="54"/>
      <c r="K736" s="83"/>
      <c r="L736" s="83"/>
      <c r="M736" s="83"/>
      <c r="N736" s="54"/>
      <c r="O736" s="83"/>
      <c r="P736" s="83"/>
      <c r="Q736" s="83"/>
      <c r="R736" s="54"/>
      <c r="S736" s="54"/>
      <c r="T736" s="81"/>
      <c r="U736" s="54"/>
    </row>
    <row r="737" customFormat="false" ht="15" hidden="false" customHeight="true" outlineLevel="0" collapsed="false">
      <c r="A737" s="80"/>
      <c r="B737" s="83"/>
      <c r="C737" s="83"/>
      <c r="D737" s="83"/>
      <c r="E737" s="54"/>
      <c r="F737" s="83"/>
      <c r="G737" s="83"/>
      <c r="H737" s="83"/>
      <c r="I737" s="54"/>
      <c r="J737" s="54"/>
      <c r="K737" s="83"/>
      <c r="L737" s="83"/>
      <c r="M737" s="83"/>
      <c r="N737" s="54"/>
      <c r="O737" s="83"/>
      <c r="P737" s="83"/>
      <c r="Q737" s="83"/>
      <c r="R737" s="54"/>
      <c r="S737" s="54"/>
      <c r="T737" s="81"/>
      <c r="U737" s="54"/>
    </row>
    <row r="738" customFormat="false" ht="15" hidden="false" customHeight="true" outlineLevel="0" collapsed="false">
      <c r="A738" s="80"/>
      <c r="B738" s="83"/>
      <c r="C738" s="83"/>
      <c r="D738" s="83"/>
      <c r="E738" s="54"/>
      <c r="F738" s="83"/>
      <c r="G738" s="83"/>
      <c r="H738" s="83"/>
      <c r="I738" s="54"/>
      <c r="J738" s="54"/>
      <c r="K738" s="83"/>
      <c r="L738" s="83"/>
      <c r="M738" s="83"/>
      <c r="N738" s="54"/>
      <c r="O738" s="83"/>
      <c r="P738" s="83"/>
      <c r="Q738" s="83"/>
      <c r="R738" s="54"/>
      <c r="S738" s="54"/>
      <c r="T738" s="81"/>
      <c r="U738" s="54"/>
    </row>
    <row r="739" customFormat="false" ht="15" hidden="false" customHeight="true" outlineLevel="0" collapsed="false">
      <c r="A739" s="80"/>
      <c r="B739" s="83"/>
      <c r="C739" s="83"/>
      <c r="D739" s="83"/>
      <c r="E739" s="54"/>
      <c r="F739" s="83"/>
      <c r="G739" s="83"/>
      <c r="H739" s="83"/>
      <c r="I739" s="54"/>
      <c r="J739" s="54"/>
      <c r="K739" s="83"/>
      <c r="L739" s="83"/>
      <c r="M739" s="83"/>
      <c r="N739" s="54"/>
      <c r="O739" s="83"/>
      <c r="P739" s="83"/>
      <c r="Q739" s="83"/>
      <c r="R739" s="54"/>
      <c r="S739" s="54"/>
      <c r="T739" s="81"/>
      <c r="U739" s="54"/>
    </row>
    <row r="740" customFormat="false" ht="15" hidden="false" customHeight="true" outlineLevel="0" collapsed="false">
      <c r="A740" s="80"/>
      <c r="B740" s="83"/>
      <c r="C740" s="83"/>
      <c r="D740" s="83"/>
      <c r="E740" s="54"/>
      <c r="F740" s="83"/>
      <c r="G740" s="83"/>
      <c r="H740" s="83"/>
      <c r="I740" s="54"/>
      <c r="J740" s="54"/>
      <c r="K740" s="83"/>
      <c r="L740" s="83"/>
      <c r="M740" s="83"/>
      <c r="N740" s="54"/>
      <c r="O740" s="83"/>
      <c r="P740" s="83"/>
      <c r="Q740" s="83"/>
      <c r="R740" s="54"/>
      <c r="S740" s="54"/>
      <c r="T740" s="81"/>
      <c r="U740" s="54"/>
    </row>
    <row r="741" customFormat="false" ht="15" hidden="false" customHeight="true" outlineLevel="0" collapsed="false">
      <c r="A741" s="80"/>
      <c r="B741" s="83"/>
      <c r="C741" s="83"/>
      <c r="D741" s="83"/>
      <c r="E741" s="54"/>
      <c r="F741" s="83"/>
      <c r="G741" s="83"/>
      <c r="H741" s="83"/>
      <c r="I741" s="54"/>
      <c r="J741" s="54"/>
      <c r="K741" s="83"/>
      <c r="L741" s="83"/>
      <c r="M741" s="83"/>
      <c r="N741" s="54"/>
      <c r="O741" s="83"/>
      <c r="P741" s="83"/>
      <c r="Q741" s="83"/>
      <c r="R741" s="54"/>
      <c r="S741" s="54"/>
      <c r="T741" s="81"/>
      <c r="U741" s="54"/>
    </row>
    <row r="742" customFormat="false" ht="15" hidden="false" customHeight="true" outlineLevel="0" collapsed="false">
      <c r="A742" s="80"/>
      <c r="B742" s="83"/>
      <c r="C742" s="83"/>
      <c r="D742" s="83"/>
      <c r="E742" s="54"/>
      <c r="F742" s="83"/>
      <c r="G742" s="83"/>
      <c r="H742" s="83"/>
      <c r="I742" s="54"/>
      <c r="J742" s="54"/>
      <c r="K742" s="83"/>
      <c r="L742" s="83"/>
      <c r="M742" s="83"/>
      <c r="N742" s="54"/>
      <c r="O742" s="83"/>
      <c r="P742" s="83"/>
      <c r="Q742" s="83"/>
      <c r="R742" s="54"/>
      <c r="S742" s="54"/>
      <c r="T742" s="81"/>
      <c r="U742" s="54"/>
    </row>
    <row r="743" customFormat="false" ht="15" hidden="false" customHeight="true" outlineLevel="0" collapsed="false">
      <c r="A743" s="80"/>
      <c r="B743" s="83"/>
      <c r="C743" s="83"/>
      <c r="D743" s="83"/>
      <c r="E743" s="54"/>
      <c r="F743" s="83"/>
      <c r="G743" s="83"/>
      <c r="H743" s="83"/>
      <c r="I743" s="54"/>
      <c r="J743" s="54"/>
      <c r="K743" s="83"/>
      <c r="L743" s="83"/>
      <c r="M743" s="83"/>
      <c r="N743" s="54"/>
      <c r="O743" s="83"/>
      <c r="P743" s="83"/>
      <c r="Q743" s="83"/>
      <c r="R743" s="54"/>
      <c r="S743" s="54"/>
      <c r="T743" s="81"/>
      <c r="U743" s="54"/>
    </row>
    <row r="744" customFormat="false" ht="15" hidden="false" customHeight="true" outlineLevel="0" collapsed="false">
      <c r="A744" s="80"/>
      <c r="B744" s="83"/>
      <c r="C744" s="83"/>
      <c r="D744" s="83"/>
      <c r="E744" s="54"/>
      <c r="F744" s="83"/>
      <c r="G744" s="83"/>
      <c r="H744" s="83"/>
      <c r="I744" s="54"/>
      <c r="J744" s="54"/>
      <c r="K744" s="83"/>
      <c r="L744" s="83"/>
      <c r="M744" s="83"/>
      <c r="N744" s="54"/>
      <c r="O744" s="83"/>
      <c r="P744" s="83"/>
      <c r="Q744" s="83"/>
      <c r="R744" s="54"/>
      <c r="S744" s="54"/>
      <c r="T744" s="81"/>
      <c r="U744" s="54"/>
    </row>
    <row r="745" customFormat="false" ht="15" hidden="false" customHeight="true" outlineLevel="0" collapsed="false">
      <c r="A745" s="80"/>
      <c r="B745" s="83"/>
      <c r="C745" s="83"/>
      <c r="D745" s="83"/>
      <c r="E745" s="54"/>
      <c r="F745" s="83"/>
      <c r="G745" s="83"/>
      <c r="H745" s="83"/>
      <c r="I745" s="54"/>
      <c r="J745" s="54"/>
      <c r="K745" s="83"/>
      <c r="L745" s="83"/>
      <c r="M745" s="83"/>
      <c r="N745" s="54"/>
      <c r="O745" s="83"/>
      <c r="P745" s="83"/>
      <c r="Q745" s="83"/>
      <c r="R745" s="54"/>
      <c r="S745" s="54"/>
      <c r="T745" s="81"/>
      <c r="U745" s="54"/>
    </row>
    <row r="746" customFormat="false" ht="15" hidden="false" customHeight="true" outlineLevel="0" collapsed="false">
      <c r="A746" s="80"/>
      <c r="B746" s="83"/>
      <c r="C746" s="83"/>
      <c r="D746" s="83"/>
      <c r="E746" s="54"/>
      <c r="F746" s="83"/>
      <c r="G746" s="83"/>
      <c r="H746" s="83"/>
      <c r="I746" s="54"/>
      <c r="J746" s="54"/>
      <c r="K746" s="83"/>
      <c r="L746" s="83"/>
      <c r="M746" s="83"/>
      <c r="N746" s="54"/>
      <c r="O746" s="83"/>
      <c r="P746" s="83"/>
      <c r="Q746" s="83"/>
      <c r="R746" s="54"/>
      <c r="S746" s="54"/>
      <c r="T746" s="81"/>
      <c r="U746" s="54"/>
    </row>
    <row r="747" customFormat="false" ht="15" hidden="false" customHeight="true" outlineLevel="0" collapsed="false">
      <c r="A747" s="80"/>
      <c r="B747" s="83"/>
      <c r="C747" s="83"/>
      <c r="D747" s="83"/>
      <c r="E747" s="54"/>
      <c r="F747" s="83"/>
      <c r="G747" s="83"/>
      <c r="H747" s="83"/>
      <c r="I747" s="54"/>
      <c r="J747" s="54"/>
      <c r="K747" s="83"/>
      <c r="L747" s="83"/>
      <c r="M747" s="83"/>
      <c r="N747" s="54"/>
      <c r="O747" s="83"/>
      <c r="P747" s="83"/>
      <c r="Q747" s="83"/>
      <c r="R747" s="54"/>
      <c r="S747" s="54"/>
      <c r="T747" s="81"/>
      <c r="U747" s="54"/>
    </row>
    <row r="748" customFormat="false" ht="15" hidden="false" customHeight="true" outlineLevel="0" collapsed="false">
      <c r="A748" s="80"/>
      <c r="B748" s="83"/>
      <c r="C748" s="83"/>
      <c r="D748" s="83"/>
      <c r="E748" s="54"/>
      <c r="F748" s="83"/>
      <c r="G748" s="83"/>
      <c r="H748" s="83"/>
      <c r="I748" s="54"/>
      <c r="J748" s="54"/>
      <c r="K748" s="83"/>
      <c r="L748" s="83"/>
      <c r="M748" s="83"/>
      <c r="N748" s="54"/>
      <c r="O748" s="83"/>
      <c r="P748" s="83"/>
      <c r="Q748" s="83"/>
      <c r="R748" s="54"/>
      <c r="S748" s="54"/>
      <c r="T748" s="81"/>
      <c r="U748" s="54"/>
    </row>
    <row r="749" customFormat="false" ht="15" hidden="false" customHeight="true" outlineLevel="0" collapsed="false">
      <c r="A749" s="80"/>
      <c r="B749" s="83"/>
      <c r="C749" s="83"/>
      <c r="D749" s="83"/>
      <c r="E749" s="54"/>
      <c r="F749" s="83"/>
      <c r="G749" s="83"/>
      <c r="H749" s="83"/>
      <c r="I749" s="54"/>
      <c r="J749" s="54"/>
      <c r="K749" s="83"/>
      <c r="L749" s="83"/>
      <c r="M749" s="83"/>
      <c r="N749" s="54"/>
      <c r="O749" s="83"/>
      <c r="P749" s="83"/>
      <c r="Q749" s="83"/>
      <c r="R749" s="54"/>
      <c r="S749" s="54"/>
      <c r="T749" s="81"/>
      <c r="U749" s="54"/>
    </row>
    <row r="750" customFormat="false" ht="15" hidden="false" customHeight="true" outlineLevel="0" collapsed="false">
      <c r="A750" s="80"/>
      <c r="B750" s="83"/>
      <c r="C750" s="83"/>
      <c r="D750" s="83"/>
      <c r="E750" s="54"/>
      <c r="F750" s="83"/>
      <c r="G750" s="83"/>
      <c r="H750" s="83"/>
      <c r="I750" s="54"/>
      <c r="J750" s="54"/>
      <c r="K750" s="83"/>
      <c r="L750" s="83"/>
      <c r="M750" s="83"/>
      <c r="N750" s="54"/>
      <c r="O750" s="83"/>
      <c r="P750" s="83"/>
      <c r="Q750" s="83"/>
      <c r="R750" s="54"/>
      <c r="S750" s="54"/>
      <c r="T750" s="81"/>
      <c r="U750" s="54"/>
    </row>
    <row r="751" customFormat="false" ht="15" hidden="false" customHeight="true" outlineLevel="0" collapsed="false">
      <c r="A751" s="80"/>
      <c r="B751" s="83"/>
      <c r="C751" s="83"/>
      <c r="D751" s="83"/>
      <c r="E751" s="54"/>
      <c r="F751" s="83"/>
      <c r="G751" s="83"/>
      <c r="H751" s="83"/>
      <c r="I751" s="54"/>
      <c r="J751" s="54"/>
      <c r="K751" s="83"/>
      <c r="L751" s="83"/>
      <c r="M751" s="83"/>
      <c r="N751" s="54"/>
      <c r="O751" s="83"/>
      <c r="P751" s="83"/>
      <c r="Q751" s="83"/>
      <c r="R751" s="54"/>
      <c r="S751" s="54"/>
      <c r="T751" s="81"/>
      <c r="U751" s="54"/>
    </row>
    <row r="752" customFormat="false" ht="15" hidden="false" customHeight="true" outlineLevel="0" collapsed="false">
      <c r="A752" s="80"/>
      <c r="B752" s="83"/>
      <c r="C752" s="83"/>
      <c r="D752" s="83"/>
      <c r="E752" s="54"/>
      <c r="F752" s="83"/>
      <c r="G752" s="83"/>
      <c r="H752" s="83"/>
      <c r="I752" s="54"/>
      <c r="J752" s="54"/>
      <c r="K752" s="83"/>
      <c r="L752" s="83"/>
      <c r="M752" s="83"/>
      <c r="N752" s="54"/>
      <c r="O752" s="83"/>
      <c r="P752" s="83"/>
      <c r="Q752" s="83"/>
      <c r="R752" s="54"/>
      <c r="S752" s="54"/>
      <c r="T752" s="81"/>
      <c r="U752" s="54"/>
    </row>
    <row r="753" customFormat="false" ht="15" hidden="false" customHeight="true" outlineLevel="0" collapsed="false">
      <c r="A753" s="80"/>
      <c r="B753" s="83"/>
      <c r="C753" s="83"/>
      <c r="D753" s="83"/>
      <c r="E753" s="54"/>
      <c r="F753" s="83"/>
      <c r="G753" s="83"/>
      <c r="H753" s="83"/>
      <c r="I753" s="54"/>
      <c r="J753" s="54"/>
      <c r="K753" s="83"/>
      <c r="L753" s="83"/>
      <c r="M753" s="83"/>
      <c r="N753" s="54"/>
      <c r="O753" s="83"/>
      <c r="P753" s="83"/>
      <c r="Q753" s="83"/>
      <c r="R753" s="54"/>
      <c r="S753" s="54"/>
      <c r="T753" s="81"/>
      <c r="U753" s="54"/>
    </row>
    <row r="754" customFormat="false" ht="15" hidden="false" customHeight="true" outlineLevel="0" collapsed="false">
      <c r="A754" s="80"/>
      <c r="B754" s="83"/>
      <c r="C754" s="83"/>
      <c r="D754" s="83"/>
      <c r="E754" s="54"/>
      <c r="F754" s="83"/>
      <c r="G754" s="83"/>
      <c r="H754" s="83"/>
      <c r="I754" s="54"/>
      <c r="J754" s="54"/>
      <c r="K754" s="83"/>
      <c r="L754" s="83"/>
      <c r="M754" s="83"/>
      <c r="N754" s="54"/>
      <c r="O754" s="83"/>
      <c r="P754" s="83"/>
      <c r="Q754" s="83"/>
      <c r="R754" s="54"/>
      <c r="S754" s="54"/>
      <c r="T754" s="81"/>
      <c r="U754" s="54"/>
    </row>
    <row r="755" customFormat="false" ht="15" hidden="false" customHeight="true" outlineLevel="0" collapsed="false">
      <c r="A755" s="80"/>
      <c r="B755" s="83"/>
      <c r="C755" s="83"/>
      <c r="D755" s="83"/>
      <c r="E755" s="54"/>
      <c r="F755" s="83"/>
      <c r="G755" s="83"/>
      <c r="H755" s="83"/>
      <c r="I755" s="54"/>
      <c r="J755" s="54"/>
      <c r="K755" s="83"/>
      <c r="L755" s="83"/>
      <c r="M755" s="83"/>
      <c r="N755" s="54"/>
      <c r="O755" s="83"/>
      <c r="P755" s="83"/>
      <c r="Q755" s="83"/>
      <c r="R755" s="54"/>
      <c r="S755" s="54"/>
      <c r="T755" s="81"/>
      <c r="U755" s="54"/>
    </row>
    <row r="756" customFormat="false" ht="15" hidden="false" customHeight="true" outlineLevel="0" collapsed="false">
      <c r="A756" s="80"/>
      <c r="B756" s="83"/>
      <c r="C756" s="83"/>
      <c r="D756" s="83"/>
      <c r="E756" s="54"/>
      <c r="F756" s="83"/>
      <c r="G756" s="83"/>
      <c r="H756" s="83"/>
      <c r="I756" s="54"/>
      <c r="J756" s="54"/>
      <c r="K756" s="83"/>
      <c r="L756" s="83"/>
      <c r="M756" s="83"/>
      <c r="N756" s="54"/>
      <c r="O756" s="83"/>
      <c r="P756" s="83"/>
      <c r="Q756" s="83"/>
      <c r="R756" s="54"/>
      <c r="S756" s="54"/>
      <c r="T756" s="81"/>
      <c r="U756" s="54"/>
    </row>
    <row r="757" customFormat="false" ht="15" hidden="false" customHeight="true" outlineLevel="0" collapsed="false">
      <c r="A757" s="80"/>
      <c r="B757" s="83"/>
      <c r="C757" s="83"/>
      <c r="D757" s="83"/>
      <c r="E757" s="54"/>
      <c r="F757" s="83"/>
      <c r="G757" s="83"/>
      <c r="H757" s="83"/>
      <c r="I757" s="54"/>
      <c r="J757" s="54"/>
      <c r="K757" s="83"/>
      <c r="L757" s="83"/>
      <c r="M757" s="83"/>
      <c r="N757" s="54"/>
      <c r="O757" s="83"/>
      <c r="P757" s="83"/>
      <c r="Q757" s="83"/>
      <c r="R757" s="54"/>
      <c r="S757" s="54"/>
      <c r="T757" s="81"/>
      <c r="U757" s="54"/>
    </row>
    <row r="758" customFormat="false" ht="15" hidden="false" customHeight="true" outlineLevel="0" collapsed="false">
      <c r="A758" s="80"/>
      <c r="B758" s="83"/>
      <c r="C758" s="83"/>
      <c r="D758" s="83"/>
      <c r="E758" s="54"/>
      <c r="F758" s="83"/>
      <c r="G758" s="83"/>
      <c r="H758" s="83"/>
      <c r="I758" s="54"/>
      <c r="J758" s="54"/>
      <c r="K758" s="83"/>
      <c r="L758" s="83"/>
      <c r="M758" s="83"/>
      <c r="N758" s="54"/>
      <c r="O758" s="83"/>
      <c r="P758" s="83"/>
      <c r="Q758" s="83"/>
      <c r="R758" s="54"/>
      <c r="S758" s="54"/>
      <c r="T758" s="81"/>
      <c r="U758" s="54"/>
    </row>
    <row r="759" customFormat="false" ht="15" hidden="false" customHeight="true" outlineLevel="0" collapsed="false">
      <c r="A759" s="80"/>
      <c r="B759" s="83"/>
      <c r="C759" s="83"/>
      <c r="D759" s="83"/>
      <c r="E759" s="54"/>
      <c r="F759" s="83"/>
      <c r="G759" s="83"/>
      <c r="H759" s="83"/>
      <c r="I759" s="54"/>
      <c r="J759" s="54"/>
      <c r="K759" s="83"/>
      <c r="L759" s="83"/>
      <c r="M759" s="83"/>
      <c r="N759" s="54"/>
      <c r="O759" s="83"/>
      <c r="P759" s="83"/>
      <c r="Q759" s="83"/>
      <c r="R759" s="54"/>
      <c r="S759" s="54"/>
      <c r="T759" s="81"/>
      <c r="U759" s="54"/>
    </row>
    <row r="760" customFormat="false" ht="15" hidden="false" customHeight="true" outlineLevel="0" collapsed="false">
      <c r="A760" s="80"/>
      <c r="B760" s="83"/>
      <c r="C760" s="83"/>
      <c r="D760" s="83"/>
      <c r="E760" s="54"/>
      <c r="F760" s="83"/>
      <c r="G760" s="83"/>
      <c r="H760" s="83"/>
      <c r="I760" s="54"/>
      <c r="J760" s="54"/>
      <c r="K760" s="83"/>
      <c r="L760" s="83"/>
      <c r="M760" s="83"/>
      <c r="N760" s="54"/>
      <c r="O760" s="83"/>
      <c r="P760" s="83"/>
      <c r="Q760" s="83"/>
      <c r="R760" s="54"/>
      <c r="S760" s="54"/>
      <c r="T760" s="81"/>
      <c r="U760" s="54"/>
    </row>
    <row r="761" customFormat="false" ht="15" hidden="false" customHeight="true" outlineLevel="0" collapsed="false">
      <c r="A761" s="80"/>
      <c r="B761" s="83"/>
      <c r="C761" s="83"/>
      <c r="D761" s="83"/>
      <c r="E761" s="54"/>
      <c r="F761" s="83"/>
      <c r="G761" s="83"/>
      <c r="H761" s="83"/>
      <c r="I761" s="54"/>
      <c r="J761" s="54"/>
      <c r="K761" s="83"/>
      <c r="L761" s="83"/>
      <c r="M761" s="83"/>
      <c r="N761" s="54"/>
      <c r="O761" s="83"/>
      <c r="P761" s="83"/>
      <c r="Q761" s="83"/>
      <c r="R761" s="54"/>
      <c r="S761" s="54"/>
      <c r="T761" s="81"/>
      <c r="U761" s="54"/>
    </row>
    <row r="762" customFormat="false" ht="15" hidden="false" customHeight="true" outlineLevel="0" collapsed="false">
      <c r="A762" s="80"/>
      <c r="B762" s="83"/>
      <c r="C762" s="83"/>
      <c r="D762" s="83"/>
      <c r="E762" s="54"/>
      <c r="F762" s="83"/>
      <c r="G762" s="83"/>
      <c r="H762" s="83"/>
      <c r="I762" s="54"/>
      <c r="J762" s="54"/>
      <c r="K762" s="83"/>
      <c r="L762" s="83"/>
      <c r="M762" s="83"/>
      <c r="N762" s="54"/>
      <c r="O762" s="83"/>
      <c r="P762" s="83"/>
      <c r="Q762" s="83"/>
      <c r="R762" s="54"/>
      <c r="S762" s="54"/>
      <c r="T762" s="81"/>
      <c r="U762" s="54"/>
    </row>
    <row r="763" customFormat="false" ht="15" hidden="false" customHeight="true" outlineLevel="0" collapsed="false">
      <c r="A763" s="80"/>
      <c r="B763" s="83"/>
      <c r="C763" s="83"/>
      <c r="D763" s="83"/>
      <c r="E763" s="54"/>
      <c r="F763" s="83"/>
      <c r="G763" s="83"/>
      <c r="H763" s="83"/>
      <c r="I763" s="54"/>
      <c r="J763" s="54"/>
      <c r="K763" s="83"/>
      <c r="L763" s="83"/>
      <c r="M763" s="83"/>
      <c r="N763" s="54"/>
      <c r="O763" s="83"/>
      <c r="P763" s="83"/>
      <c r="Q763" s="83"/>
      <c r="R763" s="54"/>
      <c r="S763" s="54"/>
      <c r="T763" s="81"/>
      <c r="U763" s="54"/>
    </row>
    <row r="764" customFormat="false" ht="15" hidden="false" customHeight="true" outlineLevel="0" collapsed="false">
      <c r="A764" s="80"/>
      <c r="B764" s="83"/>
      <c r="C764" s="83"/>
      <c r="D764" s="83"/>
      <c r="E764" s="54"/>
      <c r="F764" s="83"/>
      <c r="G764" s="83"/>
      <c r="H764" s="83"/>
      <c r="I764" s="54"/>
      <c r="J764" s="54"/>
      <c r="K764" s="83"/>
      <c r="L764" s="83"/>
      <c r="M764" s="83"/>
      <c r="N764" s="54"/>
      <c r="O764" s="83"/>
      <c r="P764" s="83"/>
      <c r="Q764" s="83"/>
      <c r="R764" s="54"/>
      <c r="S764" s="54"/>
      <c r="T764" s="81"/>
      <c r="U764" s="54"/>
    </row>
    <row r="765" customFormat="false" ht="15" hidden="false" customHeight="true" outlineLevel="0" collapsed="false">
      <c r="A765" s="80"/>
      <c r="B765" s="83"/>
      <c r="C765" s="83"/>
      <c r="D765" s="83"/>
      <c r="E765" s="54"/>
      <c r="F765" s="83"/>
      <c r="G765" s="83"/>
      <c r="H765" s="83"/>
      <c r="I765" s="54"/>
      <c r="J765" s="54"/>
      <c r="K765" s="83"/>
      <c r="L765" s="83"/>
      <c r="M765" s="83"/>
      <c r="N765" s="54"/>
      <c r="O765" s="83"/>
      <c r="P765" s="83"/>
      <c r="Q765" s="83"/>
      <c r="R765" s="54"/>
      <c r="S765" s="54"/>
      <c r="T765" s="81"/>
      <c r="U765" s="54"/>
    </row>
    <row r="766" customFormat="false" ht="15" hidden="false" customHeight="true" outlineLevel="0" collapsed="false">
      <c r="A766" s="80"/>
      <c r="B766" s="83"/>
      <c r="C766" s="83"/>
      <c r="D766" s="83"/>
      <c r="E766" s="54"/>
      <c r="F766" s="83"/>
      <c r="G766" s="83"/>
      <c r="H766" s="83"/>
      <c r="I766" s="54"/>
      <c r="J766" s="54"/>
      <c r="K766" s="83"/>
      <c r="L766" s="83"/>
      <c r="M766" s="83"/>
      <c r="N766" s="54"/>
      <c r="O766" s="83"/>
      <c r="P766" s="83"/>
      <c r="Q766" s="83"/>
      <c r="R766" s="54"/>
      <c r="S766" s="54"/>
      <c r="T766" s="81"/>
      <c r="U766" s="54"/>
    </row>
    <row r="767" customFormat="false" ht="15" hidden="false" customHeight="true" outlineLevel="0" collapsed="false">
      <c r="A767" s="80"/>
      <c r="B767" s="83"/>
      <c r="C767" s="83"/>
      <c r="D767" s="83"/>
      <c r="E767" s="54"/>
      <c r="F767" s="83"/>
      <c r="G767" s="83"/>
      <c r="H767" s="83"/>
      <c r="I767" s="54"/>
      <c r="J767" s="54"/>
      <c r="K767" s="83"/>
      <c r="L767" s="83"/>
      <c r="M767" s="83"/>
      <c r="N767" s="54"/>
      <c r="O767" s="83"/>
      <c r="P767" s="83"/>
      <c r="Q767" s="83"/>
      <c r="R767" s="54"/>
      <c r="S767" s="54"/>
      <c r="T767" s="81"/>
      <c r="U767" s="54"/>
    </row>
    <row r="768" customFormat="false" ht="15" hidden="false" customHeight="true" outlineLevel="0" collapsed="false">
      <c r="A768" s="80"/>
      <c r="B768" s="83"/>
      <c r="C768" s="83"/>
      <c r="D768" s="83"/>
      <c r="E768" s="54"/>
      <c r="F768" s="83"/>
      <c r="G768" s="83"/>
      <c r="H768" s="83"/>
      <c r="I768" s="54"/>
      <c r="J768" s="54"/>
      <c r="K768" s="83"/>
      <c r="L768" s="83"/>
      <c r="M768" s="83"/>
      <c r="N768" s="54"/>
      <c r="O768" s="83"/>
      <c r="P768" s="83"/>
      <c r="Q768" s="83"/>
      <c r="R768" s="54"/>
      <c r="S768" s="54"/>
      <c r="T768" s="81"/>
      <c r="U768" s="54"/>
    </row>
    <row r="769" customFormat="false" ht="15" hidden="false" customHeight="true" outlineLevel="0" collapsed="false">
      <c r="A769" s="80"/>
      <c r="B769" s="83"/>
      <c r="C769" s="83"/>
      <c r="D769" s="83"/>
      <c r="E769" s="54"/>
      <c r="F769" s="83"/>
      <c r="G769" s="83"/>
      <c r="H769" s="83"/>
      <c r="I769" s="54"/>
      <c r="J769" s="54"/>
      <c r="K769" s="83"/>
      <c r="L769" s="83"/>
      <c r="M769" s="83"/>
      <c r="N769" s="54"/>
      <c r="O769" s="83"/>
      <c r="P769" s="83"/>
      <c r="Q769" s="83"/>
      <c r="R769" s="54"/>
      <c r="S769" s="54"/>
      <c r="T769" s="81"/>
      <c r="U769" s="54"/>
    </row>
    <row r="770" customFormat="false" ht="15" hidden="false" customHeight="true" outlineLevel="0" collapsed="false">
      <c r="A770" s="80"/>
      <c r="B770" s="83"/>
      <c r="C770" s="83"/>
      <c r="D770" s="83"/>
      <c r="E770" s="54"/>
      <c r="F770" s="83"/>
      <c r="G770" s="83"/>
      <c r="H770" s="83"/>
      <c r="I770" s="54"/>
      <c r="J770" s="54"/>
      <c r="K770" s="83"/>
      <c r="L770" s="83"/>
      <c r="M770" s="83"/>
      <c r="N770" s="54"/>
      <c r="O770" s="83"/>
      <c r="P770" s="83"/>
      <c r="Q770" s="83"/>
      <c r="R770" s="54"/>
      <c r="S770" s="54"/>
      <c r="T770" s="81"/>
      <c r="U770" s="54"/>
    </row>
    <row r="771" customFormat="false" ht="15" hidden="false" customHeight="true" outlineLevel="0" collapsed="false">
      <c r="A771" s="80"/>
      <c r="B771" s="83"/>
      <c r="C771" s="83"/>
      <c r="D771" s="83"/>
      <c r="E771" s="54"/>
      <c r="F771" s="83"/>
      <c r="G771" s="83"/>
      <c r="H771" s="83"/>
      <c r="I771" s="54"/>
      <c r="J771" s="54"/>
      <c r="K771" s="83"/>
      <c r="L771" s="83"/>
      <c r="M771" s="83"/>
      <c r="N771" s="54"/>
      <c r="O771" s="83"/>
      <c r="P771" s="83"/>
      <c r="Q771" s="83"/>
      <c r="R771" s="54"/>
      <c r="S771" s="54"/>
      <c r="T771" s="81"/>
      <c r="U771" s="54"/>
    </row>
    <row r="772" customFormat="false" ht="15" hidden="false" customHeight="true" outlineLevel="0" collapsed="false">
      <c r="A772" s="80"/>
      <c r="B772" s="83"/>
      <c r="C772" s="83"/>
      <c r="D772" s="83"/>
      <c r="E772" s="54"/>
      <c r="F772" s="83"/>
      <c r="G772" s="83"/>
      <c r="H772" s="83"/>
      <c r="I772" s="54"/>
      <c r="J772" s="54"/>
      <c r="K772" s="83"/>
      <c r="L772" s="83"/>
      <c r="M772" s="83"/>
      <c r="N772" s="54"/>
      <c r="O772" s="83"/>
      <c r="P772" s="83"/>
      <c r="Q772" s="83"/>
      <c r="R772" s="54"/>
      <c r="S772" s="54"/>
      <c r="T772" s="81"/>
      <c r="U772" s="54"/>
    </row>
    <row r="773" customFormat="false" ht="15" hidden="false" customHeight="true" outlineLevel="0" collapsed="false">
      <c r="A773" s="80"/>
      <c r="B773" s="83"/>
      <c r="C773" s="83"/>
      <c r="D773" s="83"/>
      <c r="E773" s="54"/>
      <c r="F773" s="83"/>
      <c r="G773" s="83"/>
      <c r="H773" s="83"/>
      <c r="I773" s="54"/>
      <c r="J773" s="54"/>
      <c r="K773" s="83"/>
      <c r="L773" s="83"/>
      <c r="M773" s="83"/>
      <c r="N773" s="54"/>
      <c r="O773" s="83"/>
      <c r="P773" s="83"/>
      <c r="Q773" s="83"/>
      <c r="R773" s="54"/>
      <c r="S773" s="54"/>
      <c r="T773" s="81"/>
      <c r="U773" s="54"/>
    </row>
    <row r="774" customFormat="false" ht="15" hidden="false" customHeight="true" outlineLevel="0" collapsed="false">
      <c r="A774" s="80"/>
      <c r="B774" s="83"/>
      <c r="C774" s="83"/>
      <c r="D774" s="83"/>
      <c r="E774" s="54"/>
      <c r="F774" s="83"/>
      <c r="G774" s="83"/>
      <c r="H774" s="83"/>
      <c r="I774" s="54"/>
      <c r="J774" s="54"/>
      <c r="K774" s="83"/>
      <c r="L774" s="83"/>
      <c r="M774" s="83"/>
      <c r="N774" s="54"/>
      <c r="O774" s="83"/>
      <c r="P774" s="83"/>
      <c r="Q774" s="83"/>
      <c r="R774" s="54"/>
      <c r="S774" s="54"/>
      <c r="T774" s="81"/>
      <c r="U774" s="54"/>
    </row>
    <row r="775" customFormat="false" ht="15" hidden="false" customHeight="true" outlineLevel="0" collapsed="false">
      <c r="A775" s="80"/>
      <c r="B775" s="83"/>
      <c r="C775" s="83"/>
      <c r="D775" s="83"/>
      <c r="E775" s="54"/>
      <c r="F775" s="83"/>
      <c r="G775" s="83"/>
      <c r="H775" s="83"/>
      <c r="I775" s="54"/>
      <c r="J775" s="54"/>
      <c r="K775" s="83"/>
      <c r="L775" s="83"/>
      <c r="M775" s="83"/>
      <c r="N775" s="54"/>
      <c r="O775" s="83"/>
      <c r="P775" s="83"/>
      <c r="Q775" s="83"/>
      <c r="R775" s="54"/>
      <c r="S775" s="54"/>
      <c r="T775" s="81"/>
      <c r="U775" s="54"/>
    </row>
    <row r="776" customFormat="false" ht="15" hidden="false" customHeight="true" outlineLevel="0" collapsed="false">
      <c r="A776" s="80"/>
      <c r="B776" s="83"/>
      <c r="C776" s="83"/>
      <c r="D776" s="83"/>
      <c r="E776" s="54"/>
      <c r="F776" s="83"/>
      <c r="G776" s="83"/>
      <c r="H776" s="83"/>
      <c r="I776" s="54"/>
      <c r="J776" s="54"/>
      <c r="K776" s="83"/>
      <c r="L776" s="83"/>
      <c r="M776" s="83"/>
      <c r="N776" s="54"/>
      <c r="O776" s="83"/>
      <c r="P776" s="83"/>
      <c r="Q776" s="83"/>
      <c r="R776" s="54"/>
      <c r="S776" s="54"/>
      <c r="T776" s="81"/>
      <c r="U776" s="54"/>
    </row>
    <row r="777" customFormat="false" ht="15" hidden="false" customHeight="true" outlineLevel="0" collapsed="false">
      <c r="A777" s="80"/>
      <c r="B777" s="83"/>
      <c r="C777" s="83"/>
      <c r="D777" s="83"/>
      <c r="E777" s="54"/>
      <c r="F777" s="83"/>
      <c r="G777" s="83"/>
      <c r="H777" s="83"/>
      <c r="I777" s="54"/>
      <c r="J777" s="54"/>
      <c r="K777" s="83"/>
      <c r="L777" s="83"/>
      <c r="M777" s="83"/>
      <c r="N777" s="54"/>
      <c r="O777" s="83"/>
      <c r="P777" s="83"/>
      <c r="Q777" s="83"/>
      <c r="R777" s="54"/>
      <c r="S777" s="54"/>
      <c r="T777" s="81"/>
      <c r="U777" s="54"/>
    </row>
    <row r="778" customFormat="false" ht="15" hidden="false" customHeight="true" outlineLevel="0" collapsed="false">
      <c r="A778" s="80"/>
      <c r="B778" s="83"/>
      <c r="C778" s="83"/>
      <c r="D778" s="83"/>
      <c r="E778" s="54"/>
      <c r="F778" s="83"/>
      <c r="G778" s="83"/>
      <c r="H778" s="83"/>
      <c r="I778" s="54"/>
      <c r="J778" s="54"/>
      <c r="K778" s="83"/>
      <c r="L778" s="83"/>
      <c r="M778" s="83"/>
      <c r="N778" s="54"/>
      <c r="O778" s="83"/>
      <c r="P778" s="83"/>
      <c r="Q778" s="83"/>
      <c r="R778" s="54"/>
      <c r="S778" s="54"/>
      <c r="T778" s="81"/>
      <c r="U778" s="54"/>
    </row>
    <row r="779" customFormat="false" ht="15" hidden="false" customHeight="true" outlineLevel="0" collapsed="false">
      <c r="A779" s="80"/>
      <c r="B779" s="83"/>
      <c r="C779" s="83"/>
      <c r="D779" s="83"/>
      <c r="E779" s="54"/>
      <c r="F779" s="83"/>
      <c r="G779" s="83"/>
      <c r="H779" s="83"/>
      <c r="I779" s="54"/>
      <c r="J779" s="54"/>
      <c r="K779" s="83"/>
      <c r="L779" s="83"/>
      <c r="M779" s="83"/>
      <c r="N779" s="54"/>
      <c r="O779" s="83"/>
      <c r="P779" s="83"/>
      <c r="Q779" s="83"/>
      <c r="R779" s="54"/>
      <c r="S779" s="54"/>
      <c r="T779" s="81"/>
      <c r="U779" s="54"/>
    </row>
    <row r="780" customFormat="false" ht="15" hidden="false" customHeight="true" outlineLevel="0" collapsed="false">
      <c r="A780" s="80"/>
      <c r="B780" s="83"/>
      <c r="C780" s="83"/>
      <c r="D780" s="83"/>
      <c r="E780" s="54"/>
      <c r="F780" s="83"/>
      <c r="G780" s="83"/>
      <c r="H780" s="83"/>
      <c r="I780" s="54"/>
      <c r="J780" s="54"/>
      <c r="K780" s="83"/>
      <c r="L780" s="83"/>
      <c r="M780" s="83"/>
      <c r="N780" s="54"/>
      <c r="O780" s="83"/>
      <c r="P780" s="83"/>
      <c r="Q780" s="83"/>
      <c r="R780" s="54"/>
      <c r="S780" s="54"/>
      <c r="T780" s="81"/>
      <c r="U780" s="54"/>
    </row>
    <row r="781" customFormat="false" ht="15" hidden="false" customHeight="true" outlineLevel="0" collapsed="false">
      <c r="A781" s="80"/>
      <c r="B781" s="83"/>
      <c r="C781" s="83"/>
      <c r="D781" s="83"/>
      <c r="E781" s="54"/>
      <c r="F781" s="83"/>
      <c r="G781" s="83"/>
      <c r="H781" s="83"/>
      <c r="I781" s="54"/>
      <c r="J781" s="54"/>
      <c r="K781" s="83"/>
      <c r="L781" s="83"/>
      <c r="M781" s="83"/>
      <c r="N781" s="54"/>
      <c r="O781" s="83"/>
      <c r="P781" s="83"/>
      <c r="Q781" s="83"/>
      <c r="R781" s="54"/>
      <c r="S781" s="54"/>
      <c r="T781" s="81"/>
      <c r="U781" s="54"/>
    </row>
    <row r="782" customFormat="false" ht="15" hidden="false" customHeight="true" outlineLevel="0" collapsed="false">
      <c r="A782" s="80"/>
      <c r="B782" s="83"/>
      <c r="C782" s="83"/>
      <c r="D782" s="83"/>
      <c r="E782" s="54"/>
      <c r="F782" s="83"/>
      <c r="G782" s="83"/>
      <c r="H782" s="83"/>
      <c r="I782" s="54"/>
      <c r="J782" s="54"/>
      <c r="K782" s="83"/>
      <c r="L782" s="83"/>
      <c r="M782" s="83"/>
      <c r="N782" s="54"/>
      <c r="O782" s="83"/>
      <c r="P782" s="83"/>
      <c r="Q782" s="83"/>
      <c r="R782" s="54"/>
      <c r="S782" s="54"/>
      <c r="T782" s="81"/>
      <c r="U782" s="54"/>
    </row>
    <row r="783" customFormat="false" ht="15" hidden="false" customHeight="true" outlineLevel="0" collapsed="false">
      <c r="A783" s="80"/>
      <c r="B783" s="83"/>
      <c r="C783" s="83"/>
      <c r="D783" s="83"/>
      <c r="E783" s="54"/>
      <c r="F783" s="83"/>
      <c r="G783" s="83"/>
      <c r="H783" s="83"/>
      <c r="I783" s="54"/>
      <c r="J783" s="54"/>
      <c r="K783" s="83"/>
      <c r="L783" s="83"/>
      <c r="M783" s="83"/>
      <c r="N783" s="54"/>
      <c r="O783" s="83"/>
      <c r="P783" s="83"/>
      <c r="Q783" s="83"/>
      <c r="R783" s="54"/>
      <c r="S783" s="54"/>
      <c r="T783" s="81"/>
      <c r="U783" s="54"/>
    </row>
    <row r="784" customFormat="false" ht="15" hidden="false" customHeight="true" outlineLevel="0" collapsed="false">
      <c r="A784" s="80"/>
      <c r="B784" s="83"/>
      <c r="C784" s="83"/>
      <c r="D784" s="83"/>
      <c r="E784" s="54"/>
      <c r="F784" s="83"/>
      <c r="G784" s="83"/>
      <c r="H784" s="83"/>
      <c r="I784" s="54"/>
      <c r="J784" s="54"/>
      <c r="K784" s="83"/>
      <c r="L784" s="83"/>
      <c r="M784" s="83"/>
      <c r="N784" s="54"/>
      <c r="O784" s="83"/>
      <c r="P784" s="83"/>
      <c r="Q784" s="83"/>
      <c r="R784" s="54"/>
      <c r="S784" s="54"/>
      <c r="T784" s="81"/>
      <c r="U784" s="54"/>
    </row>
    <row r="785" customFormat="false" ht="15" hidden="false" customHeight="true" outlineLevel="0" collapsed="false">
      <c r="A785" s="80"/>
      <c r="B785" s="83"/>
      <c r="C785" s="83"/>
      <c r="D785" s="83"/>
      <c r="E785" s="54"/>
      <c r="F785" s="83"/>
      <c r="G785" s="83"/>
      <c r="H785" s="83"/>
      <c r="I785" s="54"/>
      <c r="J785" s="54"/>
      <c r="K785" s="83"/>
      <c r="L785" s="83"/>
      <c r="M785" s="83"/>
      <c r="N785" s="54"/>
      <c r="O785" s="83"/>
      <c r="P785" s="83"/>
      <c r="Q785" s="83"/>
      <c r="R785" s="54"/>
      <c r="S785" s="54"/>
      <c r="T785" s="81"/>
      <c r="U785" s="54"/>
    </row>
    <row r="786" customFormat="false" ht="15" hidden="false" customHeight="true" outlineLevel="0" collapsed="false">
      <c r="A786" s="80"/>
      <c r="B786" s="83"/>
      <c r="C786" s="83"/>
      <c r="D786" s="83"/>
      <c r="E786" s="54"/>
      <c r="F786" s="83"/>
      <c r="G786" s="83"/>
      <c r="H786" s="83"/>
      <c r="I786" s="54"/>
      <c r="J786" s="54"/>
      <c r="K786" s="83"/>
      <c r="L786" s="83"/>
      <c r="M786" s="83"/>
      <c r="N786" s="54"/>
      <c r="O786" s="83"/>
      <c r="P786" s="83"/>
      <c r="Q786" s="83"/>
      <c r="R786" s="54"/>
      <c r="S786" s="54"/>
      <c r="T786" s="81"/>
      <c r="U786" s="54"/>
    </row>
    <row r="787" customFormat="false" ht="15" hidden="false" customHeight="true" outlineLevel="0" collapsed="false">
      <c r="A787" s="80"/>
      <c r="B787" s="83"/>
      <c r="C787" s="83"/>
      <c r="D787" s="83"/>
      <c r="E787" s="54"/>
      <c r="F787" s="83"/>
      <c r="G787" s="83"/>
      <c r="H787" s="83"/>
      <c r="I787" s="54"/>
      <c r="J787" s="54"/>
      <c r="K787" s="83"/>
      <c r="L787" s="83"/>
      <c r="M787" s="83"/>
      <c r="N787" s="54"/>
      <c r="O787" s="83"/>
      <c r="P787" s="83"/>
      <c r="Q787" s="83"/>
      <c r="R787" s="54"/>
      <c r="S787" s="54"/>
      <c r="T787" s="81"/>
      <c r="U787" s="54"/>
    </row>
    <row r="788" customFormat="false" ht="15" hidden="false" customHeight="true" outlineLevel="0" collapsed="false">
      <c r="A788" s="80"/>
      <c r="B788" s="83"/>
      <c r="C788" s="83"/>
      <c r="D788" s="83"/>
      <c r="E788" s="54"/>
      <c r="F788" s="83"/>
      <c r="G788" s="83"/>
      <c r="H788" s="83"/>
      <c r="I788" s="54"/>
      <c r="J788" s="54"/>
      <c r="K788" s="83"/>
      <c r="L788" s="83"/>
      <c r="M788" s="83"/>
      <c r="N788" s="54"/>
      <c r="O788" s="83"/>
      <c r="P788" s="83"/>
      <c r="Q788" s="83"/>
      <c r="R788" s="54"/>
      <c r="S788" s="54"/>
      <c r="T788" s="81"/>
      <c r="U788" s="54"/>
    </row>
    <row r="789" customFormat="false" ht="15" hidden="false" customHeight="true" outlineLevel="0" collapsed="false">
      <c r="A789" s="80"/>
      <c r="B789" s="83"/>
      <c r="C789" s="83"/>
      <c r="D789" s="83"/>
      <c r="E789" s="54"/>
      <c r="F789" s="83"/>
      <c r="G789" s="83"/>
      <c r="H789" s="83"/>
      <c r="I789" s="54"/>
      <c r="J789" s="54"/>
      <c r="K789" s="83"/>
      <c r="L789" s="83"/>
      <c r="M789" s="83"/>
      <c r="N789" s="54"/>
      <c r="O789" s="83"/>
      <c r="P789" s="83"/>
      <c r="Q789" s="83"/>
      <c r="R789" s="54"/>
      <c r="S789" s="54"/>
      <c r="T789" s="81"/>
      <c r="U789" s="54"/>
    </row>
    <row r="790" customFormat="false" ht="15" hidden="false" customHeight="true" outlineLevel="0" collapsed="false">
      <c r="A790" s="80"/>
      <c r="B790" s="83"/>
      <c r="C790" s="83"/>
      <c r="D790" s="83"/>
      <c r="E790" s="54"/>
      <c r="F790" s="83"/>
      <c r="G790" s="83"/>
      <c r="H790" s="83"/>
      <c r="I790" s="54"/>
      <c r="J790" s="54"/>
      <c r="K790" s="83"/>
      <c r="L790" s="83"/>
      <c r="M790" s="83"/>
      <c r="N790" s="54"/>
      <c r="O790" s="83"/>
      <c r="P790" s="83"/>
      <c r="Q790" s="83"/>
      <c r="R790" s="54"/>
      <c r="S790" s="54"/>
      <c r="T790" s="81"/>
      <c r="U790" s="54"/>
    </row>
    <row r="791" customFormat="false" ht="15" hidden="false" customHeight="true" outlineLevel="0" collapsed="false">
      <c r="A791" s="80"/>
      <c r="B791" s="83"/>
      <c r="C791" s="83"/>
      <c r="D791" s="83"/>
      <c r="E791" s="54"/>
      <c r="F791" s="83"/>
      <c r="G791" s="83"/>
      <c r="H791" s="83"/>
      <c r="I791" s="54"/>
      <c r="J791" s="54"/>
      <c r="K791" s="83"/>
      <c r="L791" s="83"/>
      <c r="M791" s="83"/>
      <c r="N791" s="54"/>
      <c r="O791" s="83"/>
      <c r="P791" s="83"/>
      <c r="Q791" s="83"/>
      <c r="R791" s="54"/>
      <c r="S791" s="54"/>
      <c r="T791" s="81"/>
      <c r="U791" s="54"/>
    </row>
    <row r="792" customFormat="false" ht="15" hidden="false" customHeight="true" outlineLevel="0" collapsed="false">
      <c r="A792" s="80"/>
      <c r="B792" s="83"/>
      <c r="C792" s="83"/>
      <c r="D792" s="83"/>
      <c r="E792" s="54"/>
      <c r="F792" s="83"/>
      <c r="G792" s="83"/>
      <c r="H792" s="83"/>
      <c r="I792" s="54"/>
      <c r="J792" s="54"/>
      <c r="K792" s="83"/>
      <c r="L792" s="83"/>
      <c r="M792" s="83"/>
      <c r="N792" s="54"/>
      <c r="O792" s="83"/>
      <c r="P792" s="83"/>
      <c r="Q792" s="83"/>
      <c r="R792" s="54"/>
      <c r="S792" s="54"/>
      <c r="T792" s="81"/>
      <c r="U792" s="54"/>
    </row>
    <row r="793" customFormat="false" ht="15" hidden="false" customHeight="true" outlineLevel="0" collapsed="false">
      <c r="A793" s="80"/>
      <c r="B793" s="83"/>
      <c r="C793" s="83"/>
      <c r="D793" s="83"/>
      <c r="E793" s="54"/>
      <c r="F793" s="83"/>
      <c r="G793" s="83"/>
      <c r="H793" s="83"/>
      <c r="I793" s="54"/>
      <c r="J793" s="54"/>
      <c r="K793" s="83"/>
      <c r="L793" s="83"/>
      <c r="M793" s="83"/>
      <c r="N793" s="54"/>
      <c r="O793" s="83"/>
      <c r="P793" s="83"/>
      <c r="Q793" s="83"/>
      <c r="R793" s="54"/>
      <c r="S793" s="54"/>
      <c r="T793" s="81"/>
      <c r="U793" s="54"/>
    </row>
    <row r="794" customFormat="false" ht="15" hidden="false" customHeight="true" outlineLevel="0" collapsed="false">
      <c r="A794" s="80"/>
      <c r="B794" s="83"/>
      <c r="C794" s="83"/>
      <c r="D794" s="83"/>
      <c r="E794" s="54"/>
      <c r="F794" s="83"/>
      <c r="G794" s="83"/>
      <c r="H794" s="83"/>
      <c r="I794" s="54"/>
      <c r="J794" s="54"/>
      <c r="K794" s="83"/>
      <c r="L794" s="83"/>
      <c r="M794" s="83"/>
      <c r="N794" s="54"/>
      <c r="O794" s="83"/>
      <c r="P794" s="83"/>
      <c r="Q794" s="83"/>
      <c r="R794" s="54"/>
      <c r="S794" s="54"/>
      <c r="T794" s="81"/>
      <c r="U794" s="54"/>
    </row>
    <row r="795" customFormat="false" ht="15" hidden="false" customHeight="true" outlineLevel="0" collapsed="false">
      <c r="A795" s="80"/>
      <c r="B795" s="83"/>
      <c r="C795" s="83"/>
      <c r="D795" s="83"/>
      <c r="E795" s="54"/>
      <c r="F795" s="83"/>
      <c r="G795" s="83"/>
      <c r="H795" s="83"/>
      <c r="I795" s="54"/>
      <c r="J795" s="54"/>
      <c r="K795" s="83"/>
      <c r="L795" s="83"/>
      <c r="M795" s="83"/>
      <c r="N795" s="54"/>
      <c r="O795" s="83"/>
      <c r="P795" s="83"/>
      <c r="Q795" s="83"/>
      <c r="R795" s="54"/>
      <c r="S795" s="54"/>
      <c r="T795" s="81"/>
      <c r="U795" s="54"/>
    </row>
    <row r="796" customFormat="false" ht="15" hidden="false" customHeight="true" outlineLevel="0" collapsed="false">
      <c r="A796" s="80"/>
      <c r="B796" s="83"/>
      <c r="C796" s="83"/>
      <c r="D796" s="83"/>
      <c r="E796" s="54"/>
      <c r="F796" s="83"/>
      <c r="G796" s="83"/>
      <c r="H796" s="83"/>
      <c r="I796" s="54"/>
      <c r="J796" s="54"/>
      <c r="K796" s="83"/>
      <c r="L796" s="83"/>
      <c r="M796" s="83"/>
      <c r="N796" s="54"/>
      <c r="O796" s="83"/>
      <c r="P796" s="83"/>
      <c r="Q796" s="83"/>
      <c r="R796" s="54"/>
      <c r="S796" s="54"/>
      <c r="T796" s="81"/>
      <c r="U796" s="54"/>
    </row>
    <row r="797" customFormat="false" ht="15" hidden="false" customHeight="true" outlineLevel="0" collapsed="false">
      <c r="A797" s="80"/>
      <c r="B797" s="83"/>
      <c r="C797" s="83"/>
      <c r="D797" s="83"/>
      <c r="E797" s="54"/>
      <c r="F797" s="83"/>
      <c r="G797" s="83"/>
      <c r="H797" s="83"/>
      <c r="I797" s="54"/>
      <c r="J797" s="54"/>
      <c r="K797" s="83"/>
      <c r="L797" s="83"/>
      <c r="M797" s="83"/>
      <c r="N797" s="54"/>
      <c r="O797" s="83"/>
      <c r="P797" s="83"/>
      <c r="Q797" s="83"/>
      <c r="R797" s="54"/>
      <c r="S797" s="54"/>
      <c r="T797" s="81"/>
      <c r="U797" s="54"/>
    </row>
    <row r="798" customFormat="false" ht="15" hidden="false" customHeight="true" outlineLevel="0" collapsed="false">
      <c r="A798" s="80"/>
      <c r="B798" s="83"/>
      <c r="C798" s="83"/>
      <c r="D798" s="83"/>
      <c r="E798" s="54"/>
      <c r="F798" s="83"/>
      <c r="G798" s="83"/>
      <c r="H798" s="83"/>
      <c r="I798" s="54"/>
      <c r="J798" s="54"/>
      <c r="K798" s="83"/>
      <c r="L798" s="83"/>
      <c r="M798" s="83"/>
      <c r="N798" s="54"/>
      <c r="O798" s="83"/>
      <c r="P798" s="83"/>
      <c r="Q798" s="83"/>
      <c r="R798" s="54"/>
      <c r="S798" s="54"/>
      <c r="T798" s="81"/>
      <c r="U798" s="54"/>
    </row>
    <row r="799" customFormat="false" ht="15" hidden="false" customHeight="true" outlineLevel="0" collapsed="false">
      <c r="A799" s="80"/>
      <c r="B799" s="83"/>
      <c r="C799" s="83"/>
      <c r="D799" s="83"/>
      <c r="E799" s="54"/>
      <c r="F799" s="83"/>
      <c r="G799" s="83"/>
      <c r="H799" s="83"/>
      <c r="I799" s="54"/>
      <c r="J799" s="54"/>
      <c r="K799" s="83"/>
      <c r="L799" s="83"/>
      <c r="M799" s="83"/>
      <c r="N799" s="54"/>
      <c r="O799" s="83"/>
      <c r="P799" s="83"/>
      <c r="Q799" s="83"/>
      <c r="R799" s="54"/>
      <c r="S799" s="54"/>
      <c r="T799" s="81"/>
      <c r="U799" s="54"/>
    </row>
    <row r="800" customFormat="false" ht="15" hidden="false" customHeight="true" outlineLevel="0" collapsed="false">
      <c r="A800" s="80"/>
      <c r="B800" s="83"/>
      <c r="C800" s="83"/>
      <c r="D800" s="83"/>
      <c r="E800" s="54"/>
      <c r="F800" s="83"/>
      <c r="G800" s="83"/>
      <c r="H800" s="83"/>
      <c r="I800" s="54"/>
      <c r="J800" s="54"/>
      <c r="K800" s="83"/>
      <c r="L800" s="83"/>
      <c r="M800" s="83"/>
      <c r="N800" s="54"/>
      <c r="O800" s="83"/>
      <c r="P800" s="83"/>
      <c r="Q800" s="83"/>
      <c r="R800" s="54"/>
      <c r="S800" s="54"/>
      <c r="T800" s="81"/>
      <c r="U800" s="54"/>
    </row>
    <row r="801" customFormat="false" ht="15" hidden="false" customHeight="true" outlineLevel="0" collapsed="false">
      <c r="A801" s="80"/>
      <c r="B801" s="83"/>
      <c r="C801" s="83"/>
      <c r="D801" s="83"/>
      <c r="E801" s="54"/>
      <c r="F801" s="83"/>
      <c r="G801" s="83"/>
      <c r="H801" s="83"/>
      <c r="I801" s="54"/>
      <c r="J801" s="54"/>
      <c r="K801" s="83"/>
      <c r="L801" s="83"/>
      <c r="M801" s="83"/>
      <c r="N801" s="54"/>
      <c r="O801" s="83"/>
      <c r="P801" s="83"/>
      <c r="Q801" s="83"/>
      <c r="R801" s="54"/>
      <c r="S801" s="54"/>
      <c r="T801" s="81"/>
      <c r="U801" s="54"/>
    </row>
    <row r="802" customFormat="false" ht="15" hidden="false" customHeight="true" outlineLevel="0" collapsed="false">
      <c r="A802" s="80"/>
      <c r="B802" s="83"/>
      <c r="C802" s="83"/>
      <c r="D802" s="83"/>
      <c r="E802" s="54"/>
      <c r="F802" s="83"/>
      <c r="G802" s="83"/>
      <c r="H802" s="83"/>
      <c r="I802" s="54"/>
      <c r="J802" s="54"/>
      <c r="K802" s="83"/>
      <c r="L802" s="83"/>
      <c r="M802" s="83"/>
      <c r="N802" s="54"/>
      <c r="O802" s="83"/>
      <c r="P802" s="83"/>
      <c r="Q802" s="83"/>
      <c r="R802" s="54"/>
      <c r="S802" s="54"/>
      <c r="T802" s="81"/>
      <c r="U802" s="54"/>
    </row>
    <row r="803" customFormat="false" ht="15" hidden="false" customHeight="true" outlineLevel="0" collapsed="false">
      <c r="A803" s="80"/>
      <c r="B803" s="83"/>
      <c r="C803" s="83"/>
      <c r="D803" s="83"/>
      <c r="E803" s="54"/>
      <c r="F803" s="83"/>
      <c r="G803" s="83"/>
      <c r="H803" s="83"/>
      <c r="I803" s="54"/>
      <c r="J803" s="54"/>
      <c r="K803" s="83"/>
      <c r="L803" s="83"/>
      <c r="M803" s="83"/>
      <c r="N803" s="54"/>
      <c r="O803" s="83"/>
      <c r="P803" s="83"/>
      <c r="Q803" s="83"/>
      <c r="R803" s="54"/>
      <c r="S803" s="54"/>
      <c r="T803" s="81"/>
      <c r="U803" s="54"/>
    </row>
    <row r="804" customFormat="false" ht="15" hidden="false" customHeight="true" outlineLevel="0" collapsed="false">
      <c r="A804" s="80"/>
      <c r="B804" s="83"/>
      <c r="C804" s="83"/>
      <c r="D804" s="83"/>
      <c r="E804" s="54"/>
      <c r="F804" s="83"/>
      <c r="G804" s="83"/>
      <c r="H804" s="83"/>
      <c r="I804" s="54"/>
      <c r="J804" s="54"/>
      <c r="K804" s="83"/>
      <c r="L804" s="83"/>
      <c r="M804" s="83"/>
      <c r="N804" s="54"/>
      <c r="O804" s="83"/>
      <c r="P804" s="83"/>
      <c r="Q804" s="83"/>
      <c r="R804" s="54"/>
      <c r="S804" s="54"/>
      <c r="T804" s="81"/>
      <c r="U804" s="54"/>
    </row>
    <row r="805" customFormat="false" ht="15" hidden="false" customHeight="true" outlineLevel="0" collapsed="false">
      <c r="A805" s="80"/>
      <c r="B805" s="83"/>
      <c r="C805" s="83"/>
      <c r="D805" s="83"/>
      <c r="E805" s="54"/>
      <c r="F805" s="83"/>
      <c r="G805" s="83"/>
      <c r="H805" s="83"/>
      <c r="I805" s="54"/>
      <c r="J805" s="54"/>
      <c r="K805" s="83"/>
      <c r="L805" s="83"/>
      <c r="M805" s="83"/>
      <c r="N805" s="54"/>
      <c r="O805" s="83"/>
      <c r="P805" s="83"/>
      <c r="Q805" s="83"/>
      <c r="R805" s="54"/>
      <c r="S805" s="54"/>
      <c r="T805" s="81"/>
      <c r="U805" s="54"/>
    </row>
    <row r="806" customFormat="false" ht="15" hidden="false" customHeight="true" outlineLevel="0" collapsed="false">
      <c r="A806" s="80"/>
      <c r="B806" s="83"/>
      <c r="C806" s="83"/>
      <c r="D806" s="83"/>
      <c r="E806" s="54"/>
      <c r="F806" s="83"/>
      <c r="G806" s="83"/>
      <c r="H806" s="83"/>
      <c r="I806" s="54"/>
      <c r="J806" s="54"/>
      <c r="K806" s="83"/>
      <c r="L806" s="83"/>
      <c r="M806" s="83"/>
      <c r="N806" s="54"/>
      <c r="O806" s="83"/>
      <c r="P806" s="83"/>
      <c r="Q806" s="83"/>
      <c r="R806" s="54"/>
      <c r="S806" s="54"/>
      <c r="T806" s="81"/>
      <c r="U806" s="54"/>
    </row>
    <row r="807" customFormat="false" ht="15" hidden="false" customHeight="true" outlineLevel="0" collapsed="false">
      <c r="A807" s="80"/>
      <c r="B807" s="83"/>
      <c r="C807" s="83"/>
      <c r="D807" s="83"/>
      <c r="E807" s="54"/>
      <c r="F807" s="83"/>
      <c r="G807" s="83"/>
      <c r="H807" s="83"/>
      <c r="I807" s="54"/>
      <c r="J807" s="54"/>
      <c r="K807" s="83"/>
      <c r="L807" s="83"/>
      <c r="M807" s="83"/>
      <c r="N807" s="54"/>
      <c r="O807" s="83"/>
      <c r="P807" s="83"/>
      <c r="Q807" s="83"/>
      <c r="R807" s="54"/>
      <c r="S807" s="54"/>
      <c r="T807" s="81"/>
      <c r="U807" s="54"/>
    </row>
    <row r="808" customFormat="false" ht="15" hidden="false" customHeight="true" outlineLevel="0" collapsed="false">
      <c r="A808" s="80"/>
      <c r="B808" s="83"/>
      <c r="C808" s="83"/>
      <c r="D808" s="83"/>
      <c r="E808" s="54"/>
      <c r="F808" s="83"/>
      <c r="G808" s="83"/>
      <c r="H808" s="83"/>
      <c r="I808" s="54"/>
      <c r="J808" s="54"/>
      <c r="K808" s="83"/>
      <c r="L808" s="83"/>
      <c r="M808" s="83"/>
      <c r="N808" s="54"/>
      <c r="O808" s="83"/>
      <c r="P808" s="83"/>
      <c r="Q808" s="83"/>
      <c r="R808" s="54"/>
      <c r="S808" s="54"/>
      <c r="T808" s="81"/>
      <c r="U808" s="54"/>
    </row>
    <row r="809" customFormat="false" ht="15" hidden="false" customHeight="true" outlineLevel="0" collapsed="false">
      <c r="A809" s="80"/>
      <c r="B809" s="83"/>
      <c r="C809" s="83"/>
      <c r="D809" s="83"/>
      <c r="E809" s="54"/>
      <c r="F809" s="83"/>
      <c r="G809" s="83"/>
      <c r="H809" s="83"/>
      <c r="I809" s="54"/>
      <c r="J809" s="54"/>
      <c r="K809" s="83"/>
      <c r="L809" s="83"/>
      <c r="M809" s="83"/>
      <c r="N809" s="54"/>
      <c r="O809" s="83"/>
      <c r="P809" s="83"/>
      <c r="Q809" s="83"/>
      <c r="R809" s="54"/>
      <c r="S809" s="54"/>
      <c r="T809" s="81"/>
      <c r="U809" s="54"/>
    </row>
    <row r="810" customFormat="false" ht="15" hidden="false" customHeight="true" outlineLevel="0" collapsed="false">
      <c r="A810" s="80"/>
      <c r="B810" s="83"/>
      <c r="C810" s="83"/>
      <c r="D810" s="83"/>
      <c r="E810" s="54"/>
      <c r="F810" s="83"/>
      <c r="G810" s="83"/>
      <c r="H810" s="83"/>
      <c r="I810" s="54"/>
      <c r="J810" s="54"/>
      <c r="K810" s="83"/>
      <c r="L810" s="83"/>
      <c r="M810" s="83"/>
      <c r="N810" s="54"/>
      <c r="O810" s="83"/>
      <c r="P810" s="83"/>
      <c r="Q810" s="83"/>
      <c r="R810" s="54"/>
      <c r="S810" s="54"/>
      <c r="T810" s="81"/>
      <c r="U810" s="54"/>
    </row>
    <row r="811" customFormat="false" ht="15" hidden="false" customHeight="true" outlineLevel="0" collapsed="false">
      <c r="A811" s="80"/>
      <c r="B811" s="83"/>
      <c r="C811" s="83"/>
      <c r="D811" s="83"/>
      <c r="E811" s="54"/>
      <c r="F811" s="83"/>
      <c r="G811" s="83"/>
      <c r="H811" s="83"/>
      <c r="I811" s="54"/>
      <c r="J811" s="54"/>
      <c r="K811" s="83"/>
      <c r="L811" s="83"/>
      <c r="M811" s="83"/>
      <c r="N811" s="54"/>
      <c r="O811" s="83"/>
      <c r="P811" s="83"/>
      <c r="Q811" s="83"/>
      <c r="R811" s="54"/>
      <c r="S811" s="54"/>
      <c r="T811" s="81"/>
      <c r="U811" s="54"/>
    </row>
    <row r="812" customFormat="false" ht="15" hidden="false" customHeight="true" outlineLevel="0" collapsed="false">
      <c r="A812" s="80"/>
      <c r="B812" s="83"/>
      <c r="C812" s="83"/>
      <c r="D812" s="83"/>
      <c r="E812" s="54"/>
      <c r="F812" s="83"/>
      <c r="G812" s="83"/>
      <c r="H812" s="83"/>
      <c r="I812" s="54"/>
      <c r="J812" s="54"/>
      <c r="K812" s="83"/>
      <c r="L812" s="83"/>
      <c r="M812" s="83"/>
      <c r="N812" s="54"/>
      <c r="O812" s="83"/>
      <c r="P812" s="83"/>
      <c r="Q812" s="83"/>
      <c r="R812" s="54"/>
      <c r="S812" s="54"/>
      <c r="T812" s="81"/>
      <c r="U812" s="54"/>
    </row>
    <row r="813" customFormat="false" ht="15" hidden="false" customHeight="true" outlineLevel="0" collapsed="false">
      <c r="A813" s="80"/>
      <c r="B813" s="83"/>
      <c r="C813" s="83"/>
      <c r="D813" s="83"/>
      <c r="E813" s="54"/>
      <c r="F813" s="83"/>
      <c r="G813" s="83"/>
      <c r="H813" s="83"/>
      <c r="I813" s="54"/>
      <c r="J813" s="54"/>
      <c r="K813" s="83"/>
      <c r="L813" s="83"/>
      <c r="M813" s="83"/>
      <c r="N813" s="54"/>
      <c r="O813" s="83"/>
      <c r="P813" s="83"/>
      <c r="Q813" s="83"/>
      <c r="R813" s="54"/>
      <c r="S813" s="54"/>
      <c r="T813" s="81"/>
      <c r="U813" s="54"/>
    </row>
    <row r="814" customFormat="false" ht="15" hidden="false" customHeight="true" outlineLevel="0" collapsed="false">
      <c r="A814" s="80"/>
      <c r="B814" s="83"/>
      <c r="C814" s="83"/>
      <c r="D814" s="83"/>
      <c r="E814" s="54"/>
      <c r="F814" s="83"/>
      <c r="G814" s="83"/>
      <c r="H814" s="83"/>
      <c r="I814" s="54"/>
      <c r="J814" s="54"/>
      <c r="K814" s="83"/>
      <c r="L814" s="83"/>
      <c r="M814" s="83"/>
      <c r="N814" s="54"/>
      <c r="O814" s="83"/>
      <c r="P814" s="83"/>
      <c r="Q814" s="83"/>
      <c r="R814" s="54"/>
      <c r="S814" s="54"/>
      <c r="T814" s="81"/>
      <c r="U814" s="54"/>
    </row>
    <row r="815" customFormat="false" ht="15" hidden="false" customHeight="true" outlineLevel="0" collapsed="false">
      <c r="A815" s="80"/>
      <c r="B815" s="83"/>
      <c r="C815" s="83"/>
      <c r="D815" s="83"/>
      <c r="E815" s="54"/>
      <c r="F815" s="83"/>
      <c r="G815" s="83"/>
      <c r="H815" s="83"/>
      <c r="I815" s="54"/>
      <c r="J815" s="54"/>
      <c r="K815" s="83"/>
      <c r="L815" s="83"/>
      <c r="M815" s="83"/>
      <c r="N815" s="54"/>
      <c r="O815" s="83"/>
      <c r="P815" s="83"/>
      <c r="Q815" s="83"/>
      <c r="R815" s="54"/>
      <c r="S815" s="54"/>
      <c r="T815" s="81"/>
      <c r="U815" s="54"/>
    </row>
    <row r="816" customFormat="false" ht="15" hidden="false" customHeight="true" outlineLevel="0" collapsed="false">
      <c r="A816" s="80"/>
      <c r="B816" s="83"/>
      <c r="C816" s="83"/>
      <c r="D816" s="83"/>
      <c r="E816" s="54"/>
      <c r="F816" s="83"/>
      <c r="G816" s="83"/>
      <c r="H816" s="83"/>
      <c r="I816" s="54"/>
      <c r="J816" s="54"/>
      <c r="K816" s="83"/>
      <c r="L816" s="83"/>
      <c r="M816" s="83"/>
      <c r="N816" s="54"/>
      <c r="O816" s="83"/>
      <c r="P816" s="83"/>
      <c r="Q816" s="83"/>
      <c r="R816" s="54"/>
      <c r="S816" s="54"/>
      <c r="T816" s="81"/>
      <c r="U816" s="54"/>
    </row>
    <row r="817" customFormat="false" ht="15" hidden="false" customHeight="true" outlineLevel="0" collapsed="false">
      <c r="A817" s="80"/>
      <c r="B817" s="83"/>
      <c r="C817" s="83"/>
      <c r="D817" s="83"/>
      <c r="E817" s="54"/>
      <c r="F817" s="83"/>
      <c r="G817" s="83"/>
      <c r="H817" s="83"/>
      <c r="I817" s="54"/>
      <c r="J817" s="54"/>
      <c r="K817" s="83"/>
      <c r="L817" s="83"/>
      <c r="M817" s="83"/>
      <c r="N817" s="54"/>
      <c r="O817" s="83"/>
      <c r="P817" s="83"/>
      <c r="Q817" s="83"/>
      <c r="R817" s="54"/>
      <c r="S817" s="54"/>
      <c r="T817" s="81"/>
      <c r="U817" s="54"/>
    </row>
    <row r="818" customFormat="false" ht="15" hidden="false" customHeight="true" outlineLevel="0" collapsed="false">
      <c r="A818" s="80"/>
      <c r="B818" s="83"/>
      <c r="C818" s="83"/>
      <c r="D818" s="83"/>
      <c r="E818" s="54"/>
      <c r="F818" s="83"/>
      <c r="G818" s="83"/>
      <c r="H818" s="83"/>
      <c r="I818" s="54"/>
      <c r="J818" s="54"/>
      <c r="K818" s="83"/>
      <c r="L818" s="83"/>
      <c r="M818" s="83"/>
      <c r="N818" s="54"/>
      <c r="O818" s="83"/>
      <c r="P818" s="83"/>
      <c r="Q818" s="83"/>
      <c r="R818" s="54"/>
      <c r="S818" s="54"/>
      <c r="T818" s="81"/>
      <c r="U818" s="54"/>
    </row>
    <row r="819" customFormat="false" ht="15" hidden="false" customHeight="true" outlineLevel="0" collapsed="false">
      <c r="A819" s="80"/>
      <c r="B819" s="83"/>
      <c r="C819" s="83"/>
      <c r="D819" s="83"/>
      <c r="E819" s="54"/>
      <c r="F819" s="83"/>
      <c r="G819" s="83"/>
      <c r="H819" s="83"/>
      <c r="I819" s="54"/>
      <c r="J819" s="54"/>
      <c r="K819" s="83"/>
      <c r="L819" s="83"/>
      <c r="M819" s="83"/>
      <c r="N819" s="54"/>
      <c r="O819" s="83"/>
      <c r="P819" s="83"/>
      <c r="Q819" s="83"/>
      <c r="R819" s="54"/>
      <c r="S819" s="54"/>
      <c r="T819" s="81"/>
      <c r="U819" s="54"/>
    </row>
    <row r="820" customFormat="false" ht="15" hidden="false" customHeight="true" outlineLevel="0" collapsed="false">
      <c r="A820" s="80"/>
      <c r="B820" s="83"/>
      <c r="C820" s="83"/>
      <c r="D820" s="83"/>
      <c r="E820" s="54"/>
      <c r="F820" s="83"/>
      <c r="G820" s="83"/>
      <c r="H820" s="83"/>
      <c r="I820" s="54"/>
      <c r="J820" s="54"/>
      <c r="K820" s="83"/>
      <c r="L820" s="83"/>
      <c r="M820" s="83"/>
      <c r="N820" s="54"/>
      <c r="O820" s="83"/>
      <c r="P820" s="83"/>
      <c r="Q820" s="83"/>
      <c r="R820" s="54"/>
      <c r="S820" s="54"/>
      <c r="T820" s="81"/>
      <c r="U820" s="54"/>
    </row>
    <row r="821" customFormat="false" ht="15" hidden="false" customHeight="true" outlineLevel="0" collapsed="false">
      <c r="A821" s="80"/>
      <c r="B821" s="83"/>
      <c r="C821" s="83"/>
      <c r="D821" s="83"/>
      <c r="E821" s="54"/>
      <c r="F821" s="83"/>
      <c r="G821" s="83"/>
      <c r="H821" s="83"/>
      <c r="I821" s="54"/>
      <c r="J821" s="54"/>
      <c r="K821" s="83"/>
      <c r="L821" s="83"/>
      <c r="M821" s="83"/>
      <c r="N821" s="54"/>
      <c r="O821" s="83"/>
      <c r="P821" s="83"/>
      <c r="Q821" s="83"/>
      <c r="R821" s="54"/>
      <c r="S821" s="54"/>
      <c r="T821" s="81"/>
      <c r="U821" s="54"/>
    </row>
    <row r="822" customFormat="false" ht="15" hidden="false" customHeight="true" outlineLevel="0" collapsed="false">
      <c r="A822" s="80"/>
      <c r="B822" s="83"/>
      <c r="C822" s="83"/>
      <c r="D822" s="83"/>
      <c r="E822" s="54"/>
      <c r="F822" s="83"/>
      <c r="G822" s="83"/>
      <c r="H822" s="83"/>
      <c r="I822" s="54"/>
      <c r="J822" s="54"/>
      <c r="K822" s="83"/>
      <c r="L822" s="83"/>
      <c r="M822" s="83"/>
      <c r="N822" s="54"/>
      <c r="O822" s="83"/>
      <c r="P822" s="83"/>
      <c r="Q822" s="83"/>
      <c r="R822" s="54"/>
      <c r="S822" s="54"/>
      <c r="T822" s="81"/>
      <c r="U822" s="54"/>
    </row>
    <row r="823" customFormat="false" ht="15" hidden="false" customHeight="true" outlineLevel="0" collapsed="false">
      <c r="A823" s="80"/>
      <c r="B823" s="83"/>
      <c r="C823" s="83"/>
      <c r="D823" s="83"/>
      <c r="E823" s="54"/>
      <c r="F823" s="83"/>
      <c r="G823" s="83"/>
      <c r="H823" s="83"/>
      <c r="I823" s="54"/>
      <c r="J823" s="54"/>
      <c r="K823" s="83"/>
      <c r="L823" s="83"/>
      <c r="M823" s="83"/>
      <c r="N823" s="54"/>
      <c r="O823" s="83"/>
      <c r="P823" s="83"/>
      <c r="Q823" s="83"/>
      <c r="R823" s="54"/>
      <c r="S823" s="54"/>
      <c r="T823" s="81"/>
      <c r="U823" s="54"/>
    </row>
    <row r="824" customFormat="false" ht="15" hidden="false" customHeight="true" outlineLevel="0" collapsed="false">
      <c r="A824" s="80"/>
      <c r="B824" s="83"/>
      <c r="C824" s="83"/>
      <c r="D824" s="83"/>
      <c r="E824" s="54"/>
      <c r="F824" s="83"/>
      <c r="G824" s="83"/>
      <c r="H824" s="83"/>
      <c r="I824" s="54"/>
      <c r="J824" s="54"/>
      <c r="K824" s="83"/>
      <c r="L824" s="83"/>
      <c r="M824" s="83"/>
      <c r="N824" s="54"/>
      <c r="O824" s="83"/>
      <c r="P824" s="83"/>
      <c r="Q824" s="83"/>
      <c r="R824" s="54"/>
      <c r="S824" s="54"/>
      <c r="T824" s="81"/>
      <c r="U824" s="54"/>
    </row>
    <row r="825" customFormat="false" ht="15" hidden="false" customHeight="true" outlineLevel="0" collapsed="false">
      <c r="A825" s="80"/>
      <c r="B825" s="83"/>
      <c r="C825" s="83"/>
      <c r="D825" s="83"/>
      <c r="E825" s="54"/>
      <c r="F825" s="83"/>
      <c r="G825" s="83"/>
      <c r="H825" s="83"/>
      <c r="I825" s="54"/>
      <c r="J825" s="54"/>
      <c r="K825" s="83"/>
      <c r="L825" s="83"/>
      <c r="M825" s="83"/>
      <c r="N825" s="54"/>
      <c r="O825" s="83"/>
      <c r="P825" s="83"/>
      <c r="Q825" s="83"/>
      <c r="R825" s="54"/>
      <c r="S825" s="54"/>
      <c r="T825" s="81"/>
      <c r="U825" s="54"/>
    </row>
    <row r="826" customFormat="false" ht="15" hidden="false" customHeight="true" outlineLevel="0" collapsed="false">
      <c r="A826" s="80"/>
      <c r="B826" s="83"/>
      <c r="C826" s="83"/>
      <c r="D826" s="83"/>
      <c r="E826" s="54"/>
      <c r="F826" s="83"/>
      <c r="G826" s="83"/>
      <c r="H826" s="83"/>
      <c r="I826" s="54"/>
      <c r="J826" s="54"/>
      <c r="K826" s="83"/>
      <c r="L826" s="83"/>
      <c r="M826" s="83"/>
      <c r="N826" s="54"/>
      <c r="O826" s="83"/>
      <c r="P826" s="83"/>
      <c r="Q826" s="83"/>
      <c r="R826" s="54"/>
      <c r="S826" s="54"/>
      <c r="T826" s="81"/>
      <c r="U826" s="54"/>
    </row>
    <row r="827" customFormat="false" ht="15" hidden="false" customHeight="true" outlineLevel="0" collapsed="false">
      <c r="A827" s="80"/>
      <c r="B827" s="83"/>
      <c r="C827" s="83"/>
      <c r="D827" s="83"/>
      <c r="E827" s="54"/>
      <c r="F827" s="83"/>
      <c r="G827" s="83"/>
      <c r="H827" s="83"/>
      <c r="I827" s="54"/>
      <c r="J827" s="54"/>
      <c r="K827" s="83"/>
      <c r="L827" s="83"/>
      <c r="M827" s="83"/>
      <c r="N827" s="54"/>
      <c r="O827" s="83"/>
      <c r="P827" s="83"/>
      <c r="Q827" s="83"/>
      <c r="R827" s="54"/>
      <c r="S827" s="54"/>
      <c r="T827" s="81"/>
      <c r="U827" s="54"/>
    </row>
    <row r="828" customFormat="false" ht="15" hidden="false" customHeight="true" outlineLevel="0" collapsed="false">
      <c r="A828" s="80"/>
      <c r="B828" s="83"/>
      <c r="C828" s="83"/>
      <c r="D828" s="83"/>
      <c r="E828" s="54"/>
      <c r="F828" s="83"/>
      <c r="G828" s="83"/>
      <c r="H828" s="83"/>
      <c r="I828" s="54"/>
      <c r="J828" s="54"/>
      <c r="K828" s="83"/>
      <c r="L828" s="83"/>
      <c r="M828" s="83"/>
      <c r="N828" s="54"/>
      <c r="O828" s="83"/>
      <c r="P828" s="83"/>
      <c r="Q828" s="83"/>
      <c r="R828" s="54"/>
      <c r="S828" s="54"/>
      <c r="T828" s="81"/>
      <c r="U828" s="54"/>
    </row>
    <row r="829" customFormat="false" ht="15" hidden="false" customHeight="true" outlineLevel="0" collapsed="false">
      <c r="A829" s="80"/>
      <c r="B829" s="83"/>
      <c r="C829" s="83"/>
      <c r="D829" s="83"/>
      <c r="E829" s="54"/>
      <c r="F829" s="83"/>
      <c r="G829" s="83"/>
      <c r="H829" s="83"/>
      <c r="I829" s="54"/>
      <c r="J829" s="54"/>
      <c r="K829" s="83"/>
      <c r="L829" s="83"/>
      <c r="M829" s="83"/>
      <c r="N829" s="54"/>
      <c r="O829" s="83"/>
      <c r="P829" s="83"/>
      <c r="Q829" s="83"/>
      <c r="R829" s="54"/>
      <c r="S829" s="54"/>
      <c r="T829" s="81"/>
      <c r="U829" s="54"/>
    </row>
    <row r="830" customFormat="false" ht="15" hidden="false" customHeight="true" outlineLevel="0" collapsed="false">
      <c r="A830" s="80"/>
      <c r="B830" s="83"/>
      <c r="C830" s="83"/>
      <c r="D830" s="83"/>
      <c r="E830" s="54"/>
      <c r="F830" s="83"/>
      <c r="G830" s="83"/>
      <c r="H830" s="83"/>
      <c r="I830" s="54"/>
      <c r="J830" s="54"/>
      <c r="K830" s="83"/>
      <c r="L830" s="83"/>
      <c r="M830" s="83"/>
      <c r="N830" s="54"/>
      <c r="O830" s="83"/>
      <c r="P830" s="83"/>
      <c r="Q830" s="83"/>
      <c r="R830" s="54"/>
      <c r="S830" s="54"/>
      <c r="T830" s="81"/>
      <c r="U830" s="54"/>
    </row>
    <row r="831" customFormat="false" ht="15" hidden="false" customHeight="true" outlineLevel="0" collapsed="false">
      <c r="A831" s="80"/>
      <c r="B831" s="83"/>
      <c r="C831" s="83"/>
      <c r="D831" s="83"/>
      <c r="E831" s="54"/>
      <c r="F831" s="83"/>
      <c r="G831" s="83"/>
      <c r="H831" s="83"/>
      <c r="I831" s="54"/>
      <c r="J831" s="54"/>
      <c r="K831" s="83"/>
      <c r="L831" s="83"/>
      <c r="M831" s="83"/>
      <c r="N831" s="54"/>
      <c r="O831" s="83"/>
      <c r="P831" s="83"/>
      <c r="Q831" s="83"/>
      <c r="R831" s="54"/>
      <c r="S831" s="54"/>
      <c r="T831" s="81"/>
      <c r="U831" s="54"/>
    </row>
    <row r="832" customFormat="false" ht="15" hidden="false" customHeight="true" outlineLevel="0" collapsed="false">
      <c r="A832" s="80"/>
      <c r="B832" s="83"/>
      <c r="C832" s="83"/>
      <c r="D832" s="83"/>
      <c r="E832" s="54"/>
      <c r="F832" s="83"/>
      <c r="G832" s="83"/>
      <c r="H832" s="83"/>
      <c r="I832" s="54"/>
      <c r="J832" s="54"/>
      <c r="K832" s="83"/>
      <c r="L832" s="83"/>
      <c r="M832" s="83"/>
      <c r="N832" s="54"/>
      <c r="O832" s="83"/>
      <c r="P832" s="83"/>
      <c r="Q832" s="83"/>
      <c r="R832" s="54"/>
      <c r="S832" s="54"/>
      <c r="T832" s="81"/>
      <c r="U832" s="54"/>
    </row>
    <row r="833" customFormat="false" ht="15" hidden="false" customHeight="true" outlineLevel="0" collapsed="false">
      <c r="A833" s="80"/>
      <c r="B833" s="83"/>
      <c r="C833" s="83"/>
      <c r="D833" s="83"/>
      <c r="E833" s="54"/>
      <c r="F833" s="83"/>
      <c r="G833" s="83"/>
      <c r="H833" s="83"/>
      <c r="I833" s="54"/>
      <c r="J833" s="54"/>
      <c r="K833" s="83"/>
      <c r="L833" s="83"/>
      <c r="M833" s="83"/>
      <c r="N833" s="54"/>
      <c r="O833" s="83"/>
      <c r="P833" s="83"/>
      <c r="Q833" s="83"/>
      <c r="R833" s="54"/>
      <c r="S833" s="54"/>
      <c r="T833" s="81"/>
      <c r="U833" s="54"/>
    </row>
    <row r="834" customFormat="false" ht="15" hidden="false" customHeight="true" outlineLevel="0" collapsed="false">
      <c r="A834" s="80"/>
      <c r="B834" s="83"/>
      <c r="C834" s="83"/>
      <c r="D834" s="83"/>
      <c r="E834" s="54"/>
      <c r="F834" s="83"/>
      <c r="G834" s="83"/>
      <c r="H834" s="83"/>
      <c r="I834" s="54"/>
      <c r="J834" s="54"/>
      <c r="K834" s="83"/>
      <c r="L834" s="83"/>
      <c r="M834" s="83"/>
      <c r="N834" s="54"/>
      <c r="O834" s="83"/>
      <c r="P834" s="83"/>
      <c r="Q834" s="83"/>
      <c r="R834" s="54"/>
      <c r="S834" s="54"/>
      <c r="T834" s="81"/>
      <c r="U834" s="54"/>
    </row>
    <row r="835" customFormat="false" ht="15" hidden="false" customHeight="true" outlineLevel="0" collapsed="false">
      <c r="A835" s="80"/>
      <c r="B835" s="83"/>
      <c r="C835" s="83"/>
      <c r="D835" s="83"/>
      <c r="E835" s="54"/>
      <c r="F835" s="83"/>
      <c r="G835" s="83"/>
      <c r="H835" s="83"/>
      <c r="I835" s="54"/>
      <c r="J835" s="54"/>
      <c r="K835" s="83"/>
      <c r="L835" s="83"/>
      <c r="M835" s="83"/>
      <c r="N835" s="54"/>
      <c r="O835" s="83"/>
      <c r="P835" s="83"/>
      <c r="Q835" s="83"/>
      <c r="R835" s="54"/>
      <c r="S835" s="54"/>
      <c r="T835" s="81"/>
      <c r="U835" s="54"/>
    </row>
    <row r="836" customFormat="false" ht="15" hidden="false" customHeight="true" outlineLevel="0" collapsed="false">
      <c r="A836" s="80"/>
      <c r="B836" s="83"/>
      <c r="C836" s="83"/>
      <c r="D836" s="83"/>
      <c r="E836" s="54"/>
      <c r="F836" s="83"/>
      <c r="G836" s="83"/>
      <c r="H836" s="83"/>
      <c r="I836" s="54"/>
      <c r="J836" s="54"/>
      <c r="K836" s="83"/>
      <c r="L836" s="83"/>
      <c r="M836" s="83"/>
      <c r="N836" s="54"/>
      <c r="O836" s="83"/>
      <c r="P836" s="83"/>
      <c r="Q836" s="83"/>
      <c r="R836" s="54"/>
      <c r="S836" s="54"/>
      <c r="T836" s="81"/>
      <c r="U836" s="54"/>
    </row>
    <row r="837" customFormat="false" ht="15" hidden="false" customHeight="true" outlineLevel="0" collapsed="false">
      <c r="A837" s="80"/>
      <c r="B837" s="83"/>
      <c r="C837" s="83"/>
      <c r="D837" s="83"/>
      <c r="E837" s="54"/>
      <c r="F837" s="83"/>
      <c r="G837" s="83"/>
      <c r="H837" s="83"/>
      <c r="I837" s="54"/>
      <c r="J837" s="54"/>
      <c r="K837" s="83"/>
      <c r="L837" s="83"/>
      <c r="M837" s="83"/>
      <c r="N837" s="54"/>
      <c r="O837" s="83"/>
      <c r="P837" s="83"/>
      <c r="Q837" s="83"/>
      <c r="R837" s="54"/>
      <c r="S837" s="54"/>
      <c r="T837" s="81"/>
      <c r="U837" s="54"/>
    </row>
    <row r="838" customFormat="false" ht="15" hidden="false" customHeight="true" outlineLevel="0" collapsed="false">
      <c r="A838" s="80"/>
      <c r="B838" s="83"/>
      <c r="C838" s="83"/>
      <c r="D838" s="83"/>
      <c r="E838" s="54"/>
      <c r="F838" s="83"/>
      <c r="G838" s="83"/>
      <c r="H838" s="83"/>
      <c r="I838" s="54"/>
      <c r="J838" s="54"/>
      <c r="K838" s="83"/>
      <c r="L838" s="83"/>
      <c r="M838" s="83"/>
      <c r="N838" s="54"/>
      <c r="O838" s="83"/>
      <c r="P838" s="83"/>
      <c r="Q838" s="83"/>
      <c r="R838" s="54"/>
      <c r="S838" s="54"/>
      <c r="T838" s="81"/>
      <c r="U838" s="54"/>
    </row>
    <row r="839" customFormat="false" ht="15" hidden="false" customHeight="true" outlineLevel="0" collapsed="false">
      <c r="A839" s="80"/>
      <c r="B839" s="83"/>
      <c r="C839" s="83"/>
      <c r="D839" s="83"/>
      <c r="E839" s="54"/>
      <c r="F839" s="83"/>
      <c r="G839" s="83"/>
      <c r="H839" s="83"/>
      <c r="I839" s="54"/>
      <c r="J839" s="54"/>
      <c r="K839" s="83"/>
      <c r="L839" s="83"/>
      <c r="M839" s="83"/>
      <c r="N839" s="54"/>
      <c r="O839" s="83"/>
      <c r="P839" s="83"/>
      <c r="Q839" s="83"/>
      <c r="R839" s="54"/>
      <c r="S839" s="54"/>
      <c r="T839" s="81"/>
      <c r="U839" s="54"/>
    </row>
    <row r="840" customFormat="false" ht="15" hidden="false" customHeight="true" outlineLevel="0" collapsed="false">
      <c r="A840" s="80"/>
      <c r="B840" s="83"/>
      <c r="C840" s="83"/>
      <c r="D840" s="83"/>
      <c r="E840" s="54"/>
      <c r="F840" s="83"/>
      <c r="G840" s="83"/>
      <c r="H840" s="83"/>
      <c r="I840" s="54"/>
      <c r="J840" s="54"/>
      <c r="K840" s="83"/>
      <c r="L840" s="83"/>
      <c r="M840" s="83"/>
      <c r="N840" s="54"/>
      <c r="O840" s="83"/>
      <c r="P840" s="83"/>
      <c r="Q840" s="83"/>
      <c r="R840" s="54"/>
      <c r="S840" s="54"/>
      <c r="T840" s="81"/>
      <c r="U840" s="54"/>
    </row>
    <row r="841" customFormat="false" ht="15" hidden="false" customHeight="true" outlineLevel="0" collapsed="false">
      <c r="A841" s="80"/>
      <c r="B841" s="83"/>
      <c r="C841" s="83"/>
      <c r="D841" s="83"/>
      <c r="E841" s="54"/>
      <c r="F841" s="83"/>
      <c r="G841" s="83"/>
      <c r="H841" s="83"/>
      <c r="I841" s="54"/>
      <c r="J841" s="54"/>
      <c r="K841" s="83"/>
      <c r="L841" s="83"/>
      <c r="M841" s="83"/>
      <c r="N841" s="54"/>
      <c r="O841" s="83"/>
      <c r="P841" s="83"/>
      <c r="Q841" s="83"/>
      <c r="R841" s="54"/>
      <c r="S841" s="54"/>
      <c r="T841" s="81"/>
      <c r="U841" s="54"/>
    </row>
    <row r="842" customFormat="false" ht="15" hidden="false" customHeight="true" outlineLevel="0" collapsed="false">
      <c r="A842" s="80"/>
      <c r="B842" s="83"/>
      <c r="C842" s="83"/>
      <c r="D842" s="83"/>
      <c r="E842" s="54"/>
      <c r="F842" s="83"/>
      <c r="G842" s="83"/>
      <c r="H842" s="83"/>
      <c r="I842" s="54"/>
      <c r="J842" s="54"/>
      <c r="K842" s="83"/>
      <c r="L842" s="83"/>
      <c r="M842" s="83"/>
      <c r="N842" s="54"/>
      <c r="O842" s="83"/>
      <c r="P842" s="83"/>
      <c r="Q842" s="83"/>
      <c r="R842" s="54"/>
      <c r="S842" s="54"/>
      <c r="T842" s="81"/>
      <c r="U842" s="54"/>
    </row>
    <row r="843" customFormat="false" ht="15" hidden="false" customHeight="true" outlineLevel="0" collapsed="false">
      <c r="A843" s="80"/>
      <c r="B843" s="83"/>
      <c r="C843" s="83"/>
      <c r="D843" s="83"/>
      <c r="E843" s="54"/>
      <c r="F843" s="83"/>
      <c r="G843" s="83"/>
      <c r="H843" s="83"/>
      <c r="I843" s="54"/>
      <c r="J843" s="54"/>
      <c r="K843" s="83"/>
      <c r="L843" s="83"/>
      <c r="M843" s="83"/>
      <c r="N843" s="54"/>
      <c r="O843" s="83"/>
      <c r="P843" s="83"/>
      <c r="Q843" s="83"/>
      <c r="R843" s="54"/>
      <c r="S843" s="54"/>
      <c r="T843" s="81"/>
      <c r="U843" s="54"/>
    </row>
    <row r="844" customFormat="false" ht="15" hidden="false" customHeight="true" outlineLevel="0" collapsed="false">
      <c r="A844" s="80"/>
      <c r="B844" s="83"/>
      <c r="C844" s="83"/>
      <c r="D844" s="83"/>
      <c r="E844" s="54"/>
      <c r="F844" s="83"/>
      <c r="G844" s="83"/>
      <c r="H844" s="83"/>
      <c r="I844" s="54"/>
      <c r="J844" s="54"/>
      <c r="K844" s="83"/>
      <c r="L844" s="83"/>
      <c r="M844" s="83"/>
      <c r="N844" s="54"/>
      <c r="O844" s="83"/>
      <c r="P844" s="83"/>
      <c r="Q844" s="83"/>
      <c r="R844" s="54"/>
      <c r="S844" s="54"/>
      <c r="T844" s="81"/>
      <c r="U844" s="54"/>
    </row>
    <row r="845" customFormat="false" ht="15" hidden="false" customHeight="true" outlineLevel="0" collapsed="false">
      <c r="A845" s="80"/>
      <c r="B845" s="83"/>
      <c r="C845" s="83"/>
      <c r="D845" s="83"/>
      <c r="E845" s="54"/>
      <c r="F845" s="83"/>
      <c r="G845" s="83"/>
      <c r="H845" s="83"/>
      <c r="I845" s="54"/>
      <c r="J845" s="54"/>
      <c r="K845" s="83"/>
      <c r="L845" s="83"/>
      <c r="M845" s="83"/>
      <c r="N845" s="54"/>
      <c r="O845" s="83"/>
      <c r="P845" s="83"/>
      <c r="Q845" s="83"/>
      <c r="R845" s="54"/>
      <c r="S845" s="54"/>
      <c r="T845" s="81"/>
      <c r="U845" s="54"/>
    </row>
    <row r="846" customFormat="false" ht="15" hidden="false" customHeight="true" outlineLevel="0" collapsed="false">
      <c r="A846" s="80"/>
      <c r="B846" s="83"/>
      <c r="C846" s="83"/>
      <c r="D846" s="83"/>
      <c r="E846" s="54"/>
      <c r="F846" s="83"/>
      <c r="G846" s="83"/>
      <c r="H846" s="83"/>
      <c r="I846" s="54"/>
      <c r="J846" s="54"/>
      <c r="K846" s="83"/>
      <c r="L846" s="83"/>
      <c r="M846" s="83"/>
      <c r="N846" s="54"/>
      <c r="O846" s="83"/>
      <c r="P846" s="83"/>
      <c r="Q846" s="83"/>
      <c r="R846" s="54"/>
      <c r="S846" s="54"/>
      <c r="T846" s="81"/>
      <c r="U846" s="54"/>
    </row>
    <row r="847" customFormat="false" ht="15" hidden="false" customHeight="true" outlineLevel="0" collapsed="false">
      <c r="A847" s="80"/>
      <c r="B847" s="83"/>
      <c r="C847" s="83"/>
      <c r="D847" s="83"/>
      <c r="E847" s="54"/>
      <c r="F847" s="83"/>
      <c r="G847" s="83"/>
      <c r="H847" s="83"/>
      <c r="I847" s="54"/>
      <c r="J847" s="54"/>
      <c r="K847" s="83"/>
      <c r="L847" s="83"/>
      <c r="M847" s="83"/>
      <c r="N847" s="54"/>
      <c r="O847" s="83"/>
      <c r="P847" s="83"/>
      <c r="Q847" s="83"/>
      <c r="R847" s="54"/>
      <c r="S847" s="54"/>
      <c r="T847" s="81"/>
      <c r="U847" s="54"/>
    </row>
    <row r="848" customFormat="false" ht="15" hidden="false" customHeight="true" outlineLevel="0" collapsed="false">
      <c r="A848" s="80"/>
      <c r="B848" s="83"/>
      <c r="C848" s="83"/>
      <c r="D848" s="83"/>
      <c r="E848" s="54"/>
      <c r="F848" s="83"/>
      <c r="G848" s="83"/>
      <c r="H848" s="83"/>
      <c r="I848" s="54"/>
      <c r="J848" s="54"/>
      <c r="K848" s="83"/>
      <c r="L848" s="83"/>
      <c r="M848" s="83"/>
      <c r="N848" s="54"/>
      <c r="O848" s="83"/>
      <c r="P848" s="83"/>
      <c r="Q848" s="83"/>
      <c r="R848" s="54"/>
      <c r="S848" s="54"/>
      <c r="T848" s="81"/>
      <c r="U848" s="54"/>
    </row>
    <row r="849" customFormat="false" ht="15" hidden="false" customHeight="true" outlineLevel="0" collapsed="false">
      <c r="A849" s="80"/>
      <c r="B849" s="83"/>
      <c r="C849" s="83"/>
      <c r="D849" s="83"/>
      <c r="E849" s="54"/>
      <c r="F849" s="83"/>
      <c r="G849" s="83"/>
      <c r="H849" s="83"/>
      <c r="I849" s="54"/>
      <c r="J849" s="54"/>
      <c r="K849" s="83"/>
      <c r="L849" s="83"/>
      <c r="M849" s="83"/>
      <c r="N849" s="54"/>
      <c r="O849" s="83"/>
      <c r="P849" s="83"/>
      <c r="Q849" s="83"/>
      <c r="R849" s="54"/>
      <c r="S849" s="54"/>
      <c r="T849" s="81"/>
      <c r="U849" s="54"/>
    </row>
    <row r="850" customFormat="false" ht="15" hidden="false" customHeight="true" outlineLevel="0" collapsed="false">
      <c r="A850" s="80"/>
      <c r="B850" s="83"/>
      <c r="C850" s="83"/>
      <c r="D850" s="83"/>
      <c r="E850" s="54"/>
      <c r="F850" s="83"/>
      <c r="G850" s="83"/>
      <c r="H850" s="83"/>
      <c r="I850" s="54"/>
      <c r="J850" s="54"/>
      <c r="K850" s="83"/>
      <c r="L850" s="83"/>
      <c r="M850" s="83"/>
      <c r="N850" s="54"/>
      <c r="O850" s="83"/>
      <c r="P850" s="83"/>
      <c r="Q850" s="83"/>
      <c r="R850" s="54"/>
      <c r="S850" s="54"/>
      <c r="T850" s="81"/>
      <c r="U850" s="54"/>
    </row>
    <row r="851" customFormat="false" ht="15" hidden="false" customHeight="true" outlineLevel="0" collapsed="false">
      <c r="A851" s="80"/>
      <c r="B851" s="83"/>
      <c r="C851" s="83"/>
      <c r="D851" s="83"/>
      <c r="E851" s="54"/>
      <c r="F851" s="83"/>
      <c r="G851" s="83"/>
      <c r="H851" s="83"/>
      <c r="I851" s="54"/>
      <c r="J851" s="54"/>
      <c r="K851" s="83"/>
      <c r="L851" s="83"/>
      <c r="M851" s="83"/>
      <c r="N851" s="54"/>
      <c r="O851" s="83"/>
      <c r="P851" s="83"/>
      <c r="Q851" s="83"/>
      <c r="R851" s="54"/>
      <c r="S851" s="54"/>
      <c r="T851" s="81"/>
      <c r="U851" s="54"/>
    </row>
    <row r="852" customFormat="false" ht="15" hidden="false" customHeight="true" outlineLevel="0" collapsed="false">
      <c r="A852" s="80"/>
      <c r="B852" s="83"/>
      <c r="C852" s="83"/>
      <c r="D852" s="83"/>
      <c r="E852" s="54"/>
      <c r="F852" s="83"/>
      <c r="G852" s="83"/>
      <c r="H852" s="83"/>
      <c r="I852" s="54"/>
      <c r="J852" s="54"/>
      <c r="K852" s="83"/>
      <c r="L852" s="83"/>
      <c r="M852" s="83"/>
      <c r="N852" s="54"/>
      <c r="O852" s="83"/>
      <c r="P852" s="83"/>
      <c r="Q852" s="83"/>
      <c r="R852" s="54"/>
      <c r="S852" s="54"/>
      <c r="T852" s="81"/>
      <c r="U852" s="54"/>
    </row>
    <row r="853" customFormat="false" ht="15" hidden="false" customHeight="true" outlineLevel="0" collapsed="false">
      <c r="A853" s="80"/>
      <c r="B853" s="83"/>
      <c r="C853" s="83"/>
      <c r="D853" s="83"/>
      <c r="E853" s="54"/>
      <c r="F853" s="83"/>
      <c r="G853" s="83"/>
      <c r="H853" s="83"/>
      <c r="I853" s="54"/>
      <c r="J853" s="54"/>
      <c r="K853" s="83"/>
      <c r="L853" s="83"/>
      <c r="M853" s="83"/>
      <c r="N853" s="54"/>
      <c r="O853" s="83"/>
      <c r="P853" s="83"/>
      <c r="Q853" s="83"/>
      <c r="R853" s="54"/>
      <c r="S853" s="54"/>
      <c r="T853" s="81"/>
      <c r="U853" s="54"/>
    </row>
    <row r="854" customFormat="false" ht="15" hidden="false" customHeight="true" outlineLevel="0" collapsed="false">
      <c r="A854" s="80"/>
      <c r="B854" s="83"/>
      <c r="C854" s="83"/>
      <c r="D854" s="83"/>
      <c r="E854" s="54"/>
      <c r="F854" s="83"/>
      <c r="G854" s="83"/>
      <c r="H854" s="83"/>
      <c r="I854" s="54"/>
      <c r="J854" s="54"/>
      <c r="K854" s="83"/>
      <c r="L854" s="83"/>
      <c r="M854" s="83"/>
      <c r="N854" s="54"/>
      <c r="O854" s="83"/>
      <c r="P854" s="83"/>
      <c r="Q854" s="83"/>
      <c r="R854" s="54"/>
      <c r="S854" s="54"/>
      <c r="T854" s="81"/>
      <c r="U854" s="54"/>
    </row>
    <row r="855" customFormat="false" ht="15" hidden="false" customHeight="true" outlineLevel="0" collapsed="false">
      <c r="A855" s="80"/>
      <c r="B855" s="83"/>
      <c r="C855" s="83"/>
      <c r="D855" s="83"/>
      <c r="E855" s="54"/>
      <c r="F855" s="83"/>
      <c r="G855" s="83"/>
      <c r="H855" s="83"/>
      <c r="I855" s="54"/>
      <c r="J855" s="54"/>
      <c r="K855" s="83"/>
      <c r="L855" s="83"/>
      <c r="M855" s="83"/>
      <c r="N855" s="54"/>
      <c r="O855" s="83"/>
      <c r="P855" s="83"/>
      <c r="Q855" s="83"/>
      <c r="R855" s="54"/>
      <c r="S855" s="54"/>
      <c r="T855" s="81"/>
      <c r="U855" s="54"/>
    </row>
    <row r="856" customFormat="false" ht="15" hidden="false" customHeight="true" outlineLevel="0" collapsed="false">
      <c r="A856" s="80"/>
      <c r="B856" s="83"/>
      <c r="C856" s="83"/>
      <c r="D856" s="83"/>
      <c r="E856" s="54"/>
      <c r="F856" s="83"/>
      <c r="G856" s="83"/>
      <c r="H856" s="83"/>
      <c r="I856" s="54"/>
      <c r="J856" s="54"/>
      <c r="K856" s="83"/>
      <c r="L856" s="83"/>
      <c r="M856" s="83"/>
      <c r="N856" s="54"/>
      <c r="O856" s="83"/>
      <c r="P856" s="83"/>
      <c r="Q856" s="83"/>
      <c r="R856" s="54"/>
      <c r="S856" s="54"/>
      <c r="T856" s="81"/>
      <c r="U856" s="54"/>
    </row>
    <row r="857" customFormat="false" ht="15" hidden="false" customHeight="true" outlineLevel="0" collapsed="false">
      <c r="A857" s="80"/>
      <c r="B857" s="83"/>
      <c r="C857" s="83"/>
      <c r="D857" s="83"/>
      <c r="E857" s="54"/>
      <c r="F857" s="83"/>
      <c r="G857" s="83"/>
      <c r="H857" s="83"/>
      <c r="I857" s="54"/>
      <c r="J857" s="54"/>
      <c r="K857" s="83"/>
      <c r="L857" s="83"/>
      <c r="M857" s="83"/>
      <c r="N857" s="54"/>
      <c r="O857" s="83"/>
      <c r="P857" s="83"/>
      <c r="Q857" s="83"/>
      <c r="R857" s="54"/>
      <c r="S857" s="54"/>
      <c r="T857" s="81"/>
      <c r="U857" s="54"/>
    </row>
    <row r="858" customFormat="false" ht="15" hidden="false" customHeight="true" outlineLevel="0" collapsed="false">
      <c r="A858" s="80"/>
      <c r="B858" s="83"/>
      <c r="C858" s="83"/>
      <c r="D858" s="83"/>
      <c r="E858" s="54"/>
      <c r="F858" s="83"/>
      <c r="G858" s="83"/>
      <c r="H858" s="83"/>
      <c r="I858" s="54"/>
      <c r="J858" s="54"/>
      <c r="K858" s="83"/>
      <c r="L858" s="83"/>
      <c r="M858" s="83"/>
      <c r="N858" s="54"/>
      <c r="O858" s="83"/>
      <c r="P858" s="83"/>
      <c r="Q858" s="83"/>
      <c r="R858" s="54"/>
      <c r="S858" s="54"/>
      <c r="T858" s="81"/>
      <c r="U858" s="54"/>
    </row>
    <row r="859" customFormat="false" ht="15" hidden="false" customHeight="true" outlineLevel="0" collapsed="false">
      <c r="A859" s="80"/>
      <c r="B859" s="83"/>
      <c r="C859" s="83"/>
      <c r="D859" s="83"/>
      <c r="E859" s="54"/>
      <c r="F859" s="83"/>
      <c r="G859" s="83"/>
      <c r="H859" s="83"/>
      <c r="I859" s="54"/>
      <c r="J859" s="54"/>
      <c r="K859" s="83"/>
      <c r="L859" s="83"/>
      <c r="M859" s="83"/>
      <c r="N859" s="54"/>
      <c r="O859" s="83"/>
      <c r="P859" s="83"/>
      <c r="Q859" s="83"/>
      <c r="R859" s="54"/>
      <c r="S859" s="54"/>
      <c r="T859" s="81"/>
      <c r="U859" s="54"/>
    </row>
    <row r="860" customFormat="false" ht="15" hidden="false" customHeight="true" outlineLevel="0" collapsed="false">
      <c r="A860" s="80"/>
      <c r="B860" s="83"/>
      <c r="C860" s="83"/>
      <c r="D860" s="83"/>
      <c r="E860" s="54"/>
      <c r="F860" s="83"/>
      <c r="G860" s="83"/>
      <c r="H860" s="83"/>
      <c r="I860" s="54"/>
      <c r="J860" s="54"/>
      <c r="K860" s="83"/>
      <c r="L860" s="83"/>
      <c r="M860" s="83"/>
      <c r="N860" s="54"/>
      <c r="O860" s="83"/>
      <c r="P860" s="83"/>
      <c r="Q860" s="83"/>
      <c r="R860" s="54"/>
      <c r="S860" s="54"/>
      <c r="T860" s="81"/>
      <c r="U860" s="54"/>
    </row>
    <row r="861" customFormat="false" ht="15" hidden="false" customHeight="true" outlineLevel="0" collapsed="false">
      <c r="A861" s="80"/>
      <c r="B861" s="83"/>
      <c r="C861" s="83"/>
      <c r="D861" s="83"/>
      <c r="E861" s="54"/>
      <c r="F861" s="83"/>
      <c r="G861" s="83"/>
      <c r="H861" s="83"/>
      <c r="I861" s="54"/>
      <c r="J861" s="54"/>
      <c r="K861" s="83"/>
      <c r="L861" s="83"/>
      <c r="M861" s="83"/>
      <c r="N861" s="54"/>
      <c r="O861" s="83"/>
      <c r="P861" s="83"/>
      <c r="Q861" s="83"/>
      <c r="R861" s="54"/>
      <c r="S861" s="54"/>
      <c r="T861" s="81"/>
      <c r="U861" s="54"/>
    </row>
    <row r="862" customFormat="false" ht="15" hidden="false" customHeight="true" outlineLevel="0" collapsed="false">
      <c r="A862" s="80"/>
      <c r="B862" s="83"/>
      <c r="C862" s="83"/>
      <c r="D862" s="83"/>
      <c r="E862" s="54"/>
      <c r="F862" s="83"/>
      <c r="G862" s="83"/>
      <c r="H862" s="83"/>
      <c r="I862" s="54"/>
      <c r="J862" s="54"/>
      <c r="K862" s="83"/>
      <c r="L862" s="83"/>
      <c r="M862" s="83"/>
      <c r="N862" s="54"/>
      <c r="O862" s="83"/>
      <c r="P862" s="83"/>
      <c r="Q862" s="83"/>
      <c r="R862" s="54"/>
      <c r="S862" s="54"/>
      <c r="T862" s="81"/>
      <c r="U862" s="54"/>
    </row>
    <row r="863" customFormat="false" ht="15" hidden="false" customHeight="true" outlineLevel="0" collapsed="false">
      <c r="A863" s="80"/>
      <c r="B863" s="83"/>
      <c r="C863" s="83"/>
      <c r="D863" s="83"/>
      <c r="E863" s="54"/>
      <c r="F863" s="83"/>
      <c r="G863" s="83"/>
      <c r="H863" s="83"/>
      <c r="I863" s="54"/>
      <c r="J863" s="54"/>
      <c r="K863" s="83"/>
      <c r="L863" s="83"/>
      <c r="M863" s="83"/>
      <c r="N863" s="54"/>
      <c r="O863" s="83"/>
      <c r="P863" s="83"/>
      <c r="Q863" s="83"/>
      <c r="R863" s="54"/>
      <c r="S863" s="54"/>
      <c r="T863" s="81"/>
      <c r="U863" s="54"/>
    </row>
    <row r="864" customFormat="false" ht="15" hidden="false" customHeight="true" outlineLevel="0" collapsed="false">
      <c r="A864" s="80"/>
      <c r="B864" s="83"/>
      <c r="C864" s="83"/>
      <c r="D864" s="83"/>
      <c r="E864" s="54"/>
      <c r="F864" s="83"/>
      <c r="G864" s="83"/>
      <c r="H864" s="83"/>
      <c r="I864" s="54"/>
      <c r="J864" s="54"/>
      <c r="K864" s="83"/>
      <c r="L864" s="83"/>
      <c r="M864" s="83"/>
      <c r="N864" s="54"/>
      <c r="O864" s="83"/>
      <c r="P864" s="83"/>
      <c r="Q864" s="83"/>
      <c r="R864" s="54"/>
      <c r="S864" s="54"/>
      <c r="T864" s="81"/>
      <c r="U864" s="54"/>
    </row>
    <row r="865" customFormat="false" ht="15" hidden="false" customHeight="true" outlineLevel="0" collapsed="false">
      <c r="A865" s="80"/>
      <c r="B865" s="83"/>
      <c r="C865" s="83"/>
      <c r="D865" s="83"/>
      <c r="E865" s="54"/>
      <c r="F865" s="83"/>
      <c r="G865" s="83"/>
      <c r="H865" s="83"/>
      <c r="I865" s="54"/>
      <c r="J865" s="54"/>
      <c r="K865" s="83"/>
      <c r="L865" s="83"/>
      <c r="M865" s="83"/>
      <c r="N865" s="54"/>
      <c r="O865" s="83"/>
      <c r="P865" s="83"/>
      <c r="Q865" s="83"/>
      <c r="R865" s="54"/>
      <c r="S865" s="54"/>
      <c r="T865" s="81"/>
      <c r="U865" s="54"/>
    </row>
    <row r="866" customFormat="false" ht="15" hidden="false" customHeight="true" outlineLevel="0" collapsed="false">
      <c r="A866" s="80"/>
      <c r="B866" s="83"/>
      <c r="C866" s="83"/>
      <c r="D866" s="83"/>
      <c r="E866" s="54"/>
      <c r="F866" s="83"/>
      <c r="G866" s="83"/>
      <c r="H866" s="83"/>
      <c r="I866" s="54"/>
      <c r="J866" s="54"/>
      <c r="K866" s="83"/>
      <c r="L866" s="83"/>
      <c r="M866" s="83"/>
      <c r="N866" s="54"/>
      <c r="O866" s="83"/>
      <c r="P866" s="83"/>
      <c r="Q866" s="83"/>
      <c r="R866" s="54"/>
      <c r="S866" s="54"/>
      <c r="T866" s="81"/>
      <c r="U866" s="54"/>
    </row>
    <row r="867" customFormat="false" ht="15" hidden="false" customHeight="true" outlineLevel="0" collapsed="false">
      <c r="A867" s="80"/>
      <c r="B867" s="83"/>
      <c r="C867" s="83"/>
      <c r="D867" s="83"/>
      <c r="E867" s="54"/>
      <c r="F867" s="83"/>
      <c r="G867" s="83"/>
      <c r="H867" s="83"/>
      <c r="I867" s="54"/>
      <c r="J867" s="54"/>
      <c r="K867" s="83"/>
      <c r="L867" s="83"/>
      <c r="M867" s="83"/>
      <c r="N867" s="54"/>
      <c r="O867" s="83"/>
      <c r="P867" s="83"/>
      <c r="Q867" s="83"/>
      <c r="R867" s="54"/>
      <c r="S867" s="54"/>
      <c r="T867" s="81"/>
      <c r="U867" s="54"/>
    </row>
    <row r="868" customFormat="false" ht="15" hidden="false" customHeight="true" outlineLevel="0" collapsed="false">
      <c r="A868" s="80"/>
      <c r="B868" s="83"/>
      <c r="C868" s="83"/>
      <c r="D868" s="83"/>
      <c r="E868" s="54"/>
      <c r="F868" s="83"/>
      <c r="G868" s="83"/>
      <c r="H868" s="83"/>
      <c r="I868" s="54"/>
      <c r="J868" s="54"/>
      <c r="K868" s="83"/>
      <c r="L868" s="83"/>
      <c r="M868" s="83"/>
      <c r="N868" s="54"/>
      <c r="O868" s="83"/>
      <c r="P868" s="83"/>
      <c r="Q868" s="83"/>
      <c r="R868" s="54"/>
      <c r="S868" s="54"/>
      <c r="T868" s="81"/>
      <c r="U868" s="54"/>
    </row>
    <row r="869" customFormat="false" ht="15" hidden="false" customHeight="true" outlineLevel="0" collapsed="false">
      <c r="A869" s="80"/>
      <c r="B869" s="83"/>
      <c r="C869" s="83"/>
      <c r="D869" s="83"/>
      <c r="E869" s="54"/>
      <c r="F869" s="83"/>
      <c r="G869" s="83"/>
      <c r="H869" s="83"/>
      <c r="I869" s="54"/>
      <c r="J869" s="54"/>
      <c r="K869" s="83"/>
      <c r="L869" s="83"/>
      <c r="M869" s="83"/>
      <c r="N869" s="54"/>
      <c r="O869" s="83"/>
      <c r="P869" s="83"/>
      <c r="Q869" s="83"/>
      <c r="R869" s="54"/>
      <c r="S869" s="54"/>
      <c r="T869" s="81"/>
      <c r="U869" s="54"/>
    </row>
    <row r="870" customFormat="false" ht="15" hidden="false" customHeight="true" outlineLevel="0" collapsed="false">
      <c r="A870" s="80"/>
      <c r="B870" s="83"/>
      <c r="C870" s="83"/>
      <c r="D870" s="83"/>
      <c r="E870" s="54"/>
      <c r="F870" s="83"/>
      <c r="G870" s="83"/>
      <c r="H870" s="83"/>
      <c r="I870" s="54"/>
      <c r="J870" s="54"/>
      <c r="K870" s="83"/>
      <c r="L870" s="83"/>
      <c r="M870" s="83"/>
      <c r="N870" s="54"/>
      <c r="O870" s="83"/>
      <c r="P870" s="83"/>
      <c r="Q870" s="83"/>
      <c r="R870" s="54"/>
      <c r="S870" s="54"/>
      <c r="T870" s="81"/>
      <c r="U870" s="54"/>
    </row>
    <row r="871" customFormat="false" ht="15" hidden="false" customHeight="true" outlineLevel="0" collapsed="false">
      <c r="A871" s="80"/>
      <c r="B871" s="83"/>
      <c r="C871" s="83"/>
      <c r="D871" s="83"/>
      <c r="E871" s="54"/>
      <c r="F871" s="83"/>
      <c r="G871" s="83"/>
      <c r="H871" s="83"/>
      <c r="I871" s="54"/>
      <c r="J871" s="54"/>
      <c r="K871" s="83"/>
      <c r="L871" s="83"/>
      <c r="M871" s="83"/>
      <c r="N871" s="54"/>
      <c r="O871" s="83"/>
      <c r="P871" s="83"/>
      <c r="Q871" s="83"/>
      <c r="R871" s="54"/>
      <c r="S871" s="54"/>
      <c r="T871" s="81"/>
      <c r="U871" s="54"/>
    </row>
    <row r="872" customFormat="false" ht="15" hidden="false" customHeight="true" outlineLevel="0" collapsed="false">
      <c r="A872" s="80"/>
      <c r="B872" s="83"/>
      <c r="C872" s="83"/>
      <c r="D872" s="83"/>
      <c r="E872" s="54"/>
      <c r="F872" s="83"/>
      <c r="G872" s="83"/>
      <c r="H872" s="83"/>
      <c r="I872" s="54"/>
      <c r="J872" s="54"/>
      <c r="K872" s="83"/>
      <c r="L872" s="83"/>
      <c r="M872" s="83"/>
      <c r="N872" s="54"/>
      <c r="O872" s="83"/>
      <c r="P872" s="83"/>
      <c r="Q872" s="83"/>
      <c r="R872" s="54"/>
      <c r="S872" s="54"/>
      <c r="T872" s="81"/>
      <c r="U872" s="54"/>
    </row>
    <row r="873" customFormat="false" ht="15" hidden="false" customHeight="true" outlineLevel="0" collapsed="false">
      <c r="A873" s="80"/>
      <c r="B873" s="83"/>
      <c r="C873" s="83"/>
      <c r="D873" s="83"/>
      <c r="E873" s="54"/>
      <c r="F873" s="83"/>
      <c r="G873" s="83"/>
      <c r="H873" s="83"/>
      <c r="I873" s="54"/>
      <c r="J873" s="54"/>
      <c r="K873" s="83"/>
      <c r="L873" s="83"/>
      <c r="M873" s="83"/>
      <c r="N873" s="54"/>
      <c r="O873" s="83"/>
      <c r="P873" s="83"/>
      <c r="Q873" s="83"/>
      <c r="R873" s="54"/>
      <c r="S873" s="54"/>
      <c r="T873" s="81"/>
      <c r="U873" s="54"/>
    </row>
    <row r="874" customFormat="false" ht="15" hidden="false" customHeight="true" outlineLevel="0" collapsed="false">
      <c r="A874" s="80"/>
      <c r="B874" s="83"/>
      <c r="C874" s="83"/>
      <c r="D874" s="83"/>
      <c r="E874" s="54"/>
      <c r="F874" s="83"/>
      <c r="G874" s="83"/>
      <c r="H874" s="83"/>
      <c r="I874" s="54"/>
      <c r="J874" s="54"/>
      <c r="K874" s="83"/>
      <c r="L874" s="83"/>
      <c r="M874" s="83"/>
      <c r="N874" s="54"/>
      <c r="O874" s="83"/>
      <c r="P874" s="83"/>
      <c r="Q874" s="83"/>
      <c r="R874" s="54"/>
      <c r="S874" s="54"/>
      <c r="T874" s="81"/>
      <c r="U874" s="54"/>
    </row>
    <row r="875" customFormat="false" ht="15" hidden="false" customHeight="true" outlineLevel="0" collapsed="false">
      <c r="A875" s="80"/>
      <c r="B875" s="83"/>
      <c r="C875" s="83"/>
      <c r="D875" s="83"/>
      <c r="E875" s="54"/>
      <c r="F875" s="83"/>
      <c r="G875" s="83"/>
      <c r="H875" s="83"/>
      <c r="I875" s="54"/>
      <c r="J875" s="54"/>
      <c r="K875" s="83"/>
      <c r="L875" s="83"/>
      <c r="M875" s="83"/>
      <c r="N875" s="54"/>
      <c r="O875" s="83"/>
      <c r="P875" s="83"/>
      <c r="Q875" s="83"/>
      <c r="R875" s="54"/>
      <c r="S875" s="54"/>
      <c r="T875" s="81"/>
      <c r="U875" s="54"/>
    </row>
    <row r="876" customFormat="false" ht="15" hidden="false" customHeight="true" outlineLevel="0" collapsed="false">
      <c r="A876" s="80"/>
      <c r="B876" s="83"/>
      <c r="C876" s="83"/>
      <c r="D876" s="83"/>
      <c r="E876" s="54"/>
      <c r="F876" s="83"/>
      <c r="G876" s="83"/>
      <c r="H876" s="83"/>
      <c r="I876" s="54"/>
      <c r="J876" s="54"/>
      <c r="K876" s="83"/>
      <c r="L876" s="83"/>
      <c r="M876" s="83"/>
      <c r="N876" s="54"/>
      <c r="O876" s="83"/>
      <c r="P876" s="83"/>
      <c r="Q876" s="83"/>
      <c r="R876" s="54"/>
      <c r="S876" s="54"/>
      <c r="T876" s="81"/>
      <c r="U876" s="54"/>
    </row>
    <row r="877" customFormat="false" ht="15" hidden="false" customHeight="true" outlineLevel="0" collapsed="false">
      <c r="A877" s="80"/>
      <c r="B877" s="83"/>
      <c r="C877" s="83"/>
      <c r="D877" s="83"/>
      <c r="E877" s="54"/>
      <c r="F877" s="83"/>
      <c r="G877" s="83"/>
      <c r="H877" s="83"/>
      <c r="I877" s="54"/>
      <c r="J877" s="54"/>
      <c r="K877" s="83"/>
      <c r="L877" s="83"/>
      <c r="M877" s="83"/>
      <c r="N877" s="54"/>
      <c r="O877" s="83"/>
      <c r="P877" s="83"/>
      <c r="Q877" s="83"/>
      <c r="R877" s="54"/>
      <c r="S877" s="54"/>
      <c r="T877" s="81"/>
      <c r="U877" s="54"/>
    </row>
    <row r="878" customFormat="false" ht="15" hidden="false" customHeight="true" outlineLevel="0" collapsed="false">
      <c r="A878" s="80"/>
      <c r="B878" s="83"/>
      <c r="C878" s="83"/>
      <c r="D878" s="83"/>
      <c r="E878" s="54"/>
      <c r="F878" s="83"/>
      <c r="G878" s="83"/>
      <c r="H878" s="83"/>
      <c r="I878" s="54"/>
      <c r="J878" s="54"/>
      <c r="K878" s="83"/>
      <c r="L878" s="83"/>
      <c r="M878" s="83"/>
      <c r="N878" s="54"/>
      <c r="O878" s="83"/>
      <c r="P878" s="83"/>
      <c r="Q878" s="83"/>
      <c r="R878" s="54"/>
      <c r="S878" s="54"/>
      <c r="T878" s="81"/>
      <c r="U878" s="54"/>
    </row>
    <row r="879" customFormat="false" ht="15" hidden="false" customHeight="true" outlineLevel="0" collapsed="false">
      <c r="A879" s="80"/>
      <c r="B879" s="83"/>
      <c r="C879" s="83"/>
      <c r="D879" s="83"/>
      <c r="E879" s="54"/>
      <c r="F879" s="83"/>
      <c r="G879" s="83"/>
      <c r="H879" s="83"/>
      <c r="I879" s="54"/>
      <c r="J879" s="54"/>
      <c r="K879" s="83"/>
      <c r="L879" s="83"/>
      <c r="M879" s="83"/>
      <c r="N879" s="54"/>
      <c r="O879" s="83"/>
      <c r="P879" s="83"/>
      <c r="Q879" s="83"/>
      <c r="R879" s="54"/>
      <c r="S879" s="54"/>
      <c r="T879" s="81"/>
      <c r="U879" s="54"/>
    </row>
    <row r="880" customFormat="false" ht="15" hidden="false" customHeight="true" outlineLevel="0" collapsed="false">
      <c r="A880" s="80"/>
      <c r="B880" s="83"/>
      <c r="C880" s="83"/>
      <c r="D880" s="83"/>
      <c r="E880" s="54"/>
      <c r="F880" s="83"/>
      <c r="G880" s="83"/>
      <c r="H880" s="83"/>
      <c r="I880" s="54"/>
      <c r="J880" s="54"/>
      <c r="K880" s="83"/>
      <c r="L880" s="83"/>
      <c r="M880" s="83"/>
      <c r="N880" s="54"/>
      <c r="O880" s="83"/>
      <c r="P880" s="83"/>
      <c r="Q880" s="83"/>
      <c r="R880" s="54"/>
      <c r="S880" s="54"/>
      <c r="T880" s="81"/>
      <c r="U880" s="54"/>
    </row>
    <row r="881" customFormat="false" ht="15" hidden="false" customHeight="true" outlineLevel="0" collapsed="false">
      <c r="A881" s="80"/>
      <c r="B881" s="83"/>
      <c r="C881" s="83"/>
      <c r="D881" s="83"/>
      <c r="E881" s="54"/>
      <c r="F881" s="83"/>
      <c r="G881" s="83"/>
      <c r="H881" s="83"/>
      <c r="I881" s="54"/>
      <c r="J881" s="54"/>
      <c r="K881" s="83"/>
      <c r="L881" s="83"/>
      <c r="M881" s="83"/>
      <c r="N881" s="54"/>
      <c r="O881" s="83"/>
      <c r="P881" s="83"/>
      <c r="Q881" s="83"/>
      <c r="R881" s="54"/>
      <c r="S881" s="54"/>
      <c r="T881" s="81"/>
      <c r="U881" s="54"/>
    </row>
    <row r="882" customFormat="false" ht="15" hidden="false" customHeight="true" outlineLevel="0" collapsed="false">
      <c r="A882" s="80"/>
      <c r="B882" s="83"/>
      <c r="C882" s="83"/>
      <c r="D882" s="83"/>
      <c r="E882" s="54"/>
      <c r="F882" s="83"/>
      <c r="G882" s="83"/>
      <c r="H882" s="83"/>
      <c r="I882" s="54"/>
      <c r="J882" s="54"/>
      <c r="K882" s="83"/>
      <c r="L882" s="83"/>
      <c r="M882" s="83"/>
      <c r="N882" s="54"/>
      <c r="O882" s="83"/>
      <c r="P882" s="83"/>
      <c r="Q882" s="83"/>
      <c r="R882" s="54"/>
      <c r="S882" s="54"/>
      <c r="T882" s="81"/>
      <c r="U882" s="54"/>
    </row>
    <row r="883" customFormat="false" ht="15" hidden="false" customHeight="true" outlineLevel="0" collapsed="false">
      <c r="A883" s="80"/>
      <c r="B883" s="83"/>
      <c r="C883" s="83"/>
      <c r="D883" s="83"/>
      <c r="E883" s="54"/>
      <c r="F883" s="83"/>
      <c r="G883" s="83"/>
      <c r="H883" s="83"/>
      <c r="I883" s="54"/>
      <c r="J883" s="54"/>
      <c r="K883" s="83"/>
      <c r="L883" s="83"/>
      <c r="M883" s="83"/>
      <c r="N883" s="54"/>
      <c r="O883" s="83"/>
      <c r="P883" s="83"/>
      <c r="Q883" s="83"/>
      <c r="R883" s="54"/>
      <c r="S883" s="54"/>
      <c r="T883" s="81"/>
      <c r="U883" s="54"/>
    </row>
    <row r="884" customFormat="false" ht="15" hidden="false" customHeight="true" outlineLevel="0" collapsed="false">
      <c r="A884" s="80"/>
      <c r="B884" s="83"/>
      <c r="C884" s="83"/>
      <c r="D884" s="83"/>
      <c r="E884" s="54"/>
      <c r="F884" s="83"/>
      <c r="G884" s="83"/>
      <c r="H884" s="83"/>
      <c r="I884" s="54"/>
      <c r="J884" s="54"/>
      <c r="K884" s="83"/>
      <c r="L884" s="83"/>
      <c r="M884" s="83"/>
      <c r="N884" s="54"/>
      <c r="O884" s="83"/>
      <c r="P884" s="83"/>
      <c r="Q884" s="83"/>
      <c r="R884" s="54"/>
      <c r="S884" s="54"/>
      <c r="T884" s="81"/>
      <c r="U884" s="54"/>
    </row>
    <row r="885" customFormat="false" ht="15" hidden="false" customHeight="true" outlineLevel="0" collapsed="false">
      <c r="A885" s="80"/>
      <c r="B885" s="83"/>
      <c r="C885" s="83"/>
      <c r="D885" s="83"/>
      <c r="E885" s="54"/>
      <c r="F885" s="83"/>
      <c r="G885" s="83"/>
      <c r="H885" s="83"/>
      <c r="I885" s="54"/>
      <c r="J885" s="54"/>
      <c r="K885" s="83"/>
      <c r="L885" s="83"/>
      <c r="M885" s="83"/>
      <c r="N885" s="54"/>
      <c r="O885" s="83"/>
      <c r="P885" s="83"/>
      <c r="Q885" s="83"/>
      <c r="R885" s="54"/>
      <c r="S885" s="54"/>
      <c r="T885" s="81"/>
      <c r="U885" s="54"/>
    </row>
    <row r="886" customFormat="false" ht="15" hidden="false" customHeight="true" outlineLevel="0" collapsed="false">
      <c r="A886" s="80"/>
      <c r="B886" s="83"/>
      <c r="C886" s="83"/>
      <c r="D886" s="83"/>
      <c r="E886" s="54"/>
      <c r="F886" s="83"/>
      <c r="G886" s="83"/>
      <c r="H886" s="83"/>
      <c r="I886" s="54"/>
      <c r="J886" s="54"/>
      <c r="K886" s="83"/>
      <c r="L886" s="83"/>
      <c r="M886" s="83"/>
      <c r="N886" s="54"/>
      <c r="O886" s="83"/>
      <c r="P886" s="83"/>
      <c r="Q886" s="83"/>
      <c r="R886" s="54"/>
      <c r="S886" s="54"/>
      <c r="T886" s="81"/>
      <c r="U886" s="54"/>
    </row>
    <row r="887" customFormat="false" ht="15" hidden="false" customHeight="true" outlineLevel="0" collapsed="false">
      <c r="A887" s="80"/>
      <c r="B887" s="83"/>
      <c r="C887" s="83"/>
      <c r="D887" s="83"/>
      <c r="E887" s="54"/>
      <c r="F887" s="83"/>
      <c r="G887" s="83"/>
      <c r="H887" s="83"/>
      <c r="I887" s="54"/>
      <c r="J887" s="54"/>
      <c r="K887" s="83"/>
      <c r="L887" s="83"/>
      <c r="M887" s="83"/>
      <c r="N887" s="54"/>
      <c r="O887" s="83"/>
      <c r="P887" s="83"/>
      <c r="Q887" s="83"/>
      <c r="R887" s="54"/>
      <c r="S887" s="54"/>
      <c r="T887" s="81"/>
      <c r="U887" s="54"/>
    </row>
    <row r="888" customFormat="false" ht="15" hidden="false" customHeight="true" outlineLevel="0" collapsed="false">
      <c r="A888" s="80"/>
      <c r="B888" s="83"/>
      <c r="C888" s="83"/>
      <c r="D888" s="83"/>
      <c r="E888" s="54"/>
      <c r="F888" s="83"/>
      <c r="G888" s="83"/>
      <c r="H888" s="83"/>
      <c r="I888" s="54"/>
      <c r="J888" s="54"/>
      <c r="K888" s="83"/>
      <c r="L888" s="83"/>
      <c r="M888" s="83"/>
      <c r="N888" s="54"/>
      <c r="O888" s="83"/>
      <c r="P888" s="83"/>
      <c r="Q888" s="83"/>
      <c r="R888" s="54"/>
      <c r="S888" s="54"/>
      <c r="T888" s="81"/>
      <c r="U888" s="54"/>
    </row>
    <row r="889" customFormat="false" ht="15" hidden="false" customHeight="true" outlineLevel="0" collapsed="false">
      <c r="A889" s="80"/>
      <c r="B889" s="83"/>
      <c r="C889" s="83"/>
      <c r="D889" s="83"/>
      <c r="E889" s="54"/>
      <c r="F889" s="83"/>
      <c r="G889" s="83"/>
      <c r="H889" s="83"/>
      <c r="I889" s="54"/>
      <c r="J889" s="54"/>
      <c r="K889" s="83"/>
      <c r="L889" s="83"/>
      <c r="M889" s="83"/>
      <c r="N889" s="54"/>
      <c r="O889" s="83"/>
      <c r="P889" s="83"/>
      <c r="Q889" s="83"/>
      <c r="R889" s="54"/>
      <c r="S889" s="54"/>
      <c r="T889" s="81"/>
      <c r="U889" s="54"/>
    </row>
    <row r="890" customFormat="false" ht="15" hidden="false" customHeight="true" outlineLevel="0" collapsed="false">
      <c r="A890" s="80"/>
      <c r="B890" s="83"/>
      <c r="C890" s="83"/>
      <c r="D890" s="83"/>
      <c r="E890" s="54"/>
      <c r="F890" s="83"/>
      <c r="G890" s="83"/>
      <c r="H890" s="83"/>
      <c r="I890" s="54"/>
      <c r="J890" s="54"/>
      <c r="K890" s="83"/>
      <c r="L890" s="83"/>
      <c r="M890" s="83"/>
      <c r="N890" s="54"/>
      <c r="O890" s="83"/>
      <c r="P890" s="83"/>
      <c r="Q890" s="83"/>
      <c r="R890" s="54"/>
      <c r="S890" s="54"/>
      <c r="T890" s="81"/>
      <c r="U890" s="54"/>
    </row>
    <row r="891" customFormat="false" ht="15" hidden="false" customHeight="true" outlineLevel="0" collapsed="false">
      <c r="A891" s="80"/>
      <c r="B891" s="83"/>
      <c r="C891" s="83"/>
      <c r="D891" s="83"/>
      <c r="E891" s="54"/>
      <c r="F891" s="83"/>
      <c r="G891" s="83"/>
      <c r="H891" s="83"/>
      <c r="I891" s="54"/>
      <c r="J891" s="54"/>
      <c r="K891" s="83"/>
      <c r="L891" s="83"/>
      <c r="M891" s="83"/>
      <c r="N891" s="54"/>
      <c r="O891" s="83"/>
      <c r="P891" s="83"/>
      <c r="Q891" s="83"/>
      <c r="R891" s="54"/>
      <c r="S891" s="54"/>
      <c r="T891" s="81"/>
      <c r="U891" s="54"/>
    </row>
    <row r="892" customFormat="false" ht="15" hidden="false" customHeight="true" outlineLevel="0" collapsed="false">
      <c r="A892" s="80"/>
      <c r="B892" s="83"/>
      <c r="C892" s="83"/>
      <c r="D892" s="83"/>
      <c r="E892" s="54"/>
      <c r="F892" s="83"/>
      <c r="G892" s="83"/>
      <c r="H892" s="83"/>
      <c r="I892" s="54"/>
      <c r="J892" s="54"/>
      <c r="K892" s="83"/>
      <c r="L892" s="83"/>
      <c r="M892" s="83"/>
      <c r="N892" s="54"/>
      <c r="O892" s="83"/>
      <c r="P892" s="83"/>
      <c r="Q892" s="83"/>
      <c r="R892" s="54"/>
      <c r="S892" s="54"/>
      <c r="T892" s="81"/>
      <c r="U892" s="54"/>
    </row>
    <row r="893" customFormat="false" ht="15" hidden="false" customHeight="true" outlineLevel="0" collapsed="false">
      <c r="A893" s="80"/>
      <c r="B893" s="83"/>
      <c r="C893" s="83"/>
      <c r="D893" s="83"/>
      <c r="E893" s="54"/>
      <c r="F893" s="83"/>
      <c r="G893" s="83"/>
      <c r="H893" s="83"/>
      <c r="I893" s="54"/>
      <c r="J893" s="54"/>
      <c r="K893" s="83"/>
      <c r="L893" s="83"/>
      <c r="M893" s="83"/>
      <c r="N893" s="54"/>
      <c r="O893" s="83"/>
      <c r="P893" s="83"/>
      <c r="Q893" s="83"/>
      <c r="R893" s="54"/>
      <c r="S893" s="54"/>
      <c r="T893" s="81"/>
      <c r="U893" s="54"/>
    </row>
    <row r="894" customFormat="false" ht="15" hidden="false" customHeight="true" outlineLevel="0" collapsed="false">
      <c r="A894" s="80"/>
      <c r="B894" s="83"/>
      <c r="C894" s="83"/>
      <c r="D894" s="83"/>
      <c r="E894" s="54"/>
      <c r="F894" s="83"/>
      <c r="G894" s="83"/>
      <c r="H894" s="83"/>
      <c r="I894" s="54"/>
      <c r="J894" s="54"/>
      <c r="K894" s="83"/>
      <c r="L894" s="83"/>
      <c r="M894" s="83"/>
      <c r="N894" s="54"/>
      <c r="O894" s="83"/>
      <c r="P894" s="83"/>
      <c r="Q894" s="83"/>
      <c r="R894" s="54"/>
      <c r="S894" s="54"/>
      <c r="T894" s="81"/>
      <c r="U894" s="54"/>
    </row>
    <row r="895" customFormat="false" ht="15" hidden="false" customHeight="true" outlineLevel="0" collapsed="false">
      <c r="A895" s="80"/>
      <c r="B895" s="83"/>
      <c r="C895" s="83"/>
      <c r="D895" s="83"/>
      <c r="E895" s="54"/>
      <c r="F895" s="83"/>
      <c r="G895" s="83"/>
      <c r="H895" s="83"/>
      <c r="I895" s="54"/>
      <c r="J895" s="54"/>
      <c r="K895" s="83"/>
      <c r="L895" s="83"/>
      <c r="M895" s="83"/>
      <c r="N895" s="54"/>
      <c r="O895" s="83"/>
      <c r="P895" s="83"/>
      <c r="Q895" s="83"/>
      <c r="R895" s="54"/>
      <c r="S895" s="54"/>
      <c r="T895" s="81"/>
      <c r="U895" s="54"/>
    </row>
    <row r="896" customFormat="false" ht="15" hidden="false" customHeight="true" outlineLevel="0" collapsed="false">
      <c r="A896" s="80"/>
      <c r="B896" s="83"/>
      <c r="C896" s="83"/>
      <c r="D896" s="83"/>
      <c r="E896" s="54"/>
      <c r="F896" s="83"/>
      <c r="G896" s="83"/>
      <c r="H896" s="83"/>
      <c r="I896" s="54"/>
      <c r="J896" s="54"/>
      <c r="K896" s="83"/>
      <c r="L896" s="83"/>
      <c r="M896" s="83"/>
      <c r="N896" s="54"/>
      <c r="O896" s="83"/>
      <c r="P896" s="83"/>
      <c r="Q896" s="83"/>
      <c r="R896" s="54"/>
      <c r="S896" s="54"/>
      <c r="T896" s="81"/>
      <c r="U896" s="54"/>
    </row>
    <row r="897" customFormat="false" ht="15" hidden="false" customHeight="true" outlineLevel="0" collapsed="false">
      <c r="A897" s="80"/>
      <c r="B897" s="83"/>
      <c r="C897" s="83"/>
      <c r="D897" s="83"/>
      <c r="E897" s="54"/>
      <c r="F897" s="83"/>
      <c r="G897" s="83"/>
      <c r="H897" s="83"/>
      <c r="I897" s="54"/>
      <c r="J897" s="54"/>
      <c r="K897" s="83"/>
      <c r="L897" s="83"/>
      <c r="M897" s="83"/>
      <c r="N897" s="54"/>
      <c r="O897" s="83"/>
      <c r="P897" s="83"/>
      <c r="Q897" s="83"/>
      <c r="R897" s="54"/>
      <c r="S897" s="54"/>
      <c r="T897" s="81"/>
      <c r="U897" s="54"/>
    </row>
    <row r="898" customFormat="false" ht="15" hidden="false" customHeight="true" outlineLevel="0" collapsed="false">
      <c r="A898" s="80"/>
      <c r="B898" s="83"/>
      <c r="C898" s="83"/>
      <c r="D898" s="83"/>
      <c r="E898" s="54"/>
      <c r="F898" s="83"/>
      <c r="G898" s="83"/>
      <c r="H898" s="83"/>
      <c r="I898" s="54"/>
      <c r="J898" s="54"/>
      <c r="K898" s="83"/>
      <c r="L898" s="83"/>
      <c r="M898" s="83"/>
      <c r="N898" s="54"/>
      <c r="O898" s="83"/>
      <c r="P898" s="83"/>
      <c r="Q898" s="83"/>
      <c r="R898" s="54"/>
      <c r="S898" s="54"/>
      <c r="T898" s="81"/>
      <c r="U898" s="54"/>
    </row>
    <row r="899" customFormat="false" ht="15" hidden="false" customHeight="true" outlineLevel="0" collapsed="false">
      <c r="A899" s="80"/>
      <c r="B899" s="83"/>
      <c r="C899" s="83"/>
      <c r="D899" s="83"/>
      <c r="E899" s="54"/>
      <c r="F899" s="83"/>
      <c r="G899" s="83"/>
      <c r="H899" s="83"/>
      <c r="I899" s="54"/>
      <c r="J899" s="54"/>
      <c r="K899" s="83"/>
      <c r="L899" s="83"/>
      <c r="M899" s="83"/>
      <c r="N899" s="54"/>
      <c r="O899" s="83"/>
      <c r="P899" s="83"/>
      <c r="Q899" s="83"/>
      <c r="R899" s="54"/>
      <c r="S899" s="54"/>
      <c r="T899" s="81"/>
      <c r="U899" s="54"/>
    </row>
    <row r="900" customFormat="false" ht="15" hidden="false" customHeight="true" outlineLevel="0" collapsed="false">
      <c r="A900" s="80"/>
      <c r="B900" s="83"/>
      <c r="C900" s="83"/>
      <c r="D900" s="83"/>
      <c r="E900" s="54"/>
      <c r="F900" s="83"/>
      <c r="G900" s="83"/>
      <c r="H900" s="83"/>
      <c r="I900" s="54"/>
      <c r="J900" s="54"/>
      <c r="K900" s="83"/>
      <c r="L900" s="83"/>
      <c r="M900" s="83"/>
      <c r="N900" s="54"/>
      <c r="O900" s="83"/>
      <c r="P900" s="83"/>
      <c r="Q900" s="83"/>
      <c r="R900" s="54"/>
      <c r="S900" s="54"/>
      <c r="T900" s="81"/>
      <c r="U900" s="54"/>
    </row>
    <row r="901" customFormat="false" ht="15" hidden="false" customHeight="true" outlineLevel="0" collapsed="false">
      <c r="A901" s="80"/>
      <c r="B901" s="83"/>
      <c r="C901" s="83"/>
      <c r="D901" s="83"/>
      <c r="E901" s="54"/>
      <c r="F901" s="83"/>
      <c r="G901" s="83"/>
      <c r="H901" s="83"/>
      <c r="I901" s="54"/>
      <c r="J901" s="54"/>
      <c r="K901" s="83"/>
      <c r="L901" s="83"/>
      <c r="M901" s="83"/>
      <c r="N901" s="54"/>
      <c r="O901" s="83"/>
      <c r="P901" s="83"/>
      <c r="Q901" s="83"/>
      <c r="R901" s="54"/>
      <c r="S901" s="54"/>
      <c r="T901" s="81"/>
      <c r="U901" s="54"/>
    </row>
    <row r="902" customFormat="false" ht="15" hidden="false" customHeight="true" outlineLevel="0" collapsed="false">
      <c r="A902" s="80"/>
      <c r="B902" s="83"/>
      <c r="C902" s="83"/>
      <c r="D902" s="83"/>
      <c r="E902" s="54"/>
      <c r="F902" s="83"/>
      <c r="G902" s="83"/>
      <c r="H902" s="83"/>
      <c r="I902" s="54"/>
      <c r="J902" s="54"/>
      <c r="K902" s="83"/>
      <c r="L902" s="83"/>
      <c r="M902" s="83"/>
      <c r="N902" s="54"/>
      <c r="O902" s="83"/>
      <c r="P902" s="83"/>
      <c r="Q902" s="83"/>
      <c r="R902" s="54"/>
      <c r="S902" s="54"/>
      <c r="T902" s="81"/>
      <c r="U902" s="54"/>
    </row>
    <row r="903" customFormat="false" ht="15" hidden="false" customHeight="true" outlineLevel="0" collapsed="false">
      <c r="A903" s="80"/>
      <c r="B903" s="83"/>
      <c r="C903" s="83"/>
      <c r="D903" s="83"/>
      <c r="E903" s="54"/>
      <c r="F903" s="83"/>
      <c r="G903" s="83"/>
      <c r="H903" s="83"/>
      <c r="I903" s="54"/>
      <c r="J903" s="54"/>
      <c r="K903" s="83"/>
      <c r="L903" s="83"/>
      <c r="M903" s="83"/>
      <c r="N903" s="54"/>
      <c r="O903" s="83"/>
      <c r="P903" s="83"/>
      <c r="Q903" s="83"/>
      <c r="R903" s="54"/>
      <c r="S903" s="54"/>
      <c r="T903" s="81"/>
      <c r="U903" s="54"/>
    </row>
    <row r="904" customFormat="false" ht="15" hidden="false" customHeight="true" outlineLevel="0" collapsed="false">
      <c r="A904" s="80"/>
      <c r="B904" s="83"/>
      <c r="C904" s="83"/>
      <c r="D904" s="83"/>
      <c r="E904" s="54"/>
      <c r="F904" s="83"/>
      <c r="G904" s="83"/>
      <c r="H904" s="83"/>
      <c r="I904" s="54"/>
      <c r="J904" s="54"/>
      <c r="K904" s="83"/>
      <c r="L904" s="83"/>
      <c r="M904" s="83"/>
      <c r="N904" s="54"/>
      <c r="O904" s="83"/>
      <c r="P904" s="83"/>
      <c r="Q904" s="83"/>
      <c r="R904" s="54"/>
      <c r="S904" s="54"/>
      <c r="T904" s="81"/>
      <c r="U904" s="54"/>
    </row>
    <row r="905" customFormat="false" ht="15" hidden="false" customHeight="true" outlineLevel="0" collapsed="false">
      <c r="A905" s="80"/>
      <c r="B905" s="83"/>
      <c r="C905" s="83"/>
      <c r="D905" s="83"/>
      <c r="E905" s="54"/>
      <c r="F905" s="83"/>
      <c r="G905" s="83"/>
      <c r="H905" s="83"/>
      <c r="I905" s="54"/>
      <c r="J905" s="54"/>
      <c r="K905" s="83"/>
      <c r="L905" s="83"/>
      <c r="M905" s="83"/>
      <c r="N905" s="54"/>
      <c r="O905" s="83"/>
      <c r="P905" s="83"/>
      <c r="Q905" s="83"/>
      <c r="R905" s="54"/>
      <c r="S905" s="54"/>
      <c r="T905" s="81"/>
      <c r="U905" s="54"/>
    </row>
    <row r="906" customFormat="false" ht="15" hidden="false" customHeight="true" outlineLevel="0" collapsed="false">
      <c r="A906" s="80"/>
      <c r="B906" s="83"/>
      <c r="C906" s="83"/>
      <c r="D906" s="83"/>
      <c r="E906" s="54"/>
      <c r="F906" s="83"/>
      <c r="G906" s="83"/>
      <c r="H906" s="83"/>
      <c r="I906" s="54"/>
      <c r="J906" s="54"/>
      <c r="K906" s="83"/>
      <c r="L906" s="83"/>
      <c r="M906" s="83"/>
      <c r="N906" s="54"/>
      <c r="O906" s="83"/>
      <c r="P906" s="83"/>
      <c r="Q906" s="83"/>
      <c r="R906" s="54"/>
      <c r="S906" s="54"/>
      <c r="T906" s="81"/>
      <c r="U906" s="54"/>
    </row>
    <row r="907" customFormat="false" ht="15" hidden="false" customHeight="true" outlineLevel="0" collapsed="false">
      <c r="A907" s="80"/>
      <c r="B907" s="83"/>
      <c r="C907" s="83"/>
      <c r="D907" s="83"/>
      <c r="E907" s="54"/>
      <c r="F907" s="83"/>
      <c r="G907" s="83"/>
      <c r="H907" s="83"/>
      <c r="I907" s="54"/>
      <c r="J907" s="54"/>
      <c r="K907" s="83"/>
      <c r="L907" s="83"/>
      <c r="M907" s="83"/>
      <c r="N907" s="54"/>
      <c r="O907" s="83"/>
      <c r="P907" s="83"/>
      <c r="Q907" s="83"/>
      <c r="R907" s="54"/>
      <c r="S907" s="54"/>
      <c r="T907" s="81"/>
      <c r="U907" s="54"/>
    </row>
    <row r="908" customFormat="false" ht="15" hidden="false" customHeight="true" outlineLevel="0" collapsed="false">
      <c r="A908" s="80"/>
      <c r="B908" s="83"/>
      <c r="C908" s="83"/>
      <c r="D908" s="83"/>
      <c r="E908" s="54"/>
      <c r="F908" s="83"/>
      <c r="G908" s="83"/>
      <c r="H908" s="83"/>
      <c r="I908" s="54"/>
      <c r="J908" s="54"/>
      <c r="K908" s="83"/>
      <c r="L908" s="83"/>
      <c r="M908" s="83"/>
      <c r="N908" s="54"/>
      <c r="O908" s="83"/>
      <c r="P908" s="83"/>
      <c r="Q908" s="83"/>
      <c r="R908" s="54"/>
      <c r="S908" s="54"/>
      <c r="T908" s="81"/>
      <c r="U908" s="54"/>
    </row>
    <row r="909" customFormat="false" ht="15" hidden="false" customHeight="true" outlineLevel="0" collapsed="false">
      <c r="A909" s="80"/>
      <c r="B909" s="83"/>
      <c r="C909" s="83"/>
      <c r="D909" s="83"/>
      <c r="E909" s="54"/>
      <c r="F909" s="83"/>
      <c r="G909" s="83"/>
      <c r="H909" s="83"/>
      <c r="I909" s="54"/>
      <c r="J909" s="54"/>
      <c r="K909" s="83"/>
      <c r="L909" s="83"/>
      <c r="M909" s="83"/>
      <c r="N909" s="54"/>
      <c r="O909" s="83"/>
      <c r="P909" s="83"/>
      <c r="Q909" s="83"/>
      <c r="R909" s="54"/>
      <c r="S909" s="54"/>
      <c r="T909" s="81"/>
      <c r="U909" s="54"/>
    </row>
    <row r="910" customFormat="false" ht="15" hidden="false" customHeight="true" outlineLevel="0" collapsed="false">
      <c r="A910" s="80"/>
      <c r="B910" s="83"/>
      <c r="C910" s="83"/>
      <c r="D910" s="83"/>
      <c r="E910" s="54"/>
      <c r="F910" s="83"/>
      <c r="G910" s="83"/>
      <c r="H910" s="83"/>
      <c r="I910" s="54"/>
      <c r="J910" s="54"/>
      <c r="K910" s="83"/>
      <c r="L910" s="83"/>
      <c r="M910" s="83"/>
      <c r="N910" s="54"/>
      <c r="O910" s="83"/>
      <c r="P910" s="83"/>
      <c r="Q910" s="83"/>
      <c r="R910" s="54"/>
      <c r="S910" s="54"/>
      <c r="T910" s="81"/>
      <c r="U910" s="54"/>
    </row>
    <row r="911" customFormat="false" ht="15" hidden="false" customHeight="true" outlineLevel="0" collapsed="false">
      <c r="A911" s="80"/>
      <c r="B911" s="83"/>
      <c r="C911" s="83"/>
      <c r="D911" s="83"/>
      <c r="E911" s="54"/>
      <c r="F911" s="83"/>
      <c r="G911" s="83"/>
      <c r="H911" s="83"/>
      <c r="I911" s="54"/>
      <c r="J911" s="54"/>
      <c r="K911" s="83"/>
      <c r="L911" s="83"/>
      <c r="M911" s="83"/>
      <c r="N911" s="54"/>
      <c r="O911" s="83"/>
      <c r="P911" s="83"/>
      <c r="Q911" s="83"/>
      <c r="R911" s="54"/>
      <c r="S911" s="54"/>
      <c r="T911" s="81"/>
      <c r="U911" s="54"/>
    </row>
    <row r="912" customFormat="false" ht="15" hidden="false" customHeight="true" outlineLevel="0" collapsed="false">
      <c r="A912" s="80"/>
      <c r="B912" s="83"/>
      <c r="C912" s="83"/>
      <c r="D912" s="83"/>
      <c r="E912" s="54"/>
      <c r="F912" s="83"/>
      <c r="G912" s="83"/>
      <c r="H912" s="83"/>
      <c r="I912" s="54"/>
      <c r="J912" s="54"/>
      <c r="K912" s="83"/>
      <c r="L912" s="83"/>
      <c r="M912" s="83"/>
      <c r="N912" s="54"/>
      <c r="O912" s="83"/>
      <c r="P912" s="83"/>
      <c r="Q912" s="83"/>
      <c r="R912" s="54"/>
      <c r="S912" s="54"/>
      <c r="T912" s="81"/>
      <c r="U912" s="54"/>
    </row>
    <row r="913" customFormat="false" ht="15" hidden="false" customHeight="true" outlineLevel="0" collapsed="false">
      <c r="A913" s="80"/>
      <c r="B913" s="83"/>
      <c r="C913" s="83"/>
      <c r="D913" s="83"/>
      <c r="E913" s="54"/>
      <c r="F913" s="83"/>
      <c r="G913" s="83"/>
      <c r="H913" s="83"/>
      <c r="I913" s="54"/>
      <c r="J913" s="54"/>
      <c r="K913" s="83"/>
      <c r="L913" s="83"/>
      <c r="M913" s="83"/>
      <c r="N913" s="54"/>
      <c r="O913" s="83"/>
      <c r="P913" s="83"/>
      <c r="Q913" s="83"/>
      <c r="R913" s="54"/>
      <c r="S913" s="54"/>
      <c r="T913" s="81"/>
      <c r="U913" s="54"/>
    </row>
    <row r="914" customFormat="false" ht="15" hidden="false" customHeight="true" outlineLevel="0" collapsed="false">
      <c r="A914" s="80"/>
      <c r="B914" s="83"/>
      <c r="C914" s="83"/>
      <c r="D914" s="83"/>
      <c r="E914" s="54"/>
      <c r="F914" s="83"/>
      <c r="G914" s="83"/>
      <c r="H914" s="83"/>
      <c r="I914" s="54"/>
      <c r="J914" s="54"/>
      <c r="K914" s="83"/>
      <c r="L914" s="83"/>
      <c r="M914" s="83"/>
      <c r="N914" s="54"/>
      <c r="O914" s="83"/>
      <c r="P914" s="83"/>
      <c r="Q914" s="83"/>
      <c r="R914" s="54"/>
      <c r="S914" s="54"/>
      <c r="T914" s="81"/>
      <c r="U914" s="54"/>
    </row>
    <row r="915" customFormat="false" ht="15" hidden="false" customHeight="true" outlineLevel="0" collapsed="false">
      <c r="A915" s="80"/>
      <c r="B915" s="83"/>
      <c r="C915" s="83"/>
      <c r="D915" s="83"/>
      <c r="E915" s="54"/>
      <c r="F915" s="83"/>
      <c r="G915" s="83"/>
      <c r="H915" s="83"/>
      <c r="I915" s="54"/>
      <c r="J915" s="54"/>
      <c r="K915" s="83"/>
      <c r="L915" s="83"/>
      <c r="M915" s="83"/>
      <c r="N915" s="54"/>
      <c r="O915" s="83"/>
      <c r="P915" s="83"/>
      <c r="Q915" s="83"/>
      <c r="R915" s="54"/>
      <c r="S915" s="54"/>
      <c r="T915" s="81"/>
      <c r="U915" s="54"/>
    </row>
    <row r="916" customFormat="false" ht="15" hidden="false" customHeight="true" outlineLevel="0" collapsed="false">
      <c r="A916" s="80"/>
      <c r="B916" s="83"/>
      <c r="C916" s="83"/>
      <c r="D916" s="83"/>
      <c r="E916" s="54"/>
      <c r="F916" s="83"/>
      <c r="G916" s="83"/>
      <c r="H916" s="83"/>
      <c r="I916" s="54"/>
      <c r="J916" s="54"/>
      <c r="K916" s="83"/>
      <c r="L916" s="83"/>
      <c r="M916" s="83"/>
      <c r="N916" s="54"/>
      <c r="O916" s="83"/>
      <c r="P916" s="83"/>
      <c r="Q916" s="83"/>
      <c r="R916" s="54"/>
      <c r="S916" s="54"/>
      <c r="T916" s="81"/>
      <c r="U916" s="54"/>
    </row>
    <row r="917" customFormat="false" ht="15" hidden="false" customHeight="true" outlineLevel="0" collapsed="false">
      <c r="A917" s="80"/>
      <c r="B917" s="83"/>
      <c r="C917" s="83"/>
      <c r="D917" s="83"/>
      <c r="E917" s="54"/>
      <c r="F917" s="83"/>
      <c r="G917" s="83"/>
      <c r="H917" s="83"/>
      <c r="I917" s="54"/>
      <c r="J917" s="54"/>
      <c r="K917" s="83"/>
      <c r="L917" s="83"/>
      <c r="M917" s="83"/>
      <c r="N917" s="54"/>
      <c r="O917" s="83"/>
      <c r="P917" s="83"/>
      <c r="Q917" s="83"/>
      <c r="R917" s="54"/>
      <c r="S917" s="54"/>
      <c r="T917" s="81"/>
      <c r="U917" s="54"/>
    </row>
    <row r="918" customFormat="false" ht="15" hidden="false" customHeight="true" outlineLevel="0" collapsed="false">
      <c r="A918" s="80"/>
      <c r="B918" s="83"/>
      <c r="C918" s="83"/>
      <c r="D918" s="83"/>
      <c r="E918" s="54"/>
      <c r="F918" s="83"/>
      <c r="G918" s="83"/>
      <c r="H918" s="83"/>
      <c r="I918" s="54"/>
      <c r="J918" s="54"/>
      <c r="K918" s="83"/>
      <c r="L918" s="83"/>
      <c r="M918" s="83"/>
      <c r="N918" s="54"/>
      <c r="O918" s="83"/>
      <c r="P918" s="83"/>
      <c r="Q918" s="83"/>
      <c r="R918" s="54"/>
      <c r="S918" s="54"/>
      <c r="T918" s="81"/>
      <c r="U918" s="54"/>
    </row>
    <row r="919" customFormat="false" ht="15" hidden="false" customHeight="true" outlineLevel="0" collapsed="false">
      <c r="A919" s="80"/>
      <c r="B919" s="83"/>
      <c r="C919" s="83"/>
      <c r="D919" s="83"/>
      <c r="E919" s="54"/>
      <c r="F919" s="83"/>
      <c r="G919" s="83"/>
      <c r="H919" s="83"/>
      <c r="I919" s="54"/>
      <c r="J919" s="54"/>
      <c r="K919" s="83"/>
      <c r="L919" s="83"/>
      <c r="M919" s="83"/>
      <c r="N919" s="54"/>
      <c r="O919" s="83"/>
      <c r="P919" s="83"/>
      <c r="Q919" s="83"/>
      <c r="R919" s="54"/>
      <c r="S919" s="54"/>
      <c r="T919" s="81"/>
      <c r="U919" s="54"/>
    </row>
    <row r="920" customFormat="false" ht="15" hidden="false" customHeight="true" outlineLevel="0" collapsed="false">
      <c r="A920" s="80"/>
      <c r="B920" s="83"/>
      <c r="C920" s="83"/>
      <c r="D920" s="83"/>
      <c r="E920" s="54"/>
      <c r="F920" s="83"/>
      <c r="G920" s="83"/>
      <c r="H920" s="83"/>
      <c r="I920" s="54"/>
      <c r="J920" s="54"/>
      <c r="K920" s="83"/>
      <c r="L920" s="83"/>
      <c r="M920" s="83"/>
      <c r="N920" s="54"/>
      <c r="O920" s="83"/>
      <c r="P920" s="83"/>
      <c r="Q920" s="83"/>
      <c r="R920" s="54"/>
      <c r="S920" s="54"/>
      <c r="T920" s="81"/>
      <c r="U920" s="54"/>
    </row>
    <row r="921" customFormat="false" ht="15" hidden="false" customHeight="true" outlineLevel="0" collapsed="false">
      <c r="A921" s="80"/>
      <c r="B921" s="83"/>
      <c r="C921" s="83"/>
      <c r="D921" s="83"/>
      <c r="E921" s="54"/>
      <c r="F921" s="83"/>
      <c r="G921" s="83"/>
      <c r="H921" s="83"/>
      <c r="I921" s="54"/>
      <c r="J921" s="54"/>
      <c r="K921" s="83"/>
      <c r="L921" s="83"/>
      <c r="M921" s="83"/>
      <c r="N921" s="54"/>
      <c r="O921" s="83"/>
      <c r="P921" s="83"/>
      <c r="Q921" s="83"/>
      <c r="R921" s="54"/>
      <c r="S921" s="54"/>
      <c r="T921" s="81"/>
      <c r="U921" s="54"/>
    </row>
    <row r="922" customFormat="false" ht="15" hidden="false" customHeight="true" outlineLevel="0" collapsed="false">
      <c r="A922" s="80"/>
      <c r="B922" s="83"/>
      <c r="C922" s="83"/>
      <c r="D922" s="83"/>
      <c r="E922" s="54"/>
      <c r="F922" s="83"/>
      <c r="G922" s="83"/>
      <c r="H922" s="83"/>
      <c r="I922" s="54"/>
      <c r="J922" s="54"/>
      <c r="K922" s="83"/>
      <c r="L922" s="83"/>
      <c r="M922" s="83"/>
      <c r="N922" s="54"/>
      <c r="O922" s="83"/>
      <c r="P922" s="83"/>
      <c r="Q922" s="83"/>
      <c r="R922" s="54"/>
      <c r="S922" s="54"/>
      <c r="T922" s="81"/>
      <c r="U922" s="54"/>
    </row>
    <row r="923" customFormat="false" ht="15" hidden="false" customHeight="true" outlineLevel="0" collapsed="false">
      <c r="A923" s="80"/>
      <c r="B923" s="83"/>
      <c r="C923" s="83"/>
      <c r="D923" s="83"/>
      <c r="E923" s="54"/>
      <c r="F923" s="83"/>
      <c r="G923" s="83"/>
      <c r="H923" s="83"/>
      <c r="I923" s="54"/>
      <c r="J923" s="54"/>
      <c r="K923" s="83"/>
      <c r="L923" s="83"/>
      <c r="M923" s="83"/>
      <c r="N923" s="54"/>
      <c r="O923" s="83"/>
      <c r="P923" s="83"/>
      <c r="Q923" s="83"/>
      <c r="R923" s="54"/>
      <c r="S923" s="54"/>
      <c r="T923" s="81"/>
      <c r="U923" s="54"/>
    </row>
    <row r="924" customFormat="false" ht="15" hidden="false" customHeight="true" outlineLevel="0" collapsed="false">
      <c r="A924" s="80"/>
      <c r="B924" s="83"/>
      <c r="C924" s="83"/>
      <c r="D924" s="83"/>
      <c r="E924" s="54"/>
      <c r="F924" s="83"/>
      <c r="G924" s="83"/>
      <c r="H924" s="83"/>
      <c r="I924" s="54"/>
      <c r="J924" s="54"/>
      <c r="K924" s="83"/>
      <c r="L924" s="83"/>
      <c r="M924" s="83"/>
      <c r="N924" s="54"/>
      <c r="O924" s="83"/>
      <c r="P924" s="83"/>
      <c r="Q924" s="83"/>
      <c r="R924" s="54"/>
      <c r="S924" s="54"/>
      <c r="T924" s="81"/>
      <c r="U924" s="54"/>
    </row>
    <row r="925" customFormat="false" ht="15" hidden="false" customHeight="true" outlineLevel="0" collapsed="false">
      <c r="A925" s="80"/>
      <c r="B925" s="83"/>
      <c r="C925" s="83"/>
      <c r="D925" s="83"/>
      <c r="E925" s="54"/>
      <c r="F925" s="83"/>
      <c r="G925" s="83"/>
      <c r="H925" s="83"/>
      <c r="I925" s="54"/>
      <c r="J925" s="54"/>
      <c r="K925" s="83"/>
      <c r="L925" s="83"/>
      <c r="M925" s="83"/>
      <c r="N925" s="54"/>
      <c r="O925" s="83"/>
      <c r="P925" s="83"/>
      <c r="Q925" s="83"/>
      <c r="R925" s="54"/>
      <c r="S925" s="54"/>
      <c r="T925" s="81"/>
      <c r="U925" s="54"/>
    </row>
    <row r="926" customFormat="false" ht="15" hidden="false" customHeight="true" outlineLevel="0" collapsed="false">
      <c r="A926" s="80"/>
      <c r="B926" s="83"/>
      <c r="C926" s="83"/>
      <c r="D926" s="83"/>
      <c r="E926" s="54"/>
      <c r="F926" s="83"/>
      <c r="G926" s="83"/>
      <c r="H926" s="83"/>
      <c r="I926" s="54"/>
      <c r="J926" s="54"/>
      <c r="K926" s="83"/>
      <c r="L926" s="83"/>
      <c r="M926" s="83"/>
      <c r="N926" s="54"/>
      <c r="O926" s="83"/>
      <c r="P926" s="83"/>
      <c r="Q926" s="83"/>
      <c r="R926" s="54"/>
      <c r="S926" s="54"/>
      <c r="T926" s="81"/>
      <c r="U926" s="54"/>
    </row>
    <row r="927" customFormat="false" ht="15" hidden="false" customHeight="true" outlineLevel="0" collapsed="false">
      <c r="A927" s="80"/>
      <c r="B927" s="83"/>
      <c r="C927" s="83"/>
      <c r="D927" s="83"/>
      <c r="E927" s="54"/>
      <c r="F927" s="83"/>
      <c r="G927" s="83"/>
      <c r="H927" s="83"/>
      <c r="I927" s="54"/>
      <c r="J927" s="54"/>
      <c r="K927" s="83"/>
      <c r="L927" s="83"/>
      <c r="M927" s="83"/>
      <c r="N927" s="54"/>
      <c r="O927" s="83"/>
      <c r="P927" s="83"/>
      <c r="Q927" s="83"/>
      <c r="R927" s="54"/>
      <c r="S927" s="54"/>
      <c r="T927" s="81"/>
      <c r="U927" s="54"/>
    </row>
    <row r="928" customFormat="false" ht="15" hidden="false" customHeight="true" outlineLevel="0" collapsed="false">
      <c r="A928" s="80"/>
      <c r="B928" s="83"/>
      <c r="C928" s="83"/>
      <c r="D928" s="83"/>
      <c r="E928" s="54"/>
      <c r="F928" s="83"/>
      <c r="G928" s="83"/>
      <c r="H928" s="83"/>
      <c r="I928" s="54"/>
      <c r="J928" s="54"/>
      <c r="K928" s="83"/>
      <c r="L928" s="83"/>
      <c r="M928" s="83"/>
      <c r="N928" s="54"/>
      <c r="O928" s="83"/>
      <c r="P928" s="83"/>
      <c r="Q928" s="83"/>
      <c r="R928" s="54"/>
      <c r="S928" s="54"/>
      <c r="T928" s="81"/>
      <c r="U928" s="54"/>
    </row>
    <row r="929" customFormat="false" ht="15" hidden="false" customHeight="true" outlineLevel="0" collapsed="false">
      <c r="A929" s="80"/>
      <c r="B929" s="83"/>
      <c r="C929" s="83"/>
      <c r="D929" s="83"/>
      <c r="E929" s="54"/>
      <c r="F929" s="83"/>
      <c r="G929" s="83"/>
      <c r="H929" s="83"/>
      <c r="I929" s="54"/>
      <c r="J929" s="54"/>
      <c r="K929" s="83"/>
      <c r="L929" s="83"/>
      <c r="M929" s="83"/>
      <c r="N929" s="54"/>
      <c r="O929" s="83"/>
      <c r="P929" s="83"/>
      <c r="Q929" s="83"/>
      <c r="R929" s="54"/>
      <c r="S929" s="54"/>
      <c r="T929" s="81"/>
      <c r="U929" s="54"/>
    </row>
    <row r="930" customFormat="false" ht="15" hidden="false" customHeight="true" outlineLevel="0" collapsed="false">
      <c r="A930" s="80"/>
      <c r="B930" s="83"/>
      <c r="C930" s="83"/>
      <c r="D930" s="83"/>
      <c r="E930" s="54"/>
      <c r="F930" s="83"/>
      <c r="G930" s="83"/>
      <c r="H930" s="83"/>
      <c r="I930" s="54"/>
      <c r="J930" s="54"/>
      <c r="K930" s="83"/>
      <c r="L930" s="83"/>
      <c r="M930" s="83"/>
      <c r="N930" s="54"/>
      <c r="O930" s="83"/>
      <c r="P930" s="83"/>
      <c r="Q930" s="83"/>
      <c r="R930" s="54"/>
      <c r="S930" s="54"/>
      <c r="T930" s="81"/>
      <c r="U930" s="54"/>
    </row>
    <row r="931" customFormat="false" ht="15" hidden="false" customHeight="true" outlineLevel="0" collapsed="false">
      <c r="A931" s="80"/>
      <c r="B931" s="83"/>
      <c r="C931" s="83"/>
      <c r="D931" s="83"/>
      <c r="E931" s="54"/>
      <c r="F931" s="83"/>
      <c r="G931" s="83"/>
      <c r="H931" s="83"/>
      <c r="I931" s="54"/>
      <c r="J931" s="54"/>
      <c r="K931" s="83"/>
      <c r="L931" s="83"/>
      <c r="M931" s="83"/>
      <c r="N931" s="54"/>
      <c r="O931" s="83"/>
      <c r="P931" s="83"/>
      <c r="Q931" s="83"/>
      <c r="R931" s="54"/>
      <c r="S931" s="54"/>
      <c r="T931" s="81"/>
      <c r="U931" s="54"/>
    </row>
    <row r="932" customFormat="false" ht="15" hidden="false" customHeight="true" outlineLevel="0" collapsed="false">
      <c r="A932" s="80"/>
      <c r="B932" s="83"/>
      <c r="C932" s="83"/>
      <c r="D932" s="83"/>
      <c r="E932" s="54"/>
      <c r="F932" s="83"/>
      <c r="G932" s="83"/>
      <c r="H932" s="83"/>
      <c r="I932" s="54"/>
      <c r="J932" s="54"/>
      <c r="K932" s="83"/>
      <c r="L932" s="83"/>
      <c r="M932" s="83"/>
      <c r="N932" s="54"/>
      <c r="O932" s="83"/>
      <c r="P932" s="83"/>
      <c r="Q932" s="83"/>
      <c r="R932" s="54"/>
      <c r="S932" s="54"/>
      <c r="T932" s="81"/>
      <c r="U932" s="54"/>
    </row>
    <row r="933" customFormat="false" ht="15" hidden="false" customHeight="true" outlineLevel="0" collapsed="false">
      <c r="A933" s="80"/>
      <c r="B933" s="83"/>
      <c r="C933" s="83"/>
      <c r="D933" s="83"/>
      <c r="E933" s="54"/>
      <c r="F933" s="83"/>
      <c r="G933" s="83"/>
      <c r="H933" s="83"/>
      <c r="I933" s="54"/>
      <c r="J933" s="54"/>
      <c r="K933" s="83"/>
      <c r="L933" s="83"/>
      <c r="M933" s="83"/>
      <c r="N933" s="54"/>
      <c r="O933" s="83"/>
      <c r="P933" s="83"/>
      <c r="Q933" s="83"/>
      <c r="R933" s="54"/>
      <c r="S933" s="54"/>
      <c r="T933" s="81"/>
      <c r="U933" s="54"/>
    </row>
    <row r="934" customFormat="false" ht="15" hidden="false" customHeight="true" outlineLevel="0" collapsed="false">
      <c r="A934" s="80"/>
      <c r="B934" s="83"/>
      <c r="C934" s="83"/>
      <c r="D934" s="83"/>
      <c r="E934" s="54"/>
      <c r="F934" s="83"/>
      <c r="G934" s="83"/>
      <c r="H934" s="83"/>
      <c r="I934" s="54"/>
      <c r="J934" s="54"/>
      <c r="K934" s="83"/>
      <c r="L934" s="83"/>
      <c r="M934" s="83"/>
      <c r="N934" s="54"/>
      <c r="O934" s="83"/>
      <c r="P934" s="83"/>
      <c r="Q934" s="83"/>
      <c r="R934" s="54"/>
      <c r="S934" s="54"/>
      <c r="T934" s="81"/>
      <c r="U934" s="54"/>
    </row>
    <row r="935" customFormat="false" ht="15" hidden="false" customHeight="true" outlineLevel="0" collapsed="false">
      <c r="A935" s="80"/>
      <c r="B935" s="83"/>
      <c r="C935" s="83"/>
      <c r="D935" s="83"/>
      <c r="E935" s="54"/>
      <c r="F935" s="83"/>
      <c r="G935" s="83"/>
      <c r="H935" s="83"/>
      <c r="I935" s="54"/>
      <c r="J935" s="54"/>
      <c r="K935" s="83"/>
      <c r="L935" s="83"/>
      <c r="M935" s="83"/>
      <c r="N935" s="54"/>
      <c r="O935" s="83"/>
      <c r="P935" s="83"/>
      <c r="Q935" s="83"/>
      <c r="R935" s="54"/>
      <c r="S935" s="54"/>
      <c r="T935" s="81"/>
      <c r="U935" s="54"/>
    </row>
    <row r="936" customFormat="false" ht="15" hidden="false" customHeight="true" outlineLevel="0" collapsed="false">
      <c r="A936" s="80"/>
      <c r="B936" s="83"/>
      <c r="C936" s="83"/>
      <c r="D936" s="83"/>
      <c r="E936" s="54"/>
      <c r="F936" s="83"/>
      <c r="G936" s="83"/>
      <c r="H936" s="83"/>
      <c r="I936" s="54"/>
      <c r="J936" s="54"/>
      <c r="K936" s="83"/>
      <c r="L936" s="83"/>
      <c r="M936" s="83"/>
      <c r="N936" s="54"/>
      <c r="O936" s="83"/>
      <c r="P936" s="83"/>
      <c r="Q936" s="83"/>
      <c r="R936" s="54"/>
      <c r="S936" s="54"/>
      <c r="T936" s="81"/>
      <c r="U936" s="54"/>
    </row>
    <row r="937" customFormat="false" ht="15" hidden="false" customHeight="true" outlineLevel="0" collapsed="false">
      <c r="A937" s="80"/>
      <c r="B937" s="83"/>
      <c r="C937" s="83"/>
      <c r="D937" s="83"/>
      <c r="E937" s="54"/>
      <c r="F937" s="83"/>
      <c r="G937" s="83"/>
      <c r="H937" s="83"/>
      <c r="I937" s="54"/>
      <c r="J937" s="54"/>
      <c r="K937" s="83"/>
      <c r="L937" s="83"/>
      <c r="M937" s="83"/>
      <c r="N937" s="54"/>
      <c r="O937" s="83"/>
      <c r="P937" s="83"/>
      <c r="Q937" s="83"/>
      <c r="R937" s="54"/>
      <c r="S937" s="54"/>
      <c r="T937" s="81"/>
      <c r="U937" s="54"/>
    </row>
    <row r="938" customFormat="false" ht="15" hidden="false" customHeight="true" outlineLevel="0" collapsed="false">
      <c r="A938" s="80"/>
      <c r="B938" s="83"/>
      <c r="C938" s="83"/>
      <c r="D938" s="83"/>
      <c r="E938" s="54"/>
      <c r="F938" s="83"/>
      <c r="G938" s="83"/>
      <c r="H938" s="83"/>
      <c r="I938" s="54"/>
      <c r="J938" s="54"/>
      <c r="K938" s="83"/>
      <c r="L938" s="83"/>
      <c r="M938" s="83"/>
      <c r="N938" s="54"/>
      <c r="O938" s="83"/>
      <c r="P938" s="83"/>
      <c r="Q938" s="83"/>
      <c r="R938" s="54"/>
      <c r="S938" s="54"/>
      <c r="T938" s="81"/>
      <c r="U938" s="54"/>
    </row>
    <row r="939" customFormat="false" ht="15" hidden="false" customHeight="true" outlineLevel="0" collapsed="false">
      <c r="A939" s="80"/>
      <c r="B939" s="83"/>
      <c r="C939" s="83"/>
      <c r="D939" s="83"/>
      <c r="E939" s="54"/>
      <c r="F939" s="83"/>
      <c r="G939" s="83"/>
      <c r="H939" s="83"/>
      <c r="I939" s="54"/>
      <c r="J939" s="54"/>
      <c r="K939" s="83"/>
      <c r="L939" s="83"/>
      <c r="M939" s="83"/>
      <c r="N939" s="54"/>
      <c r="O939" s="83"/>
      <c r="P939" s="83"/>
      <c r="Q939" s="83"/>
      <c r="R939" s="54"/>
      <c r="S939" s="54"/>
      <c r="T939" s="81"/>
      <c r="U939" s="54"/>
    </row>
    <row r="940" customFormat="false" ht="15" hidden="false" customHeight="true" outlineLevel="0" collapsed="false">
      <c r="A940" s="80"/>
      <c r="B940" s="83"/>
      <c r="C940" s="83"/>
      <c r="D940" s="83"/>
      <c r="E940" s="54"/>
      <c r="F940" s="83"/>
      <c r="G940" s="83"/>
      <c r="H940" s="83"/>
      <c r="I940" s="54"/>
      <c r="J940" s="54"/>
      <c r="K940" s="83"/>
      <c r="L940" s="83"/>
      <c r="M940" s="83"/>
      <c r="N940" s="54"/>
      <c r="O940" s="83"/>
      <c r="P940" s="83"/>
      <c r="Q940" s="83"/>
      <c r="R940" s="54"/>
      <c r="S940" s="54"/>
      <c r="T940" s="81"/>
      <c r="U940" s="54"/>
    </row>
    <row r="941" customFormat="false" ht="15" hidden="false" customHeight="true" outlineLevel="0" collapsed="false">
      <c r="A941" s="80"/>
      <c r="B941" s="83"/>
      <c r="C941" s="83"/>
      <c r="D941" s="83"/>
      <c r="E941" s="54"/>
      <c r="F941" s="83"/>
      <c r="G941" s="83"/>
      <c r="H941" s="83"/>
      <c r="I941" s="54"/>
      <c r="J941" s="54"/>
      <c r="K941" s="83"/>
      <c r="L941" s="83"/>
      <c r="M941" s="83"/>
      <c r="N941" s="54"/>
      <c r="O941" s="83"/>
      <c r="P941" s="83"/>
      <c r="Q941" s="83"/>
      <c r="R941" s="54"/>
      <c r="S941" s="54"/>
      <c r="T941" s="81"/>
      <c r="U941" s="54"/>
    </row>
    <row r="942" customFormat="false" ht="15" hidden="false" customHeight="true" outlineLevel="0" collapsed="false">
      <c r="A942" s="80"/>
      <c r="B942" s="83"/>
      <c r="C942" s="83"/>
      <c r="D942" s="83"/>
      <c r="E942" s="54"/>
      <c r="F942" s="83"/>
      <c r="G942" s="83"/>
      <c r="H942" s="83"/>
      <c r="I942" s="54"/>
      <c r="J942" s="54"/>
      <c r="K942" s="83"/>
      <c r="L942" s="83"/>
      <c r="M942" s="83"/>
      <c r="N942" s="54"/>
      <c r="O942" s="83"/>
      <c r="P942" s="83"/>
      <c r="Q942" s="83"/>
      <c r="R942" s="54"/>
      <c r="S942" s="54"/>
      <c r="T942" s="81"/>
      <c r="U942" s="54"/>
    </row>
    <row r="943" customFormat="false" ht="15" hidden="false" customHeight="true" outlineLevel="0" collapsed="false">
      <c r="A943" s="80"/>
      <c r="B943" s="83"/>
      <c r="C943" s="83"/>
      <c r="D943" s="83"/>
      <c r="E943" s="54"/>
      <c r="F943" s="83"/>
      <c r="G943" s="83"/>
      <c r="H943" s="83"/>
      <c r="I943" s="54"/>
      <c r="J943" s="54"/>
      <c r="K943" s="83"/>
      <c r="L943" s="83"/>
      <c r="M943" s="83"/>
      <c r="N943" s="54"/>
      <c r="O943" s="83"/>
      <c r="P943" s="83"/>
      <c r="Q943" s="83"/>
      <c r="R943" s="54"/>
      <c r="S943" s="54"/>
      <c r="T943" s="81"/>
      <c r="U943" s="54"/>
    </row>
    <row r="944" customFormat="false" ht="15" hidden="false" customHeight="true" outlineLevel="0" collapsed="false">
      <c r="A944" s="80"/>
      <c r="B944" s="83"/>
      <c r="C944" s="83"/>
      <c r="D944" s="83"/>
      <c r="E944" s="54"/>
      <c r="F944" s="83"/>
      <c r="G944" s="83"/>
      <c r="H944" s="83"/>
      <c r="I944" s="54"/>
      <c r="J944" s="54"/>
      <c r="K944" s="83"/>
      <c r="L944" s="83"/>
      <c r="M944" s="83"/>
      <c r="N944" s="54"/>
      <c r="O944" s="83"/>
      <c r="P944" s="83"/>
      <c r="Q944" s="83"/>
      <c r="R944" s="54"/>
      <c r="S944" s="54"/>
      <c r="T944" s="81"/>
      <c r="U944" s="54"/>
    </row>
    <row r="945" customFormat="false" ht="15" hidden="false" customHeight="true" outlineLevel="0" collapsed="false">
      <c r="A945" s="80"/>
      <c r="B945" s="83"/>
      <c r="C945" s="83"/>
      <c r="D945" s="83"/>
      <c r="E945" s="54"/>
      <c r="F945" s="83"/>
      <c r="G945" s="83"/>
      <c r="H945" s="83"/>
      <c r="I945" s="54"/>
      <c r="J945" s="54"/>
      <c r="K945" s="83"/>
      <c r="L945" s="83"/>
      <c r="M945" s="83"/>
      <c r="N945" s="54"/>
      <c r="O945" s="83"/>
      <c r="P945" s="83"/>
      <c r="Q945" s="83"/>
      <c r="R945" s="54"/>
      <c r="S945" s="54"/>
      <c r="T945" s="81"/>
      <c r="U945" s="54"/>
    </row>
    <row r="946" customFormat="false" ht="15" hidden="false" customHeight="true" outlineLevel="0" collapsed="false">
      <c r="A946" s="80"/>
      <c r="B946" s="83"/>
      <c r="C946" s="83"/>
      <c r="D946" s="83"/>
      <c r="E946" s="54"/>
      <c r="F946" s="83"/>
      <c r="G946" s="83"/>
      <c r="H946" s="83"/>
      <c r="I946" s="54"/>
      <c r="J946" s="54"/>
      <c r="K946" s="83"/>
      <c r="L946" s="83"/>
      <c r="M946" s="83"/>
      <c r="N946" s="54"/>
      <c r="O946" s="83"/>
      <c r="P946" s="83"/>
      <c r="Q946" s="83"/>
      <c r="R946" s="54"/>
      <c r="S946" s="54"/>
      <c r="T946" s="81"/>
      <c r="U946" s="54"/>
    </row>
    <row r="947" customFormat="false" ht="15" hidden="false" customHeight="true" outlineLevel="0" collapsed="false">
      <c r="A947" s="80"/>
      <c r="B947" s="83"/>
      <c r="C947" s="83"/>
      <c r="D947" s="83"/>
      <c r="E947" s="54"/>
      <c r="F947" s="83"/>
      <c r="G947" s="83"/>
      <c r="H947" s="83"/>
      <c r="I947" s="54"/>
      <c r="J947" s="54"/>
      <c r="K947" s="83"/>
      <c r="L947" s="83"/>
      <c r="M947" s="83"/>
      <c r="N947" s="54"/>
      <c r="O947" s="83"/>
      <c r="P947" s="83"/>
      <c r="Q947" s="83"/>
      <c r="R947" s="54"/>
      <c r="S947" s="54"/>
      <c r="T947" s="81"/>
      <c r="U947" s="54"/>
    </row>
    <row r="948" customFormat="false" ht="15" hidden="false" customHeight="true" outlineLevel="0" collapsed="false">
      <c r="A948" s="80"/>
      <c r="B948" s="83"/>
      <c r="C948" s="83"/>
      <c r="D948" s="83"/>
      <c r="E948" s="54"/>
      <c r="F948" s="83"/>
      <c r="G948" s="83"/>
      <c r="H948" s="83"/>
      <c r="I948" s="54"/>
      <c r="J948" s="54"/>
      <c r="K948" s="83"/>
      <c r="L948" s="83"/>
      <c r="M948" s="83"/>
      <c r="N948" s="54"/>
      <c r="O948" s="83"/>
      <c r="P948" s="83"/>
      <c r="Q948" s="83"/>
      <c r="R948" s="54"/>
      <c r="S948" s="54"/>
      <c r="T948" s="81"/>
      <c r="U948" s="54"/>
    </row>
    <row r="949" customFormat="false" ht="15" hidden="false" customHeight="true" outlineLevel="0" collapsed="false">
      <c r="A949" s="80"/>
      <c r="B949" s="83"/>
      <c r="C949" s="83"/>
      <c r="D949" s="83"/>
      <c r="E949" s="54"/>
      <c r="F949" s="83"/>
      <c r="G949" s="83"/>
      <c r="H949" s="83"/>
      <c r="I949" s="54"/>
      <c r="J949" s="54"/>
      <c r="K949" s="83"/>
      <c r="L949" s="83"/>
      <c r="M949" s="83"/>
      <c r="N949" s="54"/>
      <c r="O949" s="83"/>
      <c r="P949" s="83"/>
      <c r="Q949" s="83"/>
      <c r="R949" s="54"/>
      <c r="S949" s="54"/>
      <c r="T949" s="81"/>
      <c r="U949" s="54"/>
    </row>
    <row r="950" customFormat="false" ht="15" hidden="false" customHeight="true" outlineLevel="0" collapsed="false">
      <c r="A950" s="80"/>
      <c r="B950" s="83"/>
      <c r="C950" s="83"/>
      <c r="D950" s="83"/>
      <c r="E950" s="54"/>
      <c r="F950" s="83"/>
      <c r="G950" s="83"/>
      <c r="H950" s="83"/>
      <c r="I950" s="54"/>
      <c r="J950" s="54"/>
      <c r="K950" s="83"/>
      <c r="L950" s="83"/>
      <c r="M950" s="83"/>
      <c r="N950" s="54"/>
      <c r="O950" s="83"/>
      <c r="P950" s="83"/>
      <c r="Q950" s="83"/>
      <c r="R950" s="54"/>
      <c r="S950" s="54"/>
      <c r="T950" s="81"/>
      <c r="U950" s="54"/>
    </row>
    <row r="951" customFormat="false" ht="15" hidden="false" customHeight="true" outlineLevel="0" collapsed="false">
      <c r="A951" s="80"/>
      <c r="B951" s="83"/>
      <c r="C951" s="83"/>
      <c r="D951" s="83"/>
      <c r="E951" s="54"/>
      <c r="F951" s="83"/>
      <c r="G951" s="83"/>
      <c r="H951" s="83"/>
      <c r="I951" s="54"/>
      <c r="J951" s="54"/>
      <c r="K951" s="83"/>
      <c r="L951" s="83"/>
      <c r="M951" s="83"/>
      <c r="N951" s="54"/>
      <c r="O951" s="83"/>
      <c r="P951" s="83"/>
      <c r="Q951" s="83"/>
      <c r="R951" s="54"/>
      <c r="S951" s="54"/>
      <c r="T951" s="81"/>
      <c r="U951" s="54"/>
    </row>
    <row r="952" customFormat="false" ht="15" hidden="false" customHeight="true" outlineLevel="0" collapsed="false">
      <c r="A952" s="80"/>
      <c r="B952" s="83"/>
      <c r="C952" s="83"/>
      <c r="D952" s="83"/>
      <c r="E952" s="54"/>
      <c r="F952" s="83"/>
      <c r="G952" s="83"/>
      <c r="H952" s="83"/>
      <c r="I952" s="54"/>
      <c r="J952" s="54"/>
      <c r="K952" s="83"/>
      <c r="L952" s="83"/>
      <c r="M952" s="83"/>
      <c r="N952" s="54"/>
      <c r="O952" s="83"/>
      <c r="P952" s="83"/>
      <c r="Q952" s="83"/>
      <c r="R952" s="54"/>
      <c r="S952" s="54"/>
      <c r="T952" s="81"/>
      <c r="U952" s="54"/>
    </row>
    <row r="953" customFormat="false" ht="15" hidden="false" customHeight="true" outlineLevel="0" collapsed="false">
      <c r="A953" s="80"/>
      <c r="B953" s="83"/>
      <c r="C953" s="83"/>
      <c r="D953" s="83"/>
      <c r="E953" s="54"/>
      <c r="F953" s="83"/>
      <c r="G953" s="83"/>
      <c r="H953" s="83"/>
      <c r="I953" s="54"/>
      <c r="J953" s="54"/>
      <c r="K953" s="83"/>
      <c r="L953" s="83"/>
      <c r="M953" s="83"/>
      <c r="N953" s="54"/>
      <c r="O953" s="83"/>
      <c r="P953" s="83"/>
      <c r="Q953" s="83"/>
      <c r="R953" s="54"/>
      <c r="S953" s="54"/>
      <c r="T953" s="81"/>
      <c r="U953" s="54"/>
    </row>
    <row r="954" customFormat="false" ht="15" hidden="false" customHeight="true" outlineLevel="0" collapsed="false">
      <c r="A954" s="80"/>
      <c r="B954" s="83"/>
      <c r="C954" s="83"/>
      <c r="D954" s="83"/>
      <c r="E954" s="54"/>
      <c r="F954" s="83"/>
      <c r="G954" s="83"/>
      <c r="H954" s="83"/>
      <c r="I954" s="54"/>
      <c r="J954" s="54"/>
      <c r="K954" s="83"/>
      <c r="L954" s="83"/>
      <c r="M954" s="83"/>
      <c r="N954" s="54"/>
      <c r="O954" s="83"/>
      <c r="P954" s="83"/>
      <c r="Q954" s="83"/>
      <c r="R954" s="54"/>
      <c r="S954" s="54"/>
      <c r="T954" s="81"/>
      <c r="U954" s="54"/>
    </row>
    <row r="955" customFormat="false" ht="15" hidden="false" customHeight="true" outlineLevel="0" collapsed="false">
      <c r="A955" s="80"/>
      <c r="B955" s="83"/>
      <c r="C955" s="83"/>
      <c r="D955" s="83"/>
      <c r="E955" s="54"/>
      <c r="F955" s="83"/>
      <c r="G955" s="83"/>
      <c r="H955" s="83"/>
      <c r="I955" s="54"/>
      <c r="J955" s="54"/>
      <c r="K955" s="83"/>
      <c r="L955" s="83"/>
      <c r="M955" s="83"/>
      <c r="N955" s="54"/>
      <c r="O955" s="83"/>
      <c r="P955" s="83"/>
      <c r="Q955" s="83"/>
      <c r="R955" s="54"/>
      <c r="S955" s="54"/>
      <c r="T955" s="81"/>
      <c r="U955" s="54"/>
    </row>
    <row r="956" customFormat="false" ht="15" hidden="false" customHeight="true" outlineLevel="0" collapsed="false">
      <c r="A956" s="80"/>
      <c r="B956" s="83"/>
      <c r="C956" s="83"/>
      <c r="D956" s="83"/>
      <c r="E956" s="54"/>
      <c r="F956" s="83"/>
      <c r="G956" s="83"/>
      <c r="H956" s="83"/>
      <c r="I956" s="54"/>
      <c r="J956" s="54"/>
      <c r="K956" s="83"/>
      <c r="L956" s="83"/>
      <c r="M956" s="83"/>
      <c r="N956" s="54"/>
      <c r="O956" s="83"/>
      <c r="P956" s="83"/>
      <c r="Q956" s="83"/>
      <c r="R956" s="54"/>
      <c r="S956" s="54"/>
      <c r="T956" s="81"/>
      <c r="U956" s="54"/>
    </row>
    <row r="957" customFormat="false" ht="15" hidden="false" customHeight="true" outlineLevel="0" collapsed="false">
      <c r="A957" s="80"/>
      <c r="B957" s="83"/>
      <c r="C957" s="83"/>
      <c r="D957" s="83"/>
      <c r="E957" s="54"/>
      <c r="F957" s="83"/>
      <c r="G957" s="83"/>
      <c r="H957" s="83"/>
      <c r="I957" s="54"/>
      <c r="J957" s="54"/>
      <c r="K957" s="83"/>
      <c r="L957" s="83"/>
      <c r="M957" s="83"/>
      <c r="N957" s="54"/>
      <c r="O957" s="83"/>
      <c r="P957" s="83"/>
      <c r="Q957" s="83"/>
      <c r="R957" s="54"/>
      <c r="S957" s="54"/>
      <c r="T957" s="81"/>
      <c r="U957" s="54"/>
    </row>
    <row r="958" customFormat="false" ht="15" hidden="false" customHeight="true" outlineLevel="0" collapsed="false">
      <c r="A958" s="80"/>
      <c r="B958" s="83"/>
      <c r="C958" s="83"/>
      <c r="D958" s="83"/>
      <c r="E958" s="54"/>
      <c r="F958" s="83"/>
      <c r="G958" s="83"/>
      <c r="H958" s="83"/>
      <c r="I958" s="54"/>
      <c r="J958" s="54"/>
      <c r="K958" s="83"/>
      <c r="L958" s="83"/>
      <c r="M958" s="83"/>
      <c r="N958" s="54"/>
      <c r="O958" s="83"/>
      <c r="P958" s="83"/>
      <c r="Q958" s="83"/>
      <c r="R958" s="54"/>
      <c r="S958" s="54"/>
      <c r="T958" s="81"/>
      <c r="U958" s="54"/>
    </row>
    <row r="959" customFormat="false" ht="15" hidden="false" customHeight="true" outlineLevel="0" collapsed="false">
      <c r="A959" s="80"/>
      <c r="B959" s="83"/>
      <c r="C959" s="83"/>
      <c r="D959" s="83"/>
      <c r="E959" s="54"/>
      <c r="F959" s="83"/>
      <c r="G959" s="83"/>
      <c r="H959" s="83"/>
      <c r="I959" s="54"/>
      <c r="J959" s="54"/>
      <c r="K959" s="83"/>
      <c r="L959" s="83"/>
      <c r="M959" s="83"/>
      <c r="N959" s="54"/>
      <c r="O959" s="83"/>
      <c r="P959" s="83"/>
      <c r="Q959" s="83"/>
      <c r="R959" s="54"/>
      <c r="S959" s="54"/>
      <c r="T959" s="81"/>
      <c r="U959" s="54"/>
    </row>
    <row r="960" customFormat="false" ht="15" hidden="false" customHeight="true" outlineLevel="0" collapsed="false">
      <c r="A960" s="80"/>
      <c r="B960" s="83"/>
      <c r="C960" s="83"/>
      <c r="D960" s="83"/>
      <c r="E960" s="54"/>
      <c r="F960" s="83"/>
      <c r="G960" s="83"/>
      <c r="H960" s="83"/>
      <c r="I960" s="54"/>
      <c r="J960" s="54"/>
      <c r="K960" s="83"/>
      <c r="L960" s="83"/>
      <c r="M960" s="83"/>
      <c r="N960" s="54"/>
      <c r="O960" s="83"/>
      <c r="P960" s="83"/>
      <c r="Q960" s="83"/>
      <c r="R960" s="54"/>
      <c r="S960" s="54"/>
      <c r="T960" s="81"/>
      <c r="U960" s="54"/>
    </row>
    <row r="961" customFormat="false" ht="15" hidden="false" customHeight="true" outlineLevel="0" collapsed="false">
      <c r="A961" s="80"/>
      <c r="B961" s="83"/>
      <c r="C961" s="83"/>
      <c r="D961" s="83"/>
      <c r="E961" s="54"/>
      <c r="F961" s="83"/>
      <c r="G961" s="83"/>
      <c r="H961" s="83"/>
      <c r="I961" s="54"/>
      <c r="J961" s="54"/>
      <c r="K961" s="83"/>
      <c r="L961" s="83"/>
      <c r="M961" s="83"/>
      <c r="N961" s="54"/>
      <c r="O961" s="83"/>
      <c r="P961" s="83"/>
      <c r="Q961" s="83"/>
      <c r="R961" s="54"/>
      <c r="S961" s="54"/>
      <c r="T961" s="81"/>
      <c r="U961" s="54"/>
    </row>
    <row r="962" customFormat="false" ht="15" hidden="false" customHeight="true" outlineLevel="0" collapsed="false">
      <c r="A962" s="80"/>
      <c r="B962" s="83"/>
      <c r="C962" s="83"/>
      <c r="D962" s="83"/>
      <c r="E962" s="54"/>
      <c r="F962" s="83"/>
      <c r="G962" s="83"/>
      <c r="H962" s="83"/>
      <c r="I962" s="54"/>
      <c r="J962" s="54"/>
      <c r="K962" s="83"/>
      <c r="L962" s="83"/>
      <c r="M962" s="83"/>
      <c r="N962" s="54"/>
      <c r="O962" s="83"/>
      <c r="P962" s="83"/>
      <c r="Q962" s="83"/>
      <c r="R962" s="54"/>
      <c r="S962" s="54"/>
      <c r="T962" s="81"/>
      <c r="U962" s="54"/>
    </row>
    <row r="963" customFormat="false" ht="15" hidden="false" customHeight="true" outlineLevel="0" collapsed="false">
      <c r="A963" s="80"/>
      <c r="B963" s="83"/>
      <c r="C963" s="83"/>
      <c r="D963" s="83"/>
      <c r="E963" s="54"/>
      <c r="F963" s="83"/>
      <c r="G963" s="83"/>
      <c r="H963" s="83"/>
      <c r="I963" s="54"/>
      <c r="J963" s="54"/>
      <c r="K963" s="83"/>
      <c r="L963" s="83"/>
      <c r="M963" s="83"/>
      <c r="N963" s="54"/>
      <c r="O963" s="83"/>
      <c r="P963" s="83"/>
      <c r="Q963" s="83"/>
      <c r="R963" s="54"/>
      <c r="S963" s="54"/>
      <c r="T963" s="81"/>
      <c r="U963" s="54"/>
    </row>
    <row r="964" customFormat="false" ht="15" hidden="false" customHeight="true" outlineLevel="0" collapsed="false">
      <c r="A964" s="80"/>
      <c r="B964" s="83"/>
      <c r="C964" s="83"/>
      <c r="D964" s="83"/>
      <c r="E964" s="54"/>
      <c r="F964" s="83"/>
      <c r="G964" s="83"/>
      <c r="H964" s="83"/>
      <c r="I964" s="54"/>
      <c r="J964" s="54"/>
      <c r="K964" s="83"/>
      <c r="L964" s="83"/>
      <c r="M964" s="83"/>
      <c r="N964" s="54"/>
      <c r="O964" s="83"/>
      <c r="P964" s="83"/>
      <c r="Q964" s="83"/>
      <c r="R964" s="54"/>
      <c r="S964" s="54"/>
      <c r="T964" s="81"/>
      <c r="U964" s="54"/>
    </row>
    <row r="965" customFormat="false" ht="15" hidden="false" customHeight="true" outlineLevel="0" collapsed="false">
      <c r="A965" s="80"/>
      <c r="B965" s="83"/>
      <c r="C965" s="83"/>
      <c r="D965" s="83"/>
      <c r="E965" s="54"/>
      <c r="F965" s="83"/>
      <c r="G965" s="83"/>
      <c r="H965" s="83"/>
      <c r="I965" s="54"/>
      <c r="J965" s="54"/>
      <c r="K965" s="83"/>
      <c r="L965" s="83"/>
      <c r="M965" s="83"/>
      <c r="N965" s="54"/>
      <c r="O965" s="83"/>
      <c r="P965" s="83"/>
      <c r="Q965" s="83"/>
      <c r="R965" s="54"/>
      <c r="S965" s="54"/>
      <c r="T965" s="81"/>
      <c r="U965" s="54"/>
    </row>
    <row r="966" customFormat="false" ht="15" hidden="false" customHeight="true" outlineLevel="0" collapsed="false">
      <c r="A966" s="80"/>
      <c r="B966" s="83"/>
      <c r="C966" s="83"/>
      <c r="D966" s="83"/>
      <c r="E966" s="54"/>
      <c r="F966" s="83"/>
      <c r="G966" s="83"/>
      <c r="H966" s="83"/>
      <c r="I966" s="54"/>
      <c r="J966" s="54"/>
      <c r="K966" s="83"/>
      <c r="L966" s="83"/>
      <c r="M966" s="83"/>
      <c r="N966" s="54"/>
      <c r="O966" s="83"/>
      <c r="P966" s="83"/>
      <c r="Q966" s="83"/>
      <c r="R966" s="54"/>
      <c r="S966" s="54"/>
      <c r="T966" s="81"/>
      <c r="U966" s="54"/>
    </row>
    <row r="967" customFormat="false" ht="15" hidden="false" customHeight="true" outlineLevel="0" collapsed="false">
      <c r="A967" s="80"/>
      <c r="B967" s="83"/>
      <c r="C967" s="83"/>
      <c r="D967" s="83"/>
      <c r="E967" s="54"/>
      <c r="F967" s="83"/>
      <c r="G967" s="83"/>
      <c r="H967" s="83"/>
      <c r="I967" s="54"/>
      <c r="J967" s="54"/>
      <c r="K967" s="83"/>
      <c r="L967" s="83"/>
      <c r="M967" s="83"/>
      <c r="N967" s="54"/>
      <c r="O967" s="83"/>
      <c r="P967" s="83"/>
      <c r="Q967" s="83"/>
      <c r="R967" s="54"/>
      <c r="S967" s="54"/>
      <c r="T967" s="81"/>
      <c r="U967" s="54"/>
    </row>
    <row r="968" customFormat="false" ht="15" hidden="false" customHeight="true" outlineLevel="0" collapsed="false">
      <c r="A968" s="80"/>
      <c r="B968" s="83"/>
      <c r="C968" s="83"/>
      <c r="D968" s="83"/>
      <c r="E968" s="54"/>
      <c r="F968" s="83"/>
      <c r="G968" s="83"/>
      <c r="H968" s="83"/>
      <c r="I968" s="54"/>
      <c r="J968" s="54"/>
      <c r="K968" s="83"/>
      <c r="L968" s="83"/>
      <c r="M968" s="83"/>
      <c r="N968" s="54"/>
      <c r="O968" s="83"/>
      <c r="P968" s="83"/>
      <c r="Q968" s="83"/>
      <c r="R968" s="54"/>
      <c r="S968" s="54"/>
      <c r="T968" s="81"/>
      <c r="U968" s="54"/>
    </row>
    <row r="969" customFormat="false" ht="15" hidden="false" customHeight="true" outlineLevel="0" collapsed="false">
      <c r="A969" s="80"/>
      <c r="B969" s="83"/>
      <c r="C969" s="83"/>
      <c r="D969" s="83"/>
      <c r="E969" s="54"/>
      <c r="F969" s="83"/>
      <c r="G969" s="83"/>
      <c r="H969" s="83"/>
      <c r="I969" s="54"/>
      <c r="J969" s="54"/>
      <c r="K969" s="83"/>
      <c r="L969" s="83"/>
      <c r="M969" s="83"/>
      <c r="N969" s="54"/>
      <c r="O969" s="83"/>
      <c r="P969" s="83"/>
      <c r="Q969" s="83"/>
      <c r="R969" s="54"/>
      <c r="S969" s="54"/>
      <c r="T969" s="81"/>
      <c r="U969" s="54"/>
    </row>
    <row r="970" customFormat="false" ht="15" hidden="false" customHeight="true" outlineLevel="0" collapsed="false">
      <c r="A970" s="80"/>
      <c r="B970" s="83"/>
      <c r="C970" s="83"/>
      <c r="D970" s="83"/>
      <c r="E970" s="54"/>
      <c r="F970" s="83"/>
      <c r="G970" s="83"/>
      <c r="H970" s="83"/>
      <c r="I970" s="54"/>
      <c r="J970" s="54"/>
      <c r="K970" s="83"/>
      <c r="L970" s="83"/>
      <c r="M970" s="83"/>
      <c r="N970" s="54"/>
      <c r="O970" s="83"/>
      <c r="P970" s="83"/>
      <c r="Q970" s="83"/>
      <c r="R970" s="54"/>
      <c r="S970" s="54"/>
      <c r="T970" s="81"/>
      <c r="U970" s="54"/>
    </row>
    <row r="971" customFormat="false" ht="15" hidden="false" customHeight="true" outlineLevel="0" collapsed="false">
      <c r="A971" s="80"/>
      <c r="B971" s="83"/>
      <c r="C971" s="83"/>
      <c r="D971" s="83"/>
      <c r="E971" s="54"/>
      <c r="F971" s="83"/>
      <c r="G971" s="83"/>
      <c r="H971" s="83"/>
      <c r="I971" s="54"/>
      <c r="J971" s="54"/>
      <c r="K971" s="83"/>
      <c r="L971" s="83"/>
      <c r="M971" s="83"/>
      <c r="N971" s="54"/>
      <c r="O971" s="83"/>
      <c r="P971" s="83"/>
      <c r="Q971" s="83"/>
      <c r="R971" s="54"/>
      <c r="S971" s="54"/>
      <c r="T971" s="81"/>
      <c r="U971" s="54"/>
    </row>
    <row r="972" customFormat="false" ht="15" hidden="false" customHeight="true" outlineLevel="0" collapsed="false">
      <c r="A972" s="80"/>
      <c r="B972" s="83"/>
      <c r="C972" s="83"/>
      <c r="D972" s="83"/>
      <c r="E972" s="54"/>
      <c r="F972" s="83"/>
      <c r="G972" s="83"/>
      <c r="H972" s="83"/>
      <c r="I972" s="54"/>
      <c r="J972" s="54"/>
      <c r="K972" s="83"/>
      <c r="L972" s="83"/>
      <c r="M972" s="83"/>
      <c r="N972" s="54"/>
      <c r="O972" s="83"/>
      <c r="P972" s="83"/>
      <c r="Q972" s="83"/>
      <c r="R972" s="54"/>
      <c r="S972" s="54"/>
      <c r="T972" s="81"/>
      <c r="U972" s="54"/>
    </row>
    <row r="973" customFormat="false" ht="15" hidden="false" customHeight="true" outlineLevel="0" collapsed="false">
      <c r="A973" s="80"/>
      <c r="B973" s="83"/>
      <c r="C973" s="83"/>
      <c r="D973" s="83"/>
      <c r="E973" s="54"/>
      <c r="F973" s="83"/>
      <c r="G973" s="83"/>
      <c r="H973" s="83"/>
      <c r="I973" s="54"/>
      <c r="J973" s="54"/>
      <c r="K973" s="83"/>
      <c r="L973" s="83"/>
      <c r="M973" s="83"/>
      <c r="N973" s="54"/>
      <c r="O973" s="83"/>
      <c r="P973" s="83"/>
      <c r="Q973" s="83"/>
      <c r="R973" s="54"/>
      <c r="S973" s="54"/>
      <c r="T973" s="81"/>
      <c r="U973" s="54"/>
    </row>
    <row r="974" customFormat="false" ht="15" hidden="false" customHeight="true" outlineLevel="0" collapsed="false">
      <c r="A974" s="80"/>
      <c r="B974" s="83"/>
      <c r="C974" s="83"/>
      <c r="D974" s="83"/>
      <c r="E974" s="54"/>
      <c r="F974" s="83"/>
      <c r="G974" s="83"/>
      <c r="H974" s="83"/>
      <c r="I974" s="54"/>
      <c r="J974" s="54"/>
      <c r="K974" s="83"/>
      <c r="L974" s="83"/>
      <c r="M974" s="83"/>
      <c r="N974" s="54"/>
      <c r="O974" s="83"/>
      <c r="P974" s="83"/>
      <c r="Q974" s="83"/>
      <c r="R974" s="54"/>
      <c r="S974" s="54"/>
      <c r="T974" s="81"/>
      <c r="U974" s="54"/>
    </row>
    <row r="975" customFormat="false" ht="15" hidden="false" customHeight="true" outlineLevel="0" collapsed="false">
      <c r="A975" s="80"/>
      <c r="B975" s="83"/>
      <c r="C975" s="83"/>
      <c r="D975" s="83"/>
      <c r="E975" s="54"/>
      <c r="F975" s="83"/>
      <c r="G975" s="83"/>
      <c r="H975" s="83"/>
      <c r="I975" s="54"/>
      <c r="J975" s="54"/>
      <c r="K975" s="83"/>
      <c r="L975" s="83"/>
      <c r="M975" s="83"/>
      <c r="N975" s="54"/>
      <c r="O975" s="83"/>
      <c r="P975" s="83"/>
      <c r="Q975" s="83"/>
      <c r="R975" s="54"/>
      <c r="S975" s="54"/>
      <c r="T975" s="81"/>
      <c r="U975" s="54"/>
    </row>
    <row r="976" customFormat="false" ht="15" hidden="false" customHeight="true" outlineLevel="0" collapsed="false">
      <c r="A976" s="80"/>
      <c r="B976" s="83"/>
      <c r="C976" s="83"/>
      <c r="D976" s="83"/>
      <c r="E976" s="54"/>
      <c r="F976" s="83"/>
      <c r="G976" s="83"/>
      <c r="H976" s="83"/>
      <c r="I976" s="54"/>
      <c r="J976" s="54"/>
      <c r="K976" s="83"/>
      <c r="L976" s="83"/>
      <c r="M976" s="83"/>
      <c r="N976" s="54"/>
      <c r="O976" s="83"/>
      <c r="P976" s="83"/>
      <c r="Q976" s="83"/>
      <c r="R976" s="54"/>
      <c r="S976" s="54"/>
      <c r="T976" s="81"/>
      <c r="U976" s="54"/>
    </row>
    <row r="977" customFormat="false" ht="15" hidden="false" customHeight="true" outlineLevel="0" collapsed="false">
      <c r="A977" s="80"/>
      <c r="B977" s="83"/>
      <c r="C977" s="83"/>
      <c r="D977" s="83"/>
      <c r="E977" s="54"/>
      <c r="F977" s="83"/>
      <c r="G977" s="83"/>
      <c r="H977" s="83"/>
      <c r="I977" s="54"/>
      <c r="J977" s="54"/>
      <c r="K977" s="83"/>
      <c r="L977" s="83"/>
      <c r="M977" s="83"/>
      <c r="N977" s="54"/>
      <c r="O977" s="83"/>
      <c r="P977" s="83"/>
      <c r="Q977" s="83"/>
      <c r="R977" s="54"/>
      <c r="S977" s="54"/>
      <c r="T977" s="81"/>
      <c r="U977" s="54"/>
    </row>
    <row r="978" customFormat="false" ht="15" hidden="false" customHeight="true" outlineLevel="0" collapsed="false">
      <c r="A978" s="80"/>
      <c r="B978" s="83"/>
      <c r="C978" s="83"/>
      <c r="D978" s="83"/>
      <c r="E978" s="54"/>
      <c r="F978" s="83"/>
      <c r="G978" s="83"/>
      <c r="H978" s="83"/>
      <c r="I978" s="54"/>
      <c r="J978" s="54"/>
      <c r="K978" s="83"/>
      <c r="L978" s="83"/>
      <c r="M978" s="83"/>
      <c r="N978" s="54"/>
      <c r="O978" s="83"/>
      <c r="P978" s="83"/>
      <c r="Q978" s="83"/>
      <c r="R978" s="54"/>
      <c r="S978" s="54"/>
      <c r="T978" s="81"/>
      <c r="U978" s="54"/>
    </row>
    <row r="979" customFormat="false" ht="15" hidden="false" customHeight="true" outlineLevel="0" collapsed="false">
      <c r="A979" s="80"/>
      <c r="B979" s="83"/>
      <c r="C979" s="83"/>
      <c r="D979" s="83"/>
      <c r="E979" s="54"/>
      <c r="F979" s="83"/>
      <c r="G979" s="83"/>
      <c r="H979" s="83"/>
      <c r="I979" s="54"/>
      <c r="J979" s="54"/>
      <c r="K979" s="83"/>
      <c r="L979" s="83"/>
      <c r="M979" s="83"/>
      <c r="N979" s="54"/>
      <c r="O979" s="83"/>
      <c r="P979" s="83"/>
      <c r="Q979" s="83"/>
      <c r="R979" s="54"/>
      <c r="S979" s="54"/>
      <c r="T979" s="81"/>
      <c r="U979" s="54"/>
    </row>
    <row r="980" customFormat="false" ht="15" hidden="false" customHeight="true" outlineLevel="0" collapsed="false">
      <c r="A980" s="80"/>
      <c r="B980" s="83"/>
      <c r="C980" s="83"/>
      <c r="D980" s="83"/>
      <c r="E980" s="54"/>
      <c r="F980" s="83"/>
      <c r="G980" s="83"/>
      <c r="H980" s="83"/>
      <c r="I980" s="54"/>
      <c r="J980" s="54"/>
      <c r="K980" s="83"/>
      <c r="L980" s="83"/>
      <c r="M980" s="83"/>
      <c r="N980" s="54"/>
      <c r="O980" s="83"/>
      <c r="P980" s="83"/>
      <c r="Q980" s="83"/>
      <c r="R980" s="54"/>
      <c r="S980" s="54"/>
      <c r="T980" s="81"/>
      <c r="U980" s="54"/>
    </row>
    <row r="981" customFormat="false" ht="15" hidden="false" customHeight="true" outlineLevel="0" collapsed="false">
      <c r="A981" s="80"/>
      <c r="B981" s="83"/>
      <c r="C981" s="83"/>
      <c r="D981" s="83"/>
      <c r="E981" s="54"/>
      <c r="F981" s="83"/>
      <c r="G981" s="83"/>
      <c r="H981" s="83"/>
      <c r="I981" s="54"/>
      <c r="J981" s="54"/>
      <c r="K981" s="83"/>
      <c r="L981" s="83"/>
      <c r="M981" s="83"/>
      <c r="N981" s="54"/>
      <c r="O981" s="83"/>
      <c r="P981" s="83"/>
      <c r="Q981" s="83"/>
      <c r="R981" s="54"/>
      <c r="S981" s="54"/>
      <c r="T981" s="81"/>
      <c r="U981" s="54"/>
    </row>
    <row r="982" customFormat="false" ht="15" hidden="false" customHeight="true" outlineLevel="0" collapsed="false">
      <c r="A982" s="80"/>
      <c r="B982" s="83"/>
      <c r="C982" s="83"/>
      <c r="D982" s="83"/>
      <c r="E982" s="54"/>
      <c r="F982" s="83"/>
      <c r="G982" s="83"/>
      <c r="H982" s="83"/>
      <c r="I982" s="54"/>
      <c r="J982" s="54"/>
      <c r="K982" s="83"/>
      <c r="L982" s="83"/>
      <c r="M982" s="83"/>
      <c r="N982" s="54"/>
      <c r="O982" s="83"/>
      <c r="P982" s="83"/>
      <c r="Q982" s="83"/>
      <c r="R982" s="54"/>
      <c r="S982" s="54"/>
      <c r="T982" s="81"/>
      <c r="U982" s="54"/>
    </row>
    <row r="983" customFormat="false" ht="15" hidden="false" customHeight="true" outlineLevel="0" collapsed="false">
      <c r="A983" s="80"/>
      <c r="B983" s="83"/>
      <c r="C983" s="83"/>
      <c r="D983" s="83"/>
      <c r="E983" s="54"/>
      <c r="F983" s="83"/>
      <c r="G983" s="83"/>
      <c r="H983" s="83"/>
      <c r="I983" s="54"/>
      <c r="J983" s="54"/>
      <c r="K983" s="83"/>
      <c r="L983" s="83"/>
      <c r="M983" s="83"/>
      <c r="N983" s="54"/>
      <c r="O983" s="83"/>
      <c r="P983" s="83"/>
      <c r="Q983" s="83"/>
      <c r="R983" s="54"/>
      <c r="S983" s="54"/>
      <c r="T983" s="81"/>
      <c r="U983" s="54"/>
    </row>
    <row r="984" customFormat="false" ht="15" hidden="false" customHeight="true" outlineLevel="0" collapsed="false">
      <c r="A984" s="80"/>
      <c r="B984" s="83"/>
      <c r="C984" s="83"/>
      <c r="D984" s="83"/>
      <c r="E984" s="54"/>
      <c r="F984" s="83"/>
      <c r="G984" s="83"/>
      <c r="H984" s="83"/>
      <c r="I984" s="54"/>
      <c r="J984" s="54"/>
      <c r="K984" s="83"/>
      <c r="L984" s="83"/>
      <c r="M984" s="83"/>
      <c r="N984" s="54"/>
      <c r="O984" s="83"/>
      <c r="P984" s="83"/>
      <c r="Q984" s="83"/>
      <c r="R984" s="54"/>
      <c r="S984" s="54"/>
      <c r="T984" s="81"/>
      <c r="U984" s="54"/>
    </row>
    <row r="985" customFormat="false" ht="15" hidden="false" customHeight="true" outlineLevel="0" collapsed="false">
      <c r="A985" s="80"/>
      <c r="B985" s="83"/>
      <c r="C985" s="83"/>
      <c r="D985" s="83"/>
      <c r="E985" s="54"/>
      <c r="F985" s="83"/>
      <c r="G985" s="83"/>
      <c r="H985" s="83"/>
      <c r="I985" s="54"/>
      <c r="J985" s="54"/>
      <c r="K985" s="83"/>
      <c r="L985" s="83"/>
      <c r="M985" s="83"/>
      <c r="N985" s="54"/>
      <c r="O985" s="83"/>
      <c r="P985" s="83"/>
      <c r="Q985" s="83"/>
      <c r="R985" s="54"/>
      <c r="S985" s="54"/>
      <c r="T985" s="81"/>
      <c r="U985" s="54"/>
    </row>
    <row r="986" customFormat="false" ht="15" hidden="false" customHeight="true" outlineLevel="0" collapsed="false">
      <c r="A986" s="80"/>
      <c r="B986" s="83"/>
      <c r="C986" s="83"/>
      <c r="D986" s="83"/>
      <c r="E986" s="54"/>
      <c r="F986" s="83"/>
      <c r="G986" s="83"/>
      <c r="H986" s="83"/>
      <c r="I986" s="54"/>
      <c r="J986" s="54"/>
      <c r="K986" s="83"/>
      <c r="L986" s="83"/>
      <c r="M986" s="83"/>
      <c r="N986" s="54"/>
      <c r="O986" s="83"/>
      <c r="P986" s="83"/>
      <c r="Q986" s="83"/>
      <c r="R986" s="54"/>
      <c r="S986" s="54"/>
      <c r="T986" s="81"/>
      <c r="U986" s="54"/>
    </row>
    <row r="987" customFormat="false" ht="15" hidden="false" customHeight="true" outlineLevel="0" collapsed="false">
      <c r="A987" s="80"/>
      <c r="B987" s="83"/>
      <c r="C987" s="83"/>
      <c r="D987" s="83"/>
      <c r="E987" s="54"/>
      <c r="F987" s="83"/>
      <c r="G987" s="83"/>
      <c r="H987" s="83"/>
      <c r="I987" s="54"/>
      <c r="J987" s="54"/>
      <c r="K987" s="83"/>
      <c r="L987" s="83"/>
      <c r="M987" s="83"/>
      <c r="N987" s="54"/>
      <c r="O987" s="83"/>
      <c r="P987" s="83"/>
      <c r="Q987" s="83"/>
      <c r="R987" s="54"/>
      <c r="S987" s="54"/>
      <c r="T987" s="81"/>
      <c r="U987" s="54"/>
    </row>
    <row r="988" customFormat="false" ht="15" hidden="false" customHeight="true" outlineLevel="0" collapsed="false">
      <c r="A988" s="80"/>
      <c r="B988" s="83"/>
      <c r="C988" s="83"/>
      <c r="D988" s="83"/>
      <c r="E988" s="54"/>
      <c r="F988" s="83"/>
      <c r="G988" s="83"/>
      <c r="H988" s="83"/>
      <c r="I988" s="54"/>
      <c r="J988" s="54"/>
      <c r="K988" s="83"/>
      <c r="L988" s="83"/>
      <c r="M988" s="83"/>
      <c r="N988" s="54"/>
      <c r="O988" s="83"/>
      <c r="P988" s="83"/>
      <c r="Q988" s="83"/>
      <c r="R988" s="54"/>
      <c r="S988" s="54"/>
      <c r="T988" s="81"/>
      <c r="U988" s="54"/>
    </row>
    <row r="989" customFormat="false" ht="15" hidden="false" customHeight="true" outlineLevel="0" collapsed="false">
      <c r="A989" s="80"/>
      <c r="B989" s="83"/>
      <c r="C989" s="83"/>
      <c r="D989" s="83"/>
      <c r="E989" s="54"/>
      <c r="F989" s="83"/>
      <c r="G989" s="83"/>
      <c r="H989" s="83"/>
      <c r="I989" s="54"/>
      <c r="J989" s="54"/>
      <c r="K989" s="83"/>
      <c r="L989" s="83"/>
      <c r="M989" s="83"/>
      <c r="N989" s="54"/>
      <c r="O989" s="83"/>
      <c r="P989" s="83"/>
      <c r="Q989" s="83"/>
      <c r="R989" s="54"/>
      <c r="S989" s="54"/>
      <c r="T989" s="81"/>
      <c r="U989" s="54"/>
    </row>
    <row r="990" customFormat="false" ht="15" hidden="false" customHeight="true" outlineLevel="0" collapsed="false">
      <c r="A990" s="80"/>
      <c r="B990" s="83"/>
      <c r="C990" s="83"/>
      <c r="D990" s="83"/>
      <c r="E990" s="54"/>
      <c r="F990" s="83"/>
      <c r="G990" s="83"/>
      <c r="H990" s="83"/>
      <c r="I990" s="54"/>
      <c r="J990" s="54"/>
      <c r="K990" s="83"/>
      <c r="L990" s="83"/>
      <c r="M990" s="83"/>
      <c r="N990" s="54"/>
      <c r="O990" s="83"/>
      <c r="P990" s="83"/>
      <c r="Q990" s="83"/>
      <c r="R990" s="54"/>
      <c r="S990" s="54"/>
      <c r="T990" s="81"/>
      <c r="U990" s="54"/>
    </row>
    <row r="991" customFormat="false" ht="15" hidden="false" customHeight="true" outlineLevel="0" collapsed="false">
      <c r="A991" s="80"/>
      <c r="B991" s="83"/>
      <c r="C991" s="83"/>
      <c r="D991" s="83"/>
      <c r="E991" s="54"/>
      <c r="F991" s="83"/>
      <c r="G991" s="83"/>
      <c r="H991" s="83"/>
      <c r="I991" s="54"/>
      <c r="J991" s="54"/>
      <c r="K991" s="83"/>
      <c r="L991" s="83"/>
      <c r="M991" s="83"/>
      <c r="N991" s="54"/>
      <c r="O991" s="83"/>
      <c r="P991" s="83"/>
      <c r="Q991" s="83"/>
      <c r="R991" s="54"/>
      <c r="S991" s="54"/>
      <c r="T991" s="81"/>
      <c r="U991" s="54"/>
    </row>
    <row r="992" customFormat="false" ht="15" hidden="false" customHeight="true" outlineLevel="0" collapsed="false">
      <c r="A992" s="80"/>
      <c r="B992" s="83"/>
      <c r="C992" s="83"/>
      <c r="D992" s="83"/>
      <c r="E992" s="54"/>
      <c r="F992" s="83"/>
      <c r="G992" s="83"/>
      <c r="H992" s="83"/>
      <c r="I992" s="54"/>
      <c r="J992" s="54"/>
      <c r="K992" s="83"/>
      <c r="L992" s="83"/>
      <c r="M992" s="83"/>
      <c r="N992" s="54"/>
      <c r="O992" s="83"/>
      <c r="P992" s="83"/>
      <c r="Q992" s="83"/>
      <c r="R992" s="54"/>
      <c r="S992" s="54"/>
      <c r="T992" s="81"/>
      <c r="U992" s="54"/>
    </row>
    <row r="993" customFormat="false" ht="15" hidden="false" customHeight="true" outlineLevel="0" collapsed="false">
      <c r="A993" s="80"/>
      <c r="B993" s="83"/>
      <c r="C993" s="83"/>
      <c r="D993" s="83"/>
      <c r="E993" s="54"/>
      <c r="F993" s="83"/>
      <c r="G993" s="83"/>
      <c r="H993" s="83"/>
      <c r="I993" s="54"/>
      <c r="J993" s="54"/>
      <c r="K993" s="83"/>
      <c r="L993" s="83"/>
      <c r="M993" s="83"/>
      <c r="N993" s="54"/>
      <c r="O993" s="83"/>
      <c r="P993" s="83"/>
      <c r="Q993" s="83"/>
      <c r="R993" s="54"/>
      <c r="S993" s="54"/>
      <c r="T993" s="81"/>
      <c r="U993" s="54"/>
    </row>
    <row r="994" customFormat="false" ht="15" hidden="false" customHeight="true" outlineLevel="0" collapsed="false">
      <c r="A994" s="80"/>
      <c r="B994" s="83"/>
      <c r="C994" s="83"/>
      <c r="D994" s="83"/>
      <c r="E994" s="54"/>
      <c r="F994" s="83"/>
      <c r="G994" s="83"/>
      <c r="H994" s="83"/>
      <c r="I994" s="54"/>
      <c r="J994" s="54"/>
      <c r="K994" s="83"/>
      <c r="L994" s="83"/>
      <c r="M994" s="83"/>
      <c r="N994" s="54"/>
      <c r="O994" s="83"/>
      <c r="P994" s="83"/>
      <c r="Q994" s="83"/>
      <c r="R994" s="54"/>
      <c r="S994" s="54"/>
      <c r="T994" s="81"/>
      <c r="U994" s="54"/>
    </row>
    <row r="995" customFormat="false" ht="15" hidden="false" customHeight="true" outlineLevel="0" collapsed="false">
      <c r="A995" s="80"/>
      <c r="B995" s="83"/>
      <c r="C995" s="83"/>
      <c r="D995" s="83"/>
      <c r="E995" s="54"/>
      <c r="F995" s="83"/>
      <c r="G995" s="83"/>
      <c r="H995" s="83"/>
      <c r="I995" s="54"/>
      <c r="J995" s="54"/>
      <c r="K995" s="83"/>
      <c r="L995" s="83"/>
      <c r="M995" s="83"/>
      <c r="N995" s="54"/>
      <c r="O995" s="83"/>
      <c r="P995" s="83"/>
      <c r="Q995" s="83"/>
      <c r="R995" s="54"/>
      <c r="S995" s="54"/>
      <c r="T995" s="81"/>
      <c r="U995" s="54"/>
    </row>
    <row r="996" customFormat="false" ht="15" hidden="false" customHeight="true" outlineLevel="0" collapsed="false">
      <c r="A996" s="80"/>
      <c r="B996" s="83"/>
      <c r="C996" s="83"/>
      <c r="D996" s="83"/>
      <c r="E996" s="54"/>
      <c r="F996" s="83"/>
      <c r="G996" s="83"/>
      <c r="H996" s="83"/>
      <c r="I996" s="54"/>
      <c r="J996" s="54"/>
      <c r="K996" s="83"/>
      <c r="L996" s="83"/>
      <c r="M996" s="83"/>
      <c r="N996" s="54"/>
      <c r="O996" s="83"/>
      <c r="P996" s="83"/>
      <c r="Q996" s="83"/>
      <c r="R996" s="54"/>
      <c r="S996" s="54"/>
      <c r="T996" s="81"/>
      <c r="U996" s="54"/>
    </row>
    <row r="997" customFormat="false" ht="15" hidden="false" customHeight="true" outlineLevel="0" collapsed="false">
      <c r="A997" s="80"/>
      <c r="B997" s="83"/>
      <c r="C997" s="83"/>
      <c r="D997" s="83"/>
      <c r="E997" s="54"/>
      <c r="F997" s="83"/>
      <c r="G997" s="83"/>
      <c r="H997" s="83"/>
      <c r="I997" s="54"/>
      <c r="J997" s="54"/>
      <c r="K997" s="83"/>
      <c r="L997" s="83"/>
      <c r="M997" s="83"/>
      <c r="N997" s="54"/>
      <c r="O997" s="83"/>
      <c r="P997" s="83"/>
      <c r="Q997" s="83"/>
      <c r="R997" s="54"/>
      <c r="S997" s="54"/>
      <c r="T997" s="81"/>
      <c r="U997" s="54"/>
    </row>
    <row r="998" customFormat="false" ht="15" hidden="false" customHeight="true" outlineLevel="0" collapsed="false">
      <c r="A998" s="80"/>
      <c r="B998" s="83"/>
      <c r="C998" s="83"/>
      <c r="D998" s="83"/>
      <c r="E998" s="54"/>
      <c r="F998" s="83"/>
      <c r="G998" s="83"/>
      <c r="H998" s="83"/>
      <c r="I998" s="54"/>
      <c r="J998" s="54"/>
      <c r="K998" s="83"/>
      <c r="L998" s="83"/>
      <c r="M998" s="83"/>
      <c r="N998" s="54"/>
      <c r="O998" s="83"/>
      <c r="P998" s="83"/>
      <c r="Q998" s="83"/>
      <c r="R998" s="54"/>
      <c r="S998" s="54"/>
      <c r="T998" s="81"/>
      <c r="U998" s="54"/>
    </row>
    <row r="999" customFormat="false" ht="15" hidden="false" customHeight="true" outlineLevel="0" collapsed="false">
      <c r="A999" s="80"/>
      <c r="B999" s="83"/>
      <c r="C999" s="83"/>
      <c r="D999" s="83"/>
      <c r="E999" s="54"/>
      <c r="F999" s="83"/>
      <c r="G999" s="83"/>
      <c r="H999" s="83"/>
      <c r="I999" s="54"/>
      <c r="J999" s="54"/>
      <c r="K999" s="83"/>
      <c r="L999" s="83"/>
      <c r="M999" s="83"/>
      <c r="N999" s="54"/>
      <c r="O999" s="83"/>
      <c r="P999" s="83"/>
      <c r="Q999" s="83"/>
      <c r="R999" s="54"/>
      <c r="S999" s="54"/>
      <c r="T999" s="81"/>
      <c r="U999" s="54"/>
    </row>
    <row r="1000" customFormat="false" ht="15" hidden="false" customHeight="true" outlineLevel="0" collapsed="false">
      <c r="A1000" s="80"/>
      <c r="B1000" s="83"/>
      <c r="C1000" s="83"/>
      <c r="D1000" s="83"/>
      <c r="E1000" s="54"/>
      <c r="F1000" s="83"/>
      <c r="G1000" s="83"/>
      <c r="H1000" s="83"/>
      <c r="I1000" s="54"/>
      <c r="J1000" s="54"/>
      <c r="K1000" s="83"/>
      <c r="L1000" s="83"/>
      <c r="M1000" s="83"/>
      <c r="N1000" s="54"/>
      <c r="O1000" s="83"/>
      <c r="P1000" s="83"/>
      <c r="Q1000" s="83"/>
      <c r="R1000" s="54"/>
      <c r="S1000" s="54"/>
      <c r="T1000" s="81"/>
      <c r="U1000" s="54"/>
    </row>
    <row r="1001" customFormat="false" ht="15" hidden="false" customHeight="true" outlineLevel="0" collapsed="false">
      <c r="A1001" s="80"/>
      <c r="B1001" s="83"/>
      <c r="C1001" s="83"/>
      <c r="D1001" s="83"/>
      <c r="E1001" s="54"/>
      <c r="F1001" s="83"/>
      <c r="G1001" s="83"/>
      <c r="H1001" s="83"/>
      <c r="I1001" s="54"/>
      <c r="J1001" s="54"/>
      <c r="K1001" s="83"/>
      <c r="L1001" s="83"/>
      <c r="M1001" s="83"/>
      <c r="N1001" s="54"/>
      <c r="O1001" s="83"/>
      <c r="P1001" s="83"/>
      <c r="Q1001" s="83"/>
      <c r="R1001" s="54"/>
      <c r="S1001" s="54"/>
      <c r="T1001" s="81"/>
      <c r="U1001" s="54"/>
    </row>
    <row r="1002" customFormat="false" ht="15" hidden="false" customHeight="true" outlineLevel="0" collapsed="false">
      <c r="A1002" s="80"/>
      <c r="B1002" s="83"/>
      <c r="C1002" s="83"/>
      <c r="D1002" s="83"/>
      <c r="E1002" s="54"/>
      <c r="F1002" s="83"/>
      <c r="G1002" s="83"/>
      <c r="H1002" s="83"/>
      <c r="I1002" s="54"/>
      <c r="J1002" s="54"/>
      <c r="K1002" s="83"/>
      <c r="L1002" s="83"/>
      <c r="M1002" s="83"/>
      <c r="N1002" s="54"/>
      <c r="O1002" s="83"/>
      <c r="P1002" s="83"/>
      <c r="Q1002" s="83"/>
      <c r="R1002" s="54"/>
      <c r="S1002" s="54"/>
      <c r="T1002" s="81"/>
      <c r="U1002" s="54"/>
    </row>
    <row r="1003" customFormat="false" ht="15" hidden="false" customHeight="true" outlineLevel="0" collapsed="false">
      <c r="A1003" s="80"/>
      <c r="B1003" s="83"/>
      <c r="C1003" s="83"/>
      <c r="D1003" s="83"/>
      <c r="E1003" s="54"/>
      <c r="F1003" s="83"/>
      <c r="G1003" s="83"/>
      <c r="H1003" s="83"/>
      <c r="I1003" s="54"/>
      <c r="J1003" s="54"/>
      <c r="K1003" s="83"/>
      <c r="L1003" s="83"/>
      <c r="M1003" s="83"/>
      <c r="N1003" s="54"/>
      <c r="O1003" s="83"/>
      <c r="P1003" s="83"/>
      <c r="Q1003" s="83"/>
      <c r="R1003" s="54"/>
      <c r="S1003" s="54"/>
      <c r="T1003" s="81"/>
      <c r="U1003" s="54"/>
    </row>
    <row r="1004" customFormat="false" ht="15" hidden="false" customHeight="true" outlineLevel="0" collapsed="false">
      <c r="A1004" s="80"/>
      <c r="B1004" s="83"/>
      <c r="C1004" s="83"/>
      <c r="D1004" s="83"/>
      <c r="E1004" s="54"/>
      <c r="F1004" s="83"/>
      <c r="G1004" s="83"/>
      <c r="H1004" s="83"/>
      <c r="I1004" s="54"/>
      <c r="J1004" s="54"/>
      <c r="K1004" s="83"/>
      <c r="L1004" s="83"/>
      <c r="M1004" s="83"/>
      <c r="N1004" s="54"/>
      <c r="O1004" s="83"/>
      <c r="P1004" s="83"/>
      <c r="Q1004" s="83"/>
      <c r="R1004" s="54"/>
      <c r="S1004" s="54"/>
      <c r="T1004" s="81"/>
      <c r="U1004" s="54"/>
    </row>
    <row r="1005" customFormat="false" ht="15" hidden="false" customHeight="true" outlineLevel="0" collapsed="false">
      <c r="A1005" s="80"/>
      <c r="B1005" s="83"/>
      <c r="C1005" s="83"/>
      <c r="D1005" s="83"/>
      <c r="E1005" s="54"/>
      <c r="F1005" s="83"/>
      <c r="G1005" s="83"/>
      <c r="H1005" s="83"/>
      <c r="I1005" s="54"/>
      <c r="J1005" s="54"/>
      <c r="K1005" s="83"/>
      <c r="L1005" s="83"/>
      <c r="M1005" s="83"/>
      <c r="N1005" s="54"/>
      <c r="O1005" s="83"/>
      <c r="P1005" s="83"/>
      <c r="Q1005" s="83"/>
      <c r="R1005" s="54"/>
      <c r="S1005" s="54"/>
      <c r="T1005" s="81"/>
      <c r="U1005" s="54"/>
    </row>
    <row r="1006" customFormat="false" ht="15" hidden="false" customHeight="true" outlineLevel="0" collapsed="false">
      <c r="A1006" s="80"/>
      <c r="B1006" s="83"/>
      <c r="C1006" s="83"/>
      <c r="D1006" s="83"/>
      <c r="E1006" s="54"/>
      <c r="F1006" s="83"/>
      <c r="G1006" s="83"/>
      <c r="H1006" s="83"/>
      <c r="I1006" s="54"/>
      <c r="J1006" s="54"/>
      <c r="K1006" s="83"/>
      <c r="L1006" s="83"/>
      <c r="M1006" s="83"/>
      <c r="N1006" s="54"/>
      <c r="O1006" s="83"/>
      <c r="P1006" s="83"/>
      <c r="Q1006" s="83"/>
      <c r="R1006" s="54"/>
      <c r="S1006" s="54"/>
      <c r="T1006" s="81"/>
      <c r="U1006" s="54"/>
    </row>
    <row r="1007" customFormat="false" ht="15" hidden="false" customHeight="true" outlineLevel="0" collapsed="false">
      <c r="A1007" s="80"/>
      <c r="B1007" s="83"/>
      <c r="C1007" s="83"/>
      <c r="D1007" s="83"/>
      <c r="E1007" s="54"/>
      <c r="F1007" s="83"/>
      <c r="G1007" s="83"/>
      <c r="H1007" s="83"/>
      <c r="I1007" s="54"/>
      <c r="J1007" s="54"/>
      <c r="K1007" s="83"/>
      <c r="L1007" s="83"/>
      <c r="M1007" s="83"/>
      <c r="N1007" s="54"/>
      <c r="O1007" s="83"/>
      <c r="P1007" s="83"/>
      <c r="Q1007" s="83"/>
      <c r="R1007" s="54"/>
      <c r="S1007" s="54"/>
      <c r="T1007" s="81"/>
      <c r="U1007" s="54"/>
    </row>
    <row r="1008" customFormat="false" ht="15" hidden="false" customHeight="true" outlineLevel="0" collapsed="false">
      <c r="A1008" s="80"/>
      <c r="B1008" s="83"/>
      <c r="C1008" s="83"/>
      <c r="D1008" s="83"/>
      <c r="E1008" s="54"/>
      <c r="F1008" s="83"/>
      <c r="G1008" s="83"/>
      <c r="H1008" s="83"/>
      <c r="I1008" s="54"/>
      <c r="J1008" s="54"/>
      <c r="K1008" s="83"/>
      <c r="L1008" s="83"/>
      <c r="M1008" s="83"/>
      <c r="N1008" s="54"/>
      <c r="O1008" s="83"/>
      <c r="P1008" s="83"/>
      <c r="Q1008" s="83"/>
      <c r="R1008" s="54"/>
      <c r="S1008" s="54"/>
      <c r="T1008" s="81"/>
      <c r="U1008" s="54"/>
    </row>
    <row r="1009" customFormat="false" ht="15" hidden="false" customHeight="true" outlineLevel="0" collapsed="false">
      <c r="A1009" s="80"/>
      <c r="B1009" s="83"/>
      <c r="C1009" s="83"/>
      <c r="D1009" s="83"/>
      <c r="E1009" s="54"/>
      <c r="F1009" s="83"/>
      <c r="G1009" s="83"/>
      <c r="H1009" s="83"/>
      <c r="I1009" s="54"/>
      <c r="J1009" s="54"/>
      <c r="K1009" s="83"/>
      <c r="L1009" s="83"/>
      <c r="M1009" s="83"/>
      <c r="N1009" s="54"/>
      <c r="O1009" s="83"/>
      <c r="P1009" s="83"/>
      <c r="Q1009" s="83"/>
      <c r="R1009" s="54"/>
      <c r="S1009" s="54"/>
      <c r="T1009" s="81"/>
      <c r="U1009" s="54"/>
    </row>
    <row r="1010" customFormat="false" ht="15" hidden="false" customHeight="true" outlineLevel="0" collapsed="false">
      <c r="A1010" s="80"/>
      <c r="B1010" s="83"/>
      <c r="C1010" s="83"/>
      <c r="D1010" s="83"/>
      <c r="E1010" s="54"/>
      <c r="F1010" s="83"/>
      <c r="G1010" s="83"/>
      <c r="H1010" s="83"/>
      <c r="I1010" s="54"/>
      <c r="J1010" s="54"/>
      <c r="K1010" s="83"/>
      <c r="L1010" s="83"/>
      <c r="M1010" s="83"/>
      <c r="N1010" s="54"/>
      <c r="O1010" s="83"/>
      <c r="P1010" s="83"/>
      <c r="Q1010" s="83"/>
      <c r="R1010" s="54"/>
      <c r="S1010" s="54"/>
      <c r="T1010" s="81"/>
      <c r="U1010" s="54"/>
    </row>
    <row r="1011" customFormat="false" ht="15" hidden="false" customHeight="true" outlineLevel="0" collapsed="false">
      <c r="A1011" s="80"/>
      <c r="B1011" s="83"/>
      <c r="C1011" s="83"/>
      <c r="D1011" s="83"/>
      <c r="E1011" s="54"/>
      <c r="F1011" s="83"/>
      <c r="G1011" s="83"/>
      <c r="H1011" s="83"/>
      <c r="I1011" s="54"/>
      <c r="J1011" s="54"/>
      <c r="K1011" s="83"/>
      <c r="L1011" s="83"/>
      <c r="M1011" s="83"/>
      <c r="N1011" s="54"/>
      <c r="O1011" s="83"/>
      <c r="P1011" s="83"/>
      <c r="Q1011" s="83"/>
      <c r="R1011" s="54"/>
      <c r="S1011" s="54"/>
      <c r="T1011" s="81"/>
      <c r="U1011" s="54"/>
    </row>
    <row r="1012" customFormat="false" ht="15" hidden="false" customHeight="true" outlineLevel="0" collapsed="false">
      <c r="A1012" s="80"/>
      <c r="B1012" s="83"/>
      <c r="C1012" s="83"/>
      <c r="D1012" s="83"/>
      <c r="E1012" s="54"/>
      <c r="F1012" s="83"/>
      <c r="G1012" s="83"/>
      <c r="H1012" s="83"/>
      <c r="I1012" s="54"/>
      <c r="J1012" s="54"/>
      <c r="K1012" s="83"/>
      <c r="L1012" s="83"/>
      <c r="M1012" s="83"/>
      <c r="N1012" s="54"/>
      <c r="O1012" s="83"/>
      <c r="P1012" s="83"/>
      <c r="Q1012" s="83"/>
      <c r="R1012" s="54"/>
      <c r="S1012" s="54"/>
      <c r="T1012" s="81"/>
      <c r="U1012" s="54"/>
    </row>
    <row r="1013" customFormat="false" ht="15" hidden="false" customHeight="true" outlineLevel="0" collapsed="false">
      <c r="A1013" s="80"/>
      <c r="B1013" s="83"/>
      <c r="C1013" s="83"/>
      <c r="D1013" s="83"/>
      <c r="E1013" s="54"/>
      <c r="F1013" s="83"/>
      <c r="G1013" s="83"/>
      <c r="H1013" s="83"/>
      <c r="I1013" s="54"/>
      <c r="J1013" s="54"/>
      <c r="K1013" s="83"/>
      <c r="L1013" s="83"/>
      <c r="M1013" s="83"/>
      <c r="N1013" s="54"/>
      <c r="O1013" s="83"/>
      <c r="P1013" s="83"/>
      <c r="Q1013" s="83"/>
      <c r="R1013" s="54"/>
      <c r="S1013" s="54"/>
      <c r="T1013" s="81"/>
      <c r="U1013" s="54"/>
    </row>
    <row r="1014" customFormat="false" ht="15" hidden="false" customHeight="true" outlineLevel="0" collapsed="false">
      <c r="A1014" s="80"/>
      <c r="B1014" s="83"/>
      <c r="C1014" s="83"/>
      <c r="D1014" s="83"/>
      <c r="E1014" s="54"/>
      <c r="F1014" s="83"/>
      <c r="G1014" s="83"/>
      <c r="H1014" s="83"/>
      <c r="I1014" s="54"/>
      <c r="J1014" s="54"/>
      <c r="K1014" s="83"/>
      <c r="L1014" s="83"/>
      <c r="M1014" s="83"/>
      <c r="N1014" s="54"/>
      <c r="O1014" s="83"/>
      <c r="P1014" s="83"/>
      <c r="Q1014" s="83"/>
      <c r="R1014" s="54"/>
      <c r="S1014" s="54"/>
      <c r="T1014" s="81"/>
      <c r="U1014" s="54"/>
    </row>
    <row r="1015" customFormat="false" ht="15" hidden="false" customHeight="true" outlineLevel="0" collapsed="false">
      <c r="A1015" s="80"/>
      <c r="B1015" s="83"/>
      <c r="C1015" s="83"/>
      <c r="D1015" s="83"/>
      <c r="E1015" s="54"/>
      <c r="F1015" s="83"/>
      <c r="G1015" s="83"/>
      <c r="H1015" s="83"/>
      <c r="I1015" s="54"/>
      <c r="J1015" s="54"/>
      <c r="K1015" s="83"/>
      <c r="L1015" s="83"/>
      <c r="M1015" s="83"/>
      <c r="N1015" s="54"/>
      <c r="O1015" s="83"/>
      <c r="P1015" s="83"/>
      <c r="Q1015" s="83"/>
      <c r="R1015" s="54"/>
      <c r="S1015" s="54"/>
      <c r="T1015" s="81"/>
      <c r="U1015" s="54"/>
    </row>
    <row r="1016" customFormat="false" ht="15" hidden="false" customHeight="true" outlineLevel="0" collapsed="false">
      <c r="A1016" s="80"/>
      <c r="B1016" s="83"/>
      <c r="C1016" s="83"/>
      <c r="D1016" s="83"/>
      <c r="E1016" s="54"/>
      <c r="F1016" s="83"/>
      <c r="G1016" s="83"/>
      <c r="H1016" s="83"/>
      <c r="I1016" s="54"/>
      <c r="J1016" s="54"/>
      <c r="K1016" s="83"/>
      <c r="L1016" s="83"/>
      <c r="M1016" s="83"/>
      <c r="N1016" s="54"/>
      <c r="O1016" s="83"/>
      <c r="P1016" s="83"/>
      <c r="Q1016" s="83"/>
      <c r="R1016" s="54"/>
      <c r="S1016" s="54"/>
      <c r="T1016" s="81"/>
      <c r="U1016" s="54"/>
    </row>
    <row r="1017" customFormat="false" ht="15" hidden="false" customHeight="true" outlineLevel="0" collapsed="false">
      <c r="A1017" s="80"/>
      <c r="B1017" s="83"/>
      <c r="C1017" s="83"/>
      <c r="D1017" s="83"/>
      <c r="E1017" s="54"/>
      <c r="F1017" s="83"/>
      <c r="G1017" s="83"/>
      <c r="H1017" s="83"/>
      <c r="I1017" s="54"/>
      <c r="J1017" s="54"/>
      <c r="K1017" s="83"/>
      <c r="L1017" s="83"/>
      <c r="M1017" s="83"/>
      <c r="N1017" s="54"/>
      <c r="O1017" s="83"/>
      <c r="P1017" s="83"/>
      <c r="Q1017" s="83"/>
      <c r="R1017" s="54"/>
      <c r="S1017" s="54"/>
      <c r="T1017" s="81"/>
      <c r="U1017" s="54"/>
    </row>
    <row r="1018" customFormat="false" ht="15" hidden="false" customHeight="true" outlineLevel="0" collapsed="false">
      <c r="A1018" s="80"/>
      <c r="B1018" s="83"/>
      <c r="C1018" s="83"/>
      <c r="D1018" s="83"/>
      <c r="E1018" s="54"/>
      <c r="F1018" s="83"/>
      <c r="G1018" s="83"/>
      <c r="H1018" s="83"/>
      <c r="I1018" s="54"/>
      <c r="J1018" s="54"/>
      <c r="K1018" s="83"/>
      <c r="L1018" s="83"/>
      <c r="M1018" s="83"/>
      <c r="N1018" s="54"/>
      <c r="O1018" s="83"/>
      <c r="P1018" s="83"/>
      <c r="Q1018" s="83"/>
      <c r="R1018" s="54"/>
      <c r="S1018" s="54"/>
      <c r="T1018" s="81"/>
      <c r="U1018" s="54"/>
    </row>
    <row r="1019" customFormat="false" ht="15" hidden="false" customHeight="true" outlineLevel="0" collapsed="false">
      <c r="A1019" s="80"/>
      <c r="B1019" s="83"/>
      <c r="C1019" s="83"/>
      <c r="D1019" s="83"/>
      <c r="E1019" s="54"/>
      <c r="F1019" s="83"/>
      <c r="G1019" s="83"/>
      <c r="H1019" s="83"/>
      <c r="I1019" s="54"/>
      <c r="J1019" s="54"/>
      <c r="K1019" s="83"/>
      <c r="L1019" s="83"/>
      <c r="M1019" s="83"/>
      <c r="N1019" s="54"/>
      <c r="O1019" s="83"/>
      <c r="P1019" s="83"/>
      <c r="Q1019" s="83"/>
      <c r="R1019" s="54"/>
      <c r="S1019" s="54"/>
      <c r="T1019" s="81"/>
      <c r="U1019" s="54"/>
    </row>
    <row r="1020" customFormat="false" ht="15" hidden="false" customHeight="true" outlineLevel="0" collapsed="false">
      <c r="A1020" s="80"/>
      <c r="B1020" s="83"/>
      <c r="C1020" s="83"/>
      <c r="D1020" s="83"/>
      <c r="E1020" s="54"/>
      <c r="F1020" s="83"/>
      <c r="G1020" s="83"/>
      <c r="H1020" s="83"/>
      <c r="I1020" s="54"/>
      <c r="J1020" s="54"/>
      <c r="K1020" s="83"/>
      <c r="L1020" s="83"/>
      <c r="M1020" s="83"/>
      <c r="N1020" s="54"/>
      <c r="O1020" s="83"/>
      <c r="P1020" s="83"/>
      <c r="Q1020" s="83"/>
      <c r="R1020" s="54"/>
      <c r="S1020" s="54"/>
      <c r="T1020" s="81"/>
      <c r="U1020" s="54"/>
    </row>
    <row r="1021" customFormat="false" ht="15" hidden="false" customHeight="true" outlineLevel="0" collapsed="false">
      <c r="A1021" s="80"/>
      <c r="B1021" s="83"/>
      <c r="C1021" s="83"/>
      <c r="D1021" s="83"/>
      <c r="E1021" s="54"/>
      <c r="F1021" s="83"/>
      <c r="G1021" s="83"/>
      <c r="H1021" s="83"/>
      <c r="I1021" s="54"/>
      <c r="J1021" s="54"/>
      <c r="K1021" s="83"/>
      <c r="L1021" s="83"/>
      <c r="M1021" s="83"/>
      <c r="N1021" s="54"/>
      <c r="O1021" s="83"/>
      <c r="P1021" s="83"/>
      <c r="Q1021" s="83"/>
      <c r="R1021" s="54"/>
      <c r="S1021" s="54"/>
      <c r="T1021" s="81"/>
      <c r="U1021" s="54"/>
    </row>
    <row r="1022" customFormat="false" ht="15" hidden="false" customHeight="true" outlineLevel="0" collapsed="false">
      <c r="A1022" s="80"/>
      <c r="B1022" s="83"/>
      <c r="C1022" s="83"/>
      <c r="D1022" s="83"/>
      <c r="E1022" s="54"/>
      <c r="F1022" s="83"/>
      <c r="G1022" s="83"/>
      <c r="H1022" s="83"/>
      <c r="I1022" s="54"/>
      <c r="J1022" s="54"/>
      <c r="K1022" s="83"/>
      <c r="L1022" s="83"/>
      <c r="M1022" s="83"/>
      <c r="N1022" s="54"/>
      <c r="O1022" s="83"/>
      <c r="P1022" s="83"/>
      <c r="Q1022" s="83"/>
      <c r="R1022" s="54"/>
      <c r="S1022" s="54"/>
      <c r="T1022" s="81"/>
      <c r="U1022" s="54"/>
    </row>
    <row r="1023" customFormat="false" ht="15" hidden="false" customHeight="true" outlineLevel="0" collapsed="false">
      <c r="A1023" s="80"/>
      <c r="B1023" s="83"/>
      <c r="C1023" s="83"/>
      <c r="D1023" s="83"/>
      <c r="E1023" s="54"/>
      <c r="F1023" s="83"/>
      <c r="G1023" s="83"/>
      <c r="H1023" s="83"/>
      <c r="I1023" s="54"/>
      <c r="J1023" s="54"/>
      <c r="K1023" s="83"/>
      <c r="L1023" s="83"/>
      <c r="M1023" s="83"/>
      <c r="N1023" s="54"/>
      <c r="O1023" s="83"/>
      <c r="P1023" s="83"/>
      <c r="Q1023" s="83"/>
      <c r="R1023" s="54"/>
      <c r="S1023" s="54"/>
      <c r="T1023" s="81"/>
      <c r="U1023" s="54"/>
    </row>
    <row r="1024" customFormat="false" ht="15" hidden="false" customHeight="true" outlineLevel="0" collapsed="false">
      <c r="A1024" s="80"/>
      <c r="B1024" s="83"/>
      <c r="C1024" s="83"/>
      <c r="D1024" s="83"/>
      <c r="E1024" s="54"/>
      <c r="F1024" s="83"/>
      <c r="G1024" s="83"/>
      <c r="H1024" s="83"/>
      <c r="I1024" s="54"/>
      <c r="J1024" s="54"/>
      <c r="K1024" s="83"/>
      <c r="L1024" s="83"/>
      <c r="M1024" s="83"/>
      <c r="N1024" s="54"/>
      <c r="O1024" s="83"/>
      <c r="P1024" s="83"/>
      <c r="Q1024" s="83"/>
      <c r="R1024" s="54"/>
      <c r="S1024" s="54"/>
      <c r="T1024" s="81"/>
      <c r="U1024" s="54"/>
    </row>
    <row r="1025" customFormat="false" ht="15" hidden="false" customHeight="true" outlineLevel="0" collapsed="false">
      <c r="A1025" s="80"/>
      <c r="B1025" s="83"/>
      <c r="C1025" s="83"/>
      <c r="D1025" s="83"/>
      <c r="E1025" s="54"/>
      <c r="F1025" s="83"/>
      <c r="G1025" s="83"/>
      <c r="H1025" s="83"/>
      <c r="I1025" s="54"/>
      <c r="J1025" s="54"/>
      <c r="K1025" s="83"/>
      <c r="L1025" s="83"/>
      <c r="M1025" s="83"/>
      <c r="N1025" s="54"/>
      <c r="O1025" s="83"/>
      <c r="P1025" s="83"/>
      <c r="Q1025" s="83"/>
      <c r="R1025" s="54"/>
      <c r="S1025" s="54"/>
      <c r="T1025" s="81"/>
      <c r="U1025" s="54"/>
    </row>
    <row r="1026" customFormat="false" ht="15" hidden="false" customHeight="true" outlineLevel="0" collapsed="false">
      <c r="A1026" s="80"/>
      <c r="B1026" s="83"/>
      <c r="C1026" s="83"/>
      <c r="D1026" s="83"/>
      <c r="E1026" s="54"/>
      <c r="F1026" s="83"/>
      <c r="G1026" s="83"/>
      <c r="H1026" s="83"/>
      <c r="I1026" s="54"/>
      <c r="J1026" s="54"/>
      <c r="K1026" s="83"/>
      <c r="L1026" s="83"/>
      <c r="M1026" s="83"/>
      <c r="N1026" s="54"/>
      <c r="O1026" s="83"/>
      <c r="P1026" s="83"/>
      <c r="Q1026" s="83"/>
      <c r="R1026" s="54"/>
      <c r="S1026" s="54"/>
      <c r="T1026" s="81"/>
      <c r="U1026" s="54"/>
    </row>
    <row r="1027" customFormat="false" ht="15" hidden="false" customHeight="true" outlineLevel="0" collapsed="false">
      <c r="A1027" s="80"/>
      <c r="B1027" s="83"/>
      <c r="C1027" s="83"/>
      <c r="D1027" s="83"/>
      <c r="E1027" s="54"/>
      <c r="F1027" s="83"/>
      <c r="G1027" s="83"/>
      <c r="H1027" s="83"/>
      <c r="I1027" s="54"/>
      <c r="J1027" s="54"/>
      <c r="K1027" s="83"/>
      <c r="L1027" s="83"/>
      <c r="M1027" s="83"/>
      <c r="N1027" s="54"/>
      <c r="O1027" s="83"/>
      <c r="P1027" s="83"/>
      <c r="Q1027" s="83"/>
      <c r="R1027" s="54"/>
      <c r="S1027" s="54"/>
      <c r="T1027" s="81"/>
      <c r="U1027" s="54"/>
    </row>
    <row r="1028" customFormat="false" ht="15" hidden="false" customHeight="true" outlineLevel="0" collapsed="false">
      <c r="A1028" s="80"/>
      <c r="B1028" s="83"/>
      <c r="C1028" s="83"/>
      <c r="D1028" s="83"/>
      <c r="E1028" s="54"/>
      <c r="F1028" s="83"/>
      <c r="G1028" s="83"/>
      <c r="H1028" s="83"/>
      <c r="I1028" s="54"/>
      <c r="J1028" s="54"/>
      <c r="K1028" s="83"/>
      <c r="L1028" s="83"/>
      <c r="M1028" s="83"/>
      <c r="N1028" s="54"/>
      <c r="O1028" s="83"/>
      <c r="P1028" s="83"/>
      <c r="Q1028" s="83"/>
      <c r="R1028" s="54"/>
      <c r="S1028" s="54"/>
      <c r="T1028" s="81"/>
      <c r="U1028" s="54"/>
    </row>
    <row r="1029" customFormat="false" ht="15" hidden="false" customHeight="true" outlineLevel="0" collapsed="false">
      <c r="A1029" s="80"/>
      <c r="B1029" s="83"/>
      <c r="C1029" s="83"/>
      <c r="D1029" s="83"/>
      <c r="E1029" s="54"/>
      <c r="F1029" s="83"/>
      <c r="G1029" s="83"/>
      <c r="H1029" s="83"/>
      <c r="I1029" s="54"/>
      <c r="J1029" s="54"/>
      <c r="K1029" s="83"/>
      <c r="L1029" s="83"/>
      <c r="M1029" s="83"/>
      <c r="N1029" s="54"/>
      <c r="O1029" s="83"/>
      <c r="P1029" s="83"/>
      <c r="Q1029" s="83"/>
      <c r="R1029" s="54"/>
      <c r="S1029" s="54"/>
      <c r="T1029" s="81"/>
      <c r="U1029" s="54"/>
    </row>
    <row r="1030" customFormat="false" ht="15" hidden="false" customHeight="true" outlineLevel="0" collapsed="false">
      <c r="A1030" s="80"/>
      <c r="B1030" s="83"/>
      <c r="C1030" s="83"/>
      <c r="D1030" s="83"/>
      <c r="E1030" s="54"/>
      <c r="F1030" s="83"/>
      <c r="G1030" s="83"/>
      <c r="H1030" s="83"/>
      <c r="I1030" s="54"/>
      <c r="J1030" s="54"/>
      <c r="K1030" s="83"/>
      <c r="L1030" s="83"/>
      <c r="M1030" s="83"/>
      <c r="N1030" s="54"/>
      <c r="O1030" s="83"/>
      <c r="P1030" s="83"/>
      <c r="Q1030" s="83"/>
      <c r="R1030" s="54"/>
      <c r="S1030" s="54"/>
      <c r="T1030" s="81"/>
      <c r="U1030" s="54"/>
    </row>
    <row r="1031" customFormat="false" ht="15" hidden="false" customHeight="true" outlineLevel="0" collapsed="false">
      <c r="A1031" s="80"/>
      <c r="B1031" s="83"/>
      <c r="C1031" s="83"/>
      <c r="D1031" s="83"/>
      <c r="E1031" s="54"/>
      <c r="F1031" s="83"/>
      <c r="G1031" s="83"/>
      <c r="H1031" s="83"/>
      <c r="I1031" s="54"/>
      <c r="J1031" s="54"/>
      <c r="K1031" s="83"/>
      <c r="L1031" s="83"/>
      <c r="M1031" s="83"/>
      <c r="N1031" s="54"/>
      <c r="O1031" s="83"/>
      <c r="P1031" s="83"/>
      <c r="Q1031" s="83"/>
      <c r="R1031" s="54"/>
      <c r="S1031" s="54"/>
      <c r="T1031" s="81"/>
      <c r="U1031" s="54"/>
    </row>
    <row r="1032" customFormat="false" ht="15" hidden="false" customHeight="true" outlineLevel="0" collapsed="false">
      <c r="A1032" s="80"/>
      <c r="B1032" s="83"/>
      <c r="C1032" s="83"/>
      <c r="D1032" s="83"/>
      <c r="E1032" s="54"/>
      <c r="F1032" s="83"/>
      <c r="G1032" s="83"/>
      <c r="H1032" s="83"/>
      <c r="I1032" s="54"/>
      <c r="J1032" s="54"/>
      <c r="K1032" s="83"/>
      <c r="L1032" s="83"/>
      <c r="M1032" s="83"/>
      <c r="N1032" s="54"/>
      <c r="O1032" s="83"/>
      <c r="P1032" s="83"/>
      <c r="Q1032" s="83"/>
      <c r="R1032" s="54"/>
      <c r="S1032" s="54"/>
      <c r="T1032" s="81"/>
      <c r="U1032" s="54"/>
    </row>
    <row r="1033" customFormat="false" ht="15" hidden="false" customHeight="true" outlineLevel="0" collapsed="false">
      <c r="A1033" s="80"/>
      <c r="B1033" s="83"/>
      <c r="C1033" s="83"/>
      <c r="D1033" s="83"/>
      <c r="E1033" s="54"/>
      <c r="F1033" s="83"/>
      <c r="G1033" s="83"/>
      <c r="H1033" s="83"/>
      <c r="I1033" s="54"/>
      <c r="J1033" s="54"/>
      <c r="K1033" s="83"/>
      <c r="L1033" s="83"/>
      <c r="M1033" s="83"/>
      <c r="N1033" s="54"/>
      <c r="O1033" s="83"/>
      <c r="P1033" s="83"/>
      <c r="Q1033" s="83"/>
      <c r="R1033" s="54"/>
      <c r="S1033" s="54"/>
      <c r="T1033" s="81"/>
      <c r="U1033" s="54"/>
    </row>
    <row r="1034" customFormat="false" ht="15" hidden="false" customHeight="true" outlineLevel="0" collapsed="false">
      <c r="A1034" s="80"/>
      <c r="B1034" s="83"/>
      <c r="C1034" s="83"/>
      <c r="D1034" s="83"/>
      <c r="E1034" s="54"/>
      <c r="F1034" s="83"/>
      <c r="G1034" s="83"/>
      <c r="H1034" s="83"/>
      <c r="I1034" s="54"/>
      <c r="J1034" s="54"/>
      <c r="K1034" s="83"/>
      <c r="L1034" s="83"/>
      <c r="M1034" s="83"/>
      <c r="N1034" s="54"/>
      <c r="O1034" s="83"/>
      <c r="P1034" s="83"/>
      <c r="Q1034" s="83"/>
      <c r="R1034" s="54"/>
      <c r="S1034" s="54"/>
      <c r="T1034" s="81"/>
      <c r="U1034" s="54"/>
    </row>
    <row r="1035" customFormat="false" ht="15" hidden="false" customHeight="true" outlineLevel="0" collapsed="false">
      <c r="A1035" s="80"/>
      <c r="B1035" s="83"/>
      <c r="C1035" s="83"/>
      <c r="D1035" s="83"/>
      <c r="E1035" s="54"/>
      <c r="F1035" s="83"/>
      <c r="G1035" s="83"/>
      <c r="H1035" s="83"/>
      <c r="I1035" s="54"/>
      <c r="J1035" s="54"/>
      <c r="K1035" s="83"/>
      <c r="L1035" s="83"/>
      <c r="M1035" s="83"/>
      <c r="N1035" s="54"/>
      <c r="O1035" s="83"/>
      <c r="P1035" s="83"/>
      <c r="Q1035" s="83"/>
      <c r="R1035" s="54"/>
      <c r="S1035" s="54"/>
      <c r="T1035" s="81"/>
      <c r="U1035" s="54"/>
    </row>
    <row r="1036" customFormat="false" ht="15" hidden="false" customHeight="true" outlineLevel="0" collapsed="false">
      <c r="A1036" s="80"/>
      <c r="B1036" s="83"/>
      <c r="C1036" s="83"/>
      <c r="D1036" s="83"/>
      <c r="E1036" s="54"/>
      <c r="F1036" s="83"/>
      <c r="G1036" s="83"/>
      <c r="H1036" s="83"/>
      <c r="I1036" s="54"/>
      <c r="J1036" s="54"/>
      <c r="K1036" s="83"/>
      <c r="L1036" s="83"/>
      <c r="M1036" s="83"/>
      <c r="N1036" s="54"/>
      <c r="O1036" s="83"/>
      <c r="P1036" s="83"/>
      <c r="Q1036" s="83"/>
      <c r="R1036" s="54"/>
      <c r="S1036" s="54"/>
      <c r="T1036" s="81"/>
      <c r="U1036" s="54"/>
    </row>
    <row r="1037" customFormat="false" ht="15" hidden="false" customHeight="true" outlineLevel="0" collapsed="false">
      <c r="A1037" s="80"/>
      <c r="B1037" s="83"/>
      <c r="C1037" s="83"/>
      <c r="D1037" s="83"/>
      <c r="E1037" s="54"/>
      <c r="F1037" s="83"/>
      <c r="G1037" s="83"/>
      <c r="H1037" s="83"/>
      <c r="I1037" s="54"/>
      <c r="J1037" s="54"/>
      <c r="K1037" s="83"/>
      <c r="L1037" s="83"/>
      <c r="M1037" s="83"/>
      <c r="N1037" s="54"/>
      <c r="O1037" s="83"/>
      <c r="P1037" s="83"/>
      <c r="Q1037" s="83"/>
      <c r="R1037" s="54"/>
      <c r="S1037" s="54"/>
      <c r="T1037" s="81"/>
      <c r="U1037" s="54"/>
    </row>
    <row r="1038" customFormat="false" ht="15" hidden="false" customHeight="true" outlineLevel="0" collapsed="false">
      <c r="A1038" s="80"/>
      <c r="B1038" s="83"/>
      <c r="C1038" s="83"/>
      <c r="D1038" s="83"/>
      <c r="E1038" s="54"/>
      <c r="F1038" s="83"/>
      <c r="G1038" s="83"/>
      <c r="H1038" s="83"/>
      <c r="I1038" s="54"/>
      <c r="J1038" s="54"/>
      <c r="K1038" s="83"/>
      <c r="L1038" s="83"/>
      <c r="M1038" s="83"/>
      <c r="N1038" s="54"/>
      <c r="O1038" s="83"/>
      <c r="P1038" s="83"/>
      <c r="Q1038" s="83"/>
      <c r="R1038" s="54"/>
      <c r="S1038" s="54"/>
      <c r="T1038" s="81"/>
      <c r="U1038" s="54"/>
    </row>
    <row r="1039" customFormat="false" ht="15" hidden="false" customHeight="true" outlineLevel="0" collapsed="false">
      <c r="A1039" s="80"/>
      <c r="B1039" s="83"/>
      <c r="C1039" s="83"/>
      <c r="D1039" s="83"/>
      <c r="E1039" s="54"/>
      <c r="F1039" s="83"/>
      <c r="G1039" s="83"/>
      <c r="H1039" s="83"/>
      <c r="I1039" s="54"/>
      <c r="J1039" s="54"/>
      <c r="K1039" s="83"/>
      <c r="L1039" s="83"/>
      <c r="M1039" s="83"/>
      <c r="N1039" s="54"/>
      <c r="O1039" s="83"/>
      <c r="P1039" s="83"/>
      <c r="Q1039" s="83"/>
      <c r="R1039" s="54"/>
      <c r="S1039" s="54"/>
      <c r="T1039" s="81"/>
      <c r="U1039" s="54"/>
    </row>
    <row r="1040" customFormat="false" ht="15" hidden="false" customHeight="true" outlineLevel="0" collapsed="false">
      <c r="A1040" s="80"/>
      <c r="B1040" s="83"/>
      <c r="C1040" s="83"/>
      <c r="D1040" s="83"/>
      <c r="E1040" s="54"/>
      <c r="F1040" s="83"/>
      <c r="G1040" s="83"/>
      <c r="H1040" s="83"/>
      <c r="I1040" s="54"/>
      <c r="J1040" s="54"/>
      <c r="K1040" s="83"/>
      <c r="L1040" s="83"/>
      <c r="M1040" s="83"/>
      <c r="N1040" s="54"/>
      <c r="O1040" s="83"/>
      <c r="P1040" s="83"/>
      <c r="Q1040" s="83"/>
      <c r="R1040" s="54"/>
      <c r="S1040" s="54"/>
      <c r="T1040" s="81"/>
      <c r="U1040" s="54"/>
    </row>
    <row r="1041" customFormat="false" ht="15" hidden="false" customHeight="true" outlineLevel="0" collapsed="false">
      <c r="A1041" s="80"/>
      <c r="B1041" s="83"/>
      <c r="C1041" s="83"/>
      <c r="D1041" s="83"/>
      <c r="E1041" s="54"/>
      <c r="F1041" s="83"/>
      <c r="G1041" s="83"/>
      <c r="H1041" s="83"/>
      <c r="I1041" s="54"/>
      <c r="J1041" s="54"/>
      <c r="K1041" s="83"/>
      <c r="L1041" s="83"/>
      <c r="M1041" s="83"/>
      <c r="N1041" s="54"/>
      <c r="O1041" s="83"/>
      <c r="P1041" s="83"/>
      <c r="Q1041" s="83"/>
      <c r="R1041" s="54"/>
      <c r="S1041" s="54"/>
      <c r="T1041" s="81"/>
      <c r="U1041" s="54"/>
    </row>
    <row r="1042" customFormat="false" ht="15" hidden="false" customHeight="true" outlineLevel="0" collapsed="false">
      <c r="A1042" s="80"/>
      <c r="B1042" s="83"/>
      <c r="C1042" s="83"/>
      <c r="D1042" s="83"/>
      <c r="E1042" s="54"/>
      <c r="F1042" s="83"/>
      <c r="G1042" s="83"/>
      <c r="H1042" s="83"/>
      <c r="I1042" s="54"/>
      <c r="J1042" s="54"/>
      <c r="K1042" s="83"/>
      <c r="L1042" s="83"/>
      <c r="M1042" s="83"/>
      <c r="N1042" s="54"/>
      <c r="O1042" s="83"/>
      <c r="P1042" s="83"/>
      <c r="Q1042" s="83"/>
      <c r="R1042" s="54"/>
      <c r="S1042" s="54"/>
      <c r="T1042" s="81"/>
      <c r="U1042" s="54"/>
    </row>
    <row r="1043" customFormat="false" ht="15" hidden="false" customHeight="true" outlineLevel="0" collapsed="false">
      <c r="A1043" s="80"/>
      <c r="B1043" s="83"/>
      <c r="C1043" s="83"/>
      <c r="D1043" s="83"/>
      <c r="E1043" s="54"/>
      <c r="F1043" s="83"/>
      <c r="G1043" s="83"/>
      <c r="H1043" s="83"/>
      <c r="I1043" s="54"/>
      <c r="J1043" s="54"/>
      <c r="K1043" s="83"/>
      <c r="L1043" s="83"/>
      <c r="M1043" s="83"/>
      <c r="N1043" s="54"/>
      <c r="O1043" s="83"/>
      <c r="P1043" s="83"/>
      <c r="Q1043" s="83"/>
      <c r="R1043" s="54"/>
      <c r="S1043" s="54"/>
      <c r="T1043" s="81"/>
      <c r="U1043" s="54"/>
    </row>
    <row r="1044" customFormat="false" ht="15" hidden="false" customHeight="true" outlineLevel="0" collapsed="false">
      <c r="A1044" s="80"/>
      <c r="B1044" s="83"/>
      <c r="C1044" s="83"/>
      <c r="D1044" s="83"/>
      <c r="E1044" s="54"/>
      <c r="F1044" s="83"/>
      <c r="G1044" s="83"/>
      <c r="H1044" s="83"/>
      <c r="I1044" s="54"/>
      <c r="J1044" s="54"/>
      <c r="K1044" s="83"/>
      <c r="L1044" s="83"/>
      <c r="M1044" s="83"/>
      <c r="N1044" s="54"/>
      <c r="O1044" s="83"/>
      <c r="P1044" s="83"/>
      <c r="Q1044" s="83"/>
      <c r="R1044" s="54"/>
      <c r="S1044" s="54"/>
      <c r="T1044" s="81"/>
      <c r="U1044" s="54"/>
    </row>
    <row r="1045" customFormat="false" ht="15" hidden="false" customHeight="true" outlineLevel="0" collapsed="false">
      <c r="A1045" s="80"/>
      <c r="B1045" s="83"/>
      <c r="C1045" s="83"/>
      <c r="D1045" s="83"/>
      <c r="E1045" s="54"/>
      <c r="F1045" s="83"/>
      <c r="G1045" s="83"/>
      <c r="H1045" s="83"/>
      <c r="I1045" s="54"/>
      <c r="J1045" s="54"/>
      <c r="K1045" s="83"/>
      <c r="L1045" s="83"/>
      <c r="M1045" s="83"/>
      <c r="N1045" s="54"/>
      <c r="O1045" s="83"/>
      <c r="P1045" s="83"/>
      <c r="Q1045" s="83"/>
      <c r="R1045" s="54"/>
      <c r="S1045" s="54"/>
      <c r="T1045" s="81"/>
      <c r="U1045" s="54"/>
    </row>
    <row r="1046" customFormat="false" ht="15" hidden="false" customHeight="true" outlineLevel="0" collapsed="false">
      <c r="A1046" s="80"/>
      <c r="B1046" s="83"/>
      <c r="C1046" s="83"/>
      <c r="D1046" s="83"/>
      <c r="E1046" s="54"/>
      <c r="F1046" s="83"/>
      <c r="G1046" s="83"/>
      <c r="H1046" s="83"/>
      <c r="I1046" s="54"/>
      <c r="J1046" s="54"/>
      <c r="K1046" s="83"/>
      <c r="L1046" s="83"/>
      <c r="M1046" s="83"/>
      <c r="N1046" s="54"/>
      <c r="O1046" s="83"/>
      <c r="P1046" s="83"/>
      <c r="Q1046" s="83"/>
      <c r="R1046" s="54"/>
      <c r="S1046" s="54"/>
      <c r="T1046" s="81"/>
      <c r="U1046" s="54"/>
    </row>
    <row r="1047" customFormat="false" ht="15" hidden="false" customHeight="true" outlineLevel="0" collapsed="false">
      <c r="A1047" s="80"/>
      <c r="B1047" s="83"/>
      <c r="C1047" s="83"/>
      <c r="D1047" s="83"/>
      <c r="E1047" s="54"/>
      <c r="F1047" s="83"/>
      <c r="G1047" s="83"/>
      <c r="H1047" s="83"/>
      <c r="I1047" s="54"/>
      <c r="J1047" s="54"/>
      <c r="K1047" s="83"/>
      <c r="L1047" s="83"/>
      <c r="M1047" s="83"/>
      <c r="N1047" s="54"/>
      <c r="O1047" s="83"/>
      <c r="P1047" s="83"/>
      <c r="Q1047" s="83"/>
      <c r="R1047" s="54"/>
      <c r="S1047" s="54"/>
      <c r="T1047" s="81"/>
      <c r="U1047" s="54"/>
    </row>
    <row r="1048" customFormat="false" ht="15" hidden="false" customHeight="true" outlineLevel="0" collapsed="false">
      <c r="A1048" s="80"/>
      <c r="B1048" s="83"/>
      <c r="C1048" s="83"/>
      <c r="D1048" s="83"/>
      <c r="E1048" s="54"/>
      <c r="F1048" s="83"/>
      <c r="G1048" s="83"/>
      <c r="H1048" s="83"/>
      <c r="I1048" s="54"/>
      <c r="J1048" s="54"/>
      <c r="K1048" s="83"/>
      <c r="L1048" s="83"/>
      <c r="M1048" s="83"/>
      <c r="N1048" s="54"/>
      <c r="O1048" s="83"/>
      <c r="P1048" s="83"/>
      <c r="Q1048" s="83"/>
      <c r="R1048" s="54"/>
      <c r="S1048" s="54"/>
      <c r="T1048" s="81"/>
      <c r="U1048" s="54"/>
    </row>
    <row r="1049" customFormat="false" ht="15" hidden="false" customHeight="true" outlineLevel="0" collapsed="false">
      <c r="A1049" s="80"/>
      <c r="B1049" s="83"/>
      <c r="C1049" s="83"/>
      <c r="D1049" s="83"/>
      <c r="E1049" s="54"/>
      <c r="F1049" s="83"/>
      <c r="G1049" s="83"/>
      <c r="H1049" s="83"/>
      <c r="I1049" s="54"/>
      <c r="J1049" s="54"/>
      <c r="K1049" s="83"/>
      <c r="L1049" s="83"/>
      <c r="M1049" s="83"/>
      <c r="N1049" s="54"/>
      <c r="O1049" s="83"/>
      <c r="P1049" s="83"/>
      <c r="Q1049" s="83"/>
      <c r="R1049" s="54"/>
      <c r="S1049" s="54"/>
      <c r="T1049" s="81"/>
      <c r="U1049" s="54"/>
    </row>
    <row r="1050" customFormat="false" ht="15" hidden="false" customHeight="true" outlineLevel="0" collapsed="false">
      <c r="A1050" s="80"/>
      <c r="B1050" s="83"/>
      <c r="C1050" s="83"/>
      <c r="D1050" s="83"/>
      <c r="E1050" s="54"/>
      <c r="F1050" s="83"/>
      <c r="G1050" s="83"/>
      <c r="H1050" s="83"/>
      <c r="I1050" s="54"/>
      <c r="J1050" s="54"/>
      <c r="K1050" s="83"/>
      <c r="L1050" s="83"/>
      <c r="M1050" s="83"/>
      <c r="N1050" s="54"/>
      <c r="O1050" s="83"/>
      <c r="P1050" s="83"/>
      <c r="Q1050" s="83"/>
      <c r="R1050" s="54"/>
      <c r="S1050" s="54"/>
      <c r="T1050" s="81"/>
      <c r="U1050" s="54"/>
    </row>
    <row r="1051" customFormat="false" ht="15" hidden="false" customHeight="true" outlineLevel="0" collapsed="false">
      <c r="A1051" s="80"/>
      <c r="B1051" s="83"/>
      <c r="C1051" s="83"/>
      <c r="D1051" s="83"/>
      <c r="E1051" s="54"/>
      <c r="F1051" s="83"/>
      <c r="G1051" s="83"/>
      <c r="H1051" s="83"/>
      <c r="I1051" s="54"/>
      <c r="J1051" s="54"/>
      <c r="K1051" s="83"/>
      <c r="L1051" s="83"/>
      <c r="M1051" s="83"/>
      <c r="N1051" s="54"/>
      <c r="O1051" s="83"/>
      <c r="P1051" s="83"/>
      <c r="Q1051" s="83"/>
      <c r="R1051" s="54"/>
      <c r="S1051" s="54"/>
      <c r="T1051" s="81"/>
      <c r="U1051" s="54"/>
    </row>
    <row r="1052" customFormat="false" ht="15" hidden="false" customHeight="true" outlineLevel="0" collapsed="false">
      <c r="A1052" s="80"/>
      <c r="B1052" s="83"/>
      <c r="C1052" s="83"/>
      <c r="D1052" s="83"/>
      <c r="E1052" s="54"/>
      <c r="F1052" s="83"/>
      <c r="G1052" s="83"/>
      <c r="H1052" s="83"/>
      <c r="I1052" s="54"/>
      <c r="J1052" s="54"/>
      <c r="K1052" s="83"/>
      <c r="L1052" s="83"/>
      <c r="M1052" s="83"/>
      <c r="N1052" s="54"/>
      <c r="O1052" s="83"/>
      <c r="P1052" s="83"/>
      <c r="Q1052" s="83"/>
      <c r="R1052" s="54"/>
      <c r="S1052" s="54"/>
      <c r="T1052" s="81"/>
      <c r="U1052" s="54"/>
    </row>
    <row r="1053" customFormat="false" ht="15" hidden="false" customHeight="true" outlineLevel="0" collapsed="false">
      <c r="A1053" s="80"/>
      <c r="B1053" s="83"/>
      <c r="C1053" s="83"/>
      <c r="D1053" s="83"/>
      <c r="E1053" s="54"/>
      <c r="F1053" s="83"/>
      <c r="G1053" s="83"/>
      <c r="H1053" s="83"/>
      <c r="I1053" s="54"/>
      <c r="J1053" s="54"/>
      <c r="K1053" s="83"/>
      <c r="L1053" s="83"/>
      <c r="M1053" s="83"/>
      <c r="N1053" s="54"/>
      <c r="O1053" s="83"/>
      <c r="P1053" s="83"/>
      <c r="Q1053" s="83"/>
      <c r="R1053" s="54"/>
      <c r="S1053" s="54"/>
      <c r="T1053" s="81"/>
      <c r="U1053" s="54"/>
    </row>
    <row r="1054" customFormat="false" ht="15" hidden="false" customHeight="true" outlineLevel="0" collapsed="false">
      <c r="A1054" s="80"/>
      <c r="B1054" s="83"/>
      <c r="C1054" s="83"/>
      <c r="D1054" s="83"/>
      <c r="E1054" s="54"/>
      <c r="F1054" s="83"/>
      <c r="G1054" s="83"/>
      <c r="H1054" s="83"/>
      <c r="I1054" s="54"/>
      <c r="J1054" s="54"/>
      <c r="K1054" s="83"/>
      <c r="L1054" s="83"/>
      <c r="M1054" s="83"/>
      <c r="N1054" s="54"/>
      <c r="O1054" s="83"/>
      <c r="P1054" s="83"/>
      <c r="Q1054" s="83"/>
      <c r="R1054" s="54"/>
      <c r="S1054" s="54"/>
      <c r="T1054" s="81"/>
      <c r="U1054" s="54"/>
    </row>
    <row r="1055" customFormat="false" ht="15" hidden="false" customHeight="true" outlineLevel="0" collapsed="false">
      <c r="A1055" s="80"/>
      <c r="B1055" s="83"/>
      <c r="C1055" s="83"/>
      <c r="D1055" s="83"/>
      <c r="E1055" s="54"/>
      <c r="F1055" s="83"/>
      <c r="G1055" s="83"/>
      <c r="H1055" s="83"/>
      <c r="I1055" s="54"/>
      <c r="J1055" s="54"/>
      <c r="K1055" s="83"/>
      <c r="L1055" s="83"/>
      <c r="M1055" s="83"/>
      <c r="N1055" s="54"/>
      <c r="O1055" s="83"/>
      <c r="P1055" s="83"/>
      <c r="Q1055" s="83"/>
      <c r="R1055" s="54"/>
      <c r="S1055" s="54"/>
      <c r="T1055" s="81"/>
      <c r="U1055" s="54"/>
    </row>
    <row r="1056" customFormat="false" ht="15" hidden="false" customHeight="true" outlineLevel="0" collapsed="false">
      <c r="A1056" s="80"/>
      <c r="B1056" s="83"/>
      <c r="C1056" s="83"/>
      <c r="D1056" s="83"/>
      <c r="E1056" s="54"/>
      <c r="F1056" s="83"/>
      <c r="G1056" s="83"/>
      <c r="H1056" s="83"/>
      <c r="I1056" s="54"/>
      <c r="J1056" s="54"/>
      <c r="K1056" s="83"/>
      <c r="L1056" s="83"/>
      <c r="M1056" s="83"/>
      <c r="N1056" s="54"/>
      <c r="O1056" s="83"/>
      <c r="P1056" s="83"/>
      <c r="Q1056" s="83"/>
      <c r="R1056" s="54"/>
      <c r="S1056" s="54"/>
      <c r="T1056" s="81"/>
      <c r="U1056" s="54"/>
    </row>
    <row r="1057" customFormat="false" ht="15" hidden="false" customHeight="true" outlineLevel="0" collapsed="false">
      <c r="A1057" s="80"/>
      <c r="B1057" s="83"/>
      <c r="C1057" s="83"/>
      <c r="D1057" s="83"/>
      <c r="E1057" s="54"/>
      <c r="F1057" s="83"/>
      <c r="G1057" s="83"/>
      <c r="H1057" s="83"/>
      <c r="I1057" s="54"/>
      <c r="J1057" s="54"/>
      <c r="K1057" s="83"/>
      <c r="L1057" s="83"/>
      <c r="M1057" s="83"/>
      <c r="N1057" s="54"/>
      <c r="O1057" s="83"/>
      <c r="P1057" s="83"/>
      <c r="Q1057" s="83"/>
      <c r="R1057" s="54"/>
      <c r="S1057" s="54"/>
      <c r="T1057" s="81"/>
      <c r="U1057" s="54"/>
    </row>
    <row r="1058" customFormat="false" ht="15" hidden="false" customHeight="true" outlineLevel="0" collapsed="false">
      <c r="A1058" s="80"/>
      <c r="B1058" s="83"/>
      <c r="C1058" s="83"/>
      <c r="D1058" s="83"/>
      <c r="E1058" s="54"/>
      <c r="F1058" s="83"/>
      <c r="G1058" s="83"/>
      <c r="H1058" s="83"/>
      <c r="I1058" s="54"/>
      <c r="J1058" s="54"/>
      <c r="K1058" s="83"/>
      <c r="L1058" s="83"/>
      <c r="M1058" s="83"/>
      <c r="N1058" s="54"/>
      <c r="O1058" s="83"/>
      <c r="P1058" s="83"/>
      <c r="Q1058" s="83"/>
      <c r="R1058" s="54"/>
      <c r="S1058" s="54"/>
      <c r="T1058" s="81"/>
      <c r="U1058" s="54"/>
    </row>
    <row r="1059" customFormat="false" ht="15" hidden="false" customHeight="true" outlineLevel="0" collapsed="false">
      <c r="A1059" s="80"/>
      <c r="B1059" s="83"/>
      <c r="C1059" s="83"/>
      <c r="D1059" s="83"/>
      <c r="E1059" s="54"/>
      <c r="F1059" s="83"/>
      <c r="G1059" s="83"/>
      <c r="H1059" s="83"/>
      <c r="I1059" s="54"/>
      <c r="J1059" s="54"/>
      <c r="K1059" s="83"/>
      <c r="L1059" s="83"/>
      <c r="M1059" s="83"/>
      <c r="N1059" s="54"/>
      <c r="O1059" s="83"/>
      <c r="P1059" s="83"/>
      <c r="Q1059" s="83"/>
      <c r="R1059" s="54"/>
      <c r="S1059" s="54"/>
      <c r="T1059" s="81"/>
      <c r="U1059" s="54"/>
    </row>
    <row r="1060" customFormat="false" ht="15" hidden="false" customHeight="true" outlineLevel="0" collapsed="false">
      <c r="A1060" s="80"/>
      <c r="B1060" s="83"/>
      <c r="C1060" s="83"/>
      <c r="D1060" s="83"/>
      <c r="E1060" s="54"/>
      <c r="F1060" s="83"/>
      <c r="G1060" s="83"/>
      <c r="H1060" s="83"/>
      <c r="I1060" s="54"/>
      <c r="J1060" s="54"/>
      <c r="K1060" s="83"/>
      <c r="L1060" s="83"/>
      <c r="M1060" s="83"/>
      <c r="N1060" s="54"/>
      <c r="O1060" s="83"/>
      <c r="P1060" s="83"/>
      <c r="Q1060" s="83"/>
      <c r="R1060" s="54"/>
      <c r="S1060" s="54"/>
      <c r="T1060" s="81"/>
      <c r="U1060" s="54"/>
    </row>
    <row r="1061" customFormat="false" ht="15" hidden="false" customHeight="true" outlineLevel="0" collapsed="false">
      <c r="A1061" s="80"/>
      <c r="B1061" s="83"/>
      <c r="C1061" s="83"/>
      <c r="D1061" s="83"/>
      <c r="E1061" s="54"/>
      <c r="F1061" s="83"/>
      <c r="G1061" s="83"/>
      <c r="H1061" s="83"/>
      <c r="I1061" s="54"/>
      <c r="J1061" s="54"/>
      <c r="K1061" s="83"/>
      <c r="L1061" s="83"/>
      <c r="M1061" s="83"/>
      <c r="N1061" s="54"/>
      <c r="O1061" s="83"/>
      <c r="P1061" s="83"/>
      <c r="Q1061" s="83"/>
      <c r="R1061" s="54"/>
      <c r="S1061" s="54"/>
      <c r="T1061" s="81"/>
      <c r="U1061" s="54"/>
    </row>
    <row r="1062" customFormat="false" ht="15" hidden="false" customHeight="true" outlineLevel="0" collapsed="false">
      <c r="A1062" s="80"/>
      <c r="B1062" s="83"/>
      <c r="C1062" s="83"/>
      <c r="D1062" s="83"/>
      <c r="E1062" s="54"/>
      <c r="F1062" s="83"/>
      <c r="G1062" s="83"/>
      <c r="H1062" s="83"/>
      <c r="I1062" s="54"/>
      <c r="J1062" s="54"/>
      <c r="K1062" s="83"/>
      <c r="L1062" s="83"/>
      <c r="M1062" s="83"/>
      <c r="N1062" s="54"/>
      <c r="O1062" s="83"/>
      <c r="P1062" s="83"/>
      <c r="Q1062" s="83"/>
      <c r="R1062" s="54"/>
      <c r="S1062" s="54"/>
      <c r="T1062" s="81"/>
      <c r="U1062" s="54"/>
    </row>
    <row r="1063" customFormat="false" ht="15" hidden="false" customHeight="true" outlineLevel="0" collapsed="false">
      <c r="A1063" s="80"/>
      <c r="B1063" s="83"/>
      <c r="C1063" s="83"/>
      <c r="D1063" s="83"/>
      <c r="E1063" s="54"/>
      <c r="F1063" s="83"/>
      <c r="G1063" s="83"/>
      <c r="H1063" s="83"/>
      <c r="I1063" s="54"/>
      <c r="J1063" s="54"/>
      <c r="K1063" s="83"/>
      <c r="L1063" s="83"/>
      <c r="M1063" s="83"/>
      <c r="N1063" s="54"/>
      <c r="O1063" s="83"/>
      <c r="P1063" s="83"/>
      <c r="Q1063" s="83"/>
      <c r="R1063" s="54"/>
      <c r="S1063" s="54"/>
      <c r="T1063" s="81"/>
      <c r="U1063" s="54"/>
    </row>
    <row r="1064" customFormat="false" ht="15" hidden="false" customHeight="true" outlineLevel="0" collapsed="false">
      <c r="A1064" s="80"/>
      <c r="B1064" s="83"/>
      <c r="C1064" s="83"/>
      <c r="D1064" s="83"/>
      <c r="E1064" s="54"/>
      <c r="F1064" s="83"/>
      <c r="G1064" s="83"/>
      <c r="H1064" s="83"/>
      <c r="I1064" s="54"/>
      <c r="J1064" s="54"/>
      <c r="K1064" s="83"/>
      <c r="L1064" s="83"/>
      <c r="M1064" s="83"/>
      <c r="N1064" s="54"/>
      <c r="O1064" s="83"/>
      <c r="P1064" s="83"/>
      <c r="Q1064" s="83"/>
      <c r="R1064" s="54"/>
      <c r="S1064" s="54"/>
      <c r="T1064" s="81"/>
      <c r="U1064" s="54"/>
    </row>
    <row r="1065" customFormat="false" ht="15" hidden="false" customHeight="true" outlineLevel="0" collapsed="false">
      <c r="A1065" s="80"/>
      <c r="B1065" s="83"/>
      <c r="C1065" s="83"/>
      <c r="D1065" s="83"/>
      <c r="E1065" s="54"/>
      <c r="F1065" s="83"/>
      <c r="G1065" s="83"/>
      <c r="H1065" s="83"/>
      <c r="I1065" s="54"/>
      <c r="J1065" s="54"/>
      <c r="K1065" s="83"/>
      <c r="L1065" s="83"/>
      <c r="M1065" s="83"/>
      <c r="N1065" s="54"/>
      <c r="O1065" s="83"/>
      <c r="P1065" s="83"/>
      <c r="Q1065" s="83"/>
      <c r="R1065" s="54"/>
      <c r="S1065" s="54"/>
      <c r="T1065" s="81"/>
      <c r="U1065" s="54"/>
    </row>
    <row r="1066" customFormat="false" ht="15" hidden="false" customHeight="true" outlineLevel="0" collapsed="false">
      <c r="A1066" s="80"/>
      <c r="B1066" s="83"/>
      <c r="C1066" s="83"/>
      <c r="D1066" s="83"/>
      <c r="E1066" s="54"/>
      <c r="F1066" s="83"/>
      <c r="G1066" s="83"/>
      <c r="H1066" s="83"/>
      <c r="I1066" s="54"/>
      <c r="J1066" s="54"/>
      <c r="K1066" s="83"/>
      <c r="L1066" s="83"/>
      <c r="M1066" s="83"/>
      <c r="N1066" s="54"/>
      <c r="O1066" s="83"/>
      <c r="P1066" s="83"/>
      <c r="Q1066" s="83"/>
      <c r="R1066" s="54"/>
      <c r="S1066" s="54"/>
      <c r="T1066" s="81"/>
      <c r="U1066" s="54"/>
    </row>
    <row r="1067" customFormat="false" ht="15" hidden="false" customHeight="true" outlineLevel="0" collapsed="false">
      <c r="A1067" s="80"/>
      <c r="B1067" s="83"/>
      <c r="C1067" s="83"/>
      <c r="D1067" s="83"/>
      <c r="E1067" s="54"/>
      <c r="F1067" s="83"/>
      <c r="G1067" s="83"/>
      <c r="H1067" s="83"/>
      <c r="I1067" s="54"/>
      <c r="J1067" s="54"/>
      <c r="K1067" s="83"/>
      <c r="L1067" s="83"/>
      <c r="M1067" s="83"/>
      <c r="N1067" s="54"/>
      <c r="O1067" s="83"/>
      <c r="P1067" s="83"/>
      <c r="Q1067" s="83"/>
      <c r="R1067" s="54"/>
      <c r="S1067" s="54"/>
      <c r="T1067" s="81"/>
      <c r="U1067" s="54"/>
    </row>
    <row r="1068" customFormat="false" ht="15" hidden="false" customHeight="true" outlineLevel="0" collapsed="false">
      <c r="A1068" s="80"/>
      <c r="B1068" s="83"/>
      <c r="C1068" s="83"/>
      <c r="D1068" s="83"/>
      <c r="E1068" s="54"/>
      <c r="F1068" s="83"/>
      <c r="G1068" s="83"/>
      <c r="H1068" s="83"/>
      <c r="I1068" s="54"/>
      <c r="J1068" s="54"/>
      <c r="K1068" s="83"/>
      <c r="L1068" s="83"/>
      <c r="M1068" s="83"/>
      <c r="N1068" s="54"/>
      <c r="O1068" s="83"/>
      <c r="P1068" s="83"/>
      <c r="Q1068" s="83"/>
      <c r="R1068" s="54"/>
      <c r="S1068" s="54"/>
      <c r="T1068" s="81"/>
      <c r="U1068" s="54"/>
    </row>
    <row r="1069" customFormat="false" ht="15" hidden="false" customHeight="true" outlineLevel="0" collapsed="false">
      <c r="A1069" s="80"/>
      <c r="B1069" s="83"/>
      <c r="C1069" s="83"/>
      <c r="D1069" s="83"/>
      <c r="E1069" s="54"/>
      <c r="F1069" s="83"/>
      <c r="G1069" s="83"/>
      <c r="H1069" s="83"/>
      <c r="I1069" s="54"/>
      <c r="J1069" s="54"/>
      <c r="K1069" s="83"/>
      <c r="L1069" s="83"/>
      <c r="M1069" s="83"/>
      <c r="N1069" s="54"/>
      <c r="O1069" s="83"/>
      <c r="P1069" s="83"/>
      <c r="Q1069" s="83"/>
      <c r="R1069" s="54"/>
      <c r="S1069" s="54"/>
      <c r="T1069" s="81"/>
      <c r="U1069" s="54"/>
    </row>
    <row r="1070" customFormat="false" ht="15" hidden="false" customHeight="true" outlineLevel="0" collapsed="false">
      <c r="A1070" s="80"/>
      <c r="B1070" s="83"/>
      <c r="C1070" s="83"/>
      <c r="D1070" s="83"/>
      <c r="E1070" s="54"/>
      <c r="F1070" s="83"/>
      <c r="G1070" s="83"/>
      <c r="H1070" s="83"/>
      <c r="I1070" s="54"/>
      <c r="J1070" s="54"/>
      <c r="K1070" s="83"/>
      <c r="L1070" s="83"/>
      <c r="M1070" s="83"/>
      <c r="N1070" s="54"/>
      <c r="O1070" s="83"/>
      <c r="P1070" s="83"/>
      <c r="Q1070" s="83"/>
      <c r="R1070" s="54"/>
      <c r="S1070" s="54"/>
      <c r="T1070" s="81"/>
      <c r="U1070" s="54"/>
    </row>
    <row r="1071" customFormat="false" ht="15" hidden="false" customHeight="true" outlineLevel="0" collapsed="false">
      <c r="A1071" s="80"/>
      <c r="B1071" s="83"/>
      <c r="C1071" s="83"/>
      <c r="D1071" s="83"/>
      <c r="E1071" s="54"/>
      <c r="F1071" s="83"/>
      <c r="G1071" s="83"/>
      <c r="H1071" s="83"/>
      <c r="I1071" s="54"/>
      <c r="J1071" s="54"/>
      <c r="K1071" s="83"/>
      <c r="L1071" s="83"/>
      <c r="M1071" s="83"/>
      <c r="N1071" s="54"/>
      <c r="O1071" s="83"/>
      <c r="P1071" s="83"/>
      <c r="Q1071" s="83"/>
      <c r="R1071" s="54"/>
      <c r="S1071" s="54"/>
      <c r="T1071" s="81"/>
      <c r="U1071" s="54"/>
    </row>
    <row r="1072" customFormat="false" ht="15" hidden="false" customHeight="true" outlineLevel="0" collapsed="false">
      <c r="A1072" s="80"/>
      <c r="B1072" s="83"/>
      <c r="C1072" s="83"/>
      <c r="D1072" s="83"/>
      <c r="E1072" s="54"/>
      <c r="F1072" s="83"/>
      <c r="G1072" s="83"/>
      <c r="H1072" s="83"/>
      <c r="I1072" s="54"/>
      <c r="J1072" s="54"/>
      <c r="K1072" s="83"/>
      <c r="L1072" s="83"/>
      <c r="M1072" s="83"/>
      <c r="N1072" s="54"/>
      <c r="O1072" s="83"/>
      <c r="P1072" s="83"/>
      <c r="Q1072" s="83"/>
      <c r="R1072" s="54"/>
      <c r="S1072" s="54"/>
      <c r="T1072" s="81"/>
      <c r="U1072" s="54"/>
    </row>
    <row r="1073" customFormat="false" ht="15" hidden="false" customHeight="true" outlineLevel="0" collapsed="false">
      <c r="A1073" s="80"/>
      <c r="B1073" s="83"/>
      <c r="C1073" s="83"/>
      <c r="D1073" s="83"/>
      <c r="E1073" s="54"/>
      <c r="F1073" s="83"/>
      <c r="G1073" s="83"/>
      <c r="H1073" s="83"/>
      <c r="I1073" s="54"/>
      <c r="J1073" s="54"/>
      <c r="K1073" s="83"/>
      <c r="L1073" s="83"/>
      <c r="M1073" s="83"/>
      <c r="N1073" s="54"/>
      <c r="O1073" s="83"/>
      <c r="P1073" s="83"/>
      <c r="Q1073" s="83"/>
      <c r="R1073" s="54"/>
      <c r="S1073" s="54"/>
      <c r="T1073" s="81"/>
      <c r="U1073" s="54"/>
    </row>
    <row r="1074" customFormat="false" ht="15" hidden="false" customHeight="true" outlineLevel="0" collapsed="false">
      <c r="A1074" s="80"/>
      <c r="B1074" s="83"/>
      <c r="C1074" s="83"/>
      <c r="D1074" s="83"/>
      <c r="E1074" s="54"/>
      <c r="F1074" s="83"/>
      <c r="G1074" s="83"/>
      <c r="H1074" s="83"/>
      <c r="I1074" s="54"/>
      <c r="J1074" s="54"/>
      <c r="K1074" s="83"/>
      <c r="L1074" s="83"/>
      <c r="M1074" s="83"/>
      <c r="N1074" s="54"/>
      <c r="O1074" s="83"/>
      <c r="P1074" s="83"/>
      <c r="Q1074" s="83"/>
      <c r="R1074" s="54"/>
      <c r="S1074" s="54"/>
      <c r="T1074" s="81"/>
      <c r="U1074" s="54"/>
    </row>
    <row r="1075" customFormat="false" ht="15" hidden="false" customHeight="true" outlineLevel="0" collapsed="false">
      <c r="A1075" s="80"/>
      <c r="B1075" s="83"/>
      <c r="C1075" s="83"/>
      <c r="D1075" s="83"/>
      <c r="E1075" s="54"/>
      <c r="F1075" s="83"/>
      <c r="G1075" s="83"/>
      <c r="H1075" s="83"/>
      <c r="I1075" s="54"/>
      <c r="J1075" s="54"/>
      <c r="K1075" s="83"/>
      <c r="L1075" s="83"/>
      <c r="M1075" s="83"/>
      <c r="N1075" s="54"/>
      <c r="O1075" s="83"/>
      <c r="P1075" s="83"/>
      <c r="Q1075" s="83"/>
      <c r="R1075" s="54"/>
      <c r="S1075" s="54"/>
      <c r="T1075" s="81"/>
      <c r="U1075" s="54"/>
    </row>
    <row r="1076" customFormat="false" ht="15" hidden="false" customHeight="true" outlineLevel="0" collapsed="false">
      <c r="A1076" s="80"/>
      <c r="B1076" s="83"/>
      <c r="C1076" s="83"/>
      <c r="D1076" s="83"/>
      <c r="E1076" s="54"/>
      <c r="F1076" s="83"/>
      <c r="G1076" s="83"/>
      <c r="H1076" s="83"/>
      <c r="I1076" s="54"/>
      <c r="J1076" s="54"/>
      <c r="K1076" s="83"/>
      <c r="L1076" s="83"/>
      <c r="M1076" s="83"/>
      <c r="N1076" s="54"/>
      <c r="O1076" s="83"/>
      <c r="P1076" s="83"/>
      <c r="Q1076" s="83"/>
      <c r="R1076" s="54"/>
      <c r="S1076" s="54"/>
      <c r="T1076" s="81"/>
      <c r="U1076" s="54"/>
    </row>
    <row r="1077" customFormat="false" ht="15" hidden="false" customHeight="true" outlineLevel="0" collapsed="false">
      <c r="A1077" s="80"/>
      <c r="B1077" s="83"/>
      <c r="C1077" s="83"/>
      <c r="D1077" s="83"/>
      <c r="E1077" s="54"/>
      <c r="F1077" s="83"/>
      <c r="G1077" s="83"/>
      <c r="H1077" s="83"/>
      <c r="I1077" s="54"/>
      <c r="J1077" s="54"/>
      <c r="K1077" s="83"/>
      <c r="L1077" s="83"/>
      <c r="M1077" s="83"/>
      <c r="N1077" s="54"/>
      <c r="O1077" s="83"/>
      <c r="P1077" s="83"/>
      <c r="Q1077" s="83"/>
      <c r="R1077" s="54"/>
      <c r="S1077" s="54"/>
      <c r="T1077" s="81"/>
      <c r="U1077" s="54"/>
    </row>
    <row r="1078" customFormat="false" ht="15" hidden="false" customHeight="true" outlineLevel="0" collapsed="false">
      <c r="A1078" s="80"/>
      <c r="B1078" s="83"/>
      <c r="C1078" s="83"/>
      <c r="D1078" s="83"/>
      <c r="E1078" s="54"/>
      <c r="F1078" s="83"/>
      <c r="G1078" s="83"/>
      <c r="H1078" s="83"/>
      <c r="I1078" s="54"/>
      <c r="J1078" s="54"/>
      <c r="K1078" s="83"/>
      <c r="L1078" s="83"/>
      <c r="M1078" s="83"/>
      <c r="N1078" s="54"/>
      <c r="O1078" s="83"/>
      <c r="P1078" s="83"/>
      <c r="Q1078" s="83"/>
      <c r="R1078" s="54"/>
      <c r="S1078" s="54"/>
      <c r="T1078" s="81"/>
      <c r="U1078" s="54"/>
    </row>
    <row r="1079" customFormat="false" ht="15" hidden="false" customHeight="true" outlineLevel="0" collapsed="false">
      <c r="A1079" s="80"/>
      <c r="B1079" s="83"/>
      <c r="C1079" s="83"/>
      <c r="D1079" s="83"/>
      <c r="E1079" s="54"/>
      <c r="F1079" s="83"/>
      <c r="G1079" s="83"/>
      <c r="H1079" s="83"/>
      <c r="I1079" s="54"/>
      <c r="J1079" s="54"/>
      <c r="K1079" s="83"/>
      <c r="L1079" s="83"/>
      <c r="M1079" s="83"/>
      <c r="N1079" s="54"/>
      <c r="O1079" s="83"/>
      <c r="P1079" s="83"/>
      <c r="Q1079" s="83"/>
      <c r="R1079" s="54"/>
      <c r="S1079" s="54"/>
      <c r="T1079" s="81"/>
      <c r="U1079" s="54"/>
    </row>
    <row r="1080" customFormat="false" ht="15" hidden="false" customHeight="true" outlineLevel="0" collapsed="false">
      <c r="A1080" s="80"/>
      <c r="B1080" s="83"/>
      <c r="C1080" s="83"/>
      <c r="D1080" s="83"/>
      <c r="E1080" s="54"/>
      <c r="F1080" s="83"/>
      <c r="G1080" s="83"/>
      <c r="H1080" s="83"/>
      <c r="I1080" s="54"/>
      <c r="J1080" s="54"/>
      <c r="K1080" s="83"/>
      <c r="L1080" s="83"/>
      <c r="M1080" s="83"/>
      <c r="N1080" s="54"/>
      <c r="O1080" s="83"/>
      <c r="P1080" s="83"/>
      <c r="Q1080" s="83"/>
      <c r="R1080" s="54"/>
      <c r="S1080" s="54"/>
      <c r="T1080" s="81"/>
      <c r="U1080" s="54"/>
    </row>
    <row r="1081" customFormat="false" ht="15" hidden="false" customHeight="true" outlineLevel="0" collapsed="false">
      <c r="A1081" s="80"/>
      <c r="B1081" s="83"/>
      <c r="C1081" s="83"/>
      <c r="D1081" s="83"/>
      <c r="E1081" s="54"/>
      <c r="F1081" s="83"/>
      <c r="G1081" s="83"/>
      <c r="H1081" s="83"/>
      <c r="I1081" s="54"/>
      <c r="J1081" s="54"/>
      <c r="K1081" s="83"/>
      <c r="L1081" s="83"/>
      <c r="M1081" s="83"/>
      <c r="N1081" s="54"/>
      <c r="O1081" s="83"/>
      <c r="P1081" s="83"/>
      <c r="Q1081" s="83"/>
      <c r="R1081" s="54"/>
      <c r="S1081" s="54"/>
      <c r="T1081" s="81"/>
      <c r="U1081" s="54"/>
    </row>
    <row r="1082" customFormat="false" ht="15" hidden="false" customHeight="true" outlineLevel="0" collapsed="false">
      <c r="A1082" s="80"/>
      <c r="B1082" s="83"/>
      <c r="C1082" s="83"/>
      <c r="D1082" s="83"/>
      <c r="E1082" s="54"/>
      <c r="F1082" s="83"/>
      <c r="G1082" s="83"/>
      <c r="H1082" s="83"/>
      <c r="I1082" s="54"/>
      <c r="J1082" s="54"/>
      <c r="K1082" s="83"/>
      <c r="L1082" s="83"/>
      <c r="M1082" s="83"/>
      <c r="N1082" s="54"/>
      <c r="O1082" s="83"/>
      <c r="P1082" s="83"/>
      <c r="Q1082" s="83"/>
      <c r="R1082" s="54"/>
      <c r="S1082" s="54"/>
      <c r="T1082" s="81"/>
      <c r="U1082" s="54"/>
    </row>
    <row r="1083" customFormat="false" ht="15" hidden="false" customHeight="true" outlineLevel="0" collapsed="false">
      <c r="A1083" s="80"/>
      <c r="B1083" s="83"/>
      <c r="C1083" s="83"/>
      <c r="D1083" s="83"/>
      <c r="E1083" s="54"/>
      <c r="F1083" s="83"/>
      <c r="G1083" s="83"/>
      <c r="H1083" s="83"/>
      <c r="I1083" s="54"/>
      <c r="J1083" s="54"/>
      <c r="K1083" s="83"/>
      <c r="L1083" s="83"/>
      <c r="M1083" s="83"/>
      <c r="N1083" s="54"/>
      <c r="O1083" s="83"/>
      <c r="P1083" s="83"/>
      <c r="Q1083" s="83"/>
      <c r="R1083" s="54"/>
      <c r="S1083" s="54"/>
      <c r="T1083" s="81"/>
      <c r="U1083" s="54"/>
    </row>
    <row r="1084" customFormat="false" ht="15" hidden="false" customHeight="true" outlineLevel="0" collapsed="false">
      <c r="A1084" s="80"/>
      <c r="B1084" s="83"/>
      <c r="C1084" s="83"/>
      <c r="D1084" s="83"/>
      <c r="E1084" s="54"/>
      <c r="F1084" s="83"/>
      <c r="G1084" s="83"/>
      <c r="H1084" s="83"/>
      <c r="I1084" s="54"/>
      <c r="J1084" s="54"/>
      <c r="K1084" s="83"/>
      <c r="L1084" s="83"/>
      <c r="M1084" s="83"/>
      <c r="N1084" s="54"/>
      <c r="O1084" s="83"/>
      <c r="P1084" s="83"/>
      <c r="Q1084" s="83"/>
      <c r="R1084" s="54"/>
      <c r="S1084" s="54"/>
      <c r="T1084" s="81"/>
      <c r="U1084" s="54"/>
    </row>
    <row r="1085" customFormat="false" ht="15" hidden="false" customHeight="true" outlineLevel="0" collapsed="false">
      <c r="A1085" s="80"/>
      <c r="B1085" s="83"/>
      <c r="C1085" s="83"/>
      <c r="D1085" s="83"/>
      <c r="E1085" s="54"/>
      <c r="F1085" s="83"/>
      <c r="G1085" s="83"/>
      <c r="H1085" s="83"/>
      <c r="I1085" s="54"/>
      <c r="J1085" s="54"/>
      <c r="K1085" s="83"/>
      <c r="L1085" s="83"/>
      <c r="M1085" s="83"/>
      <c r="N1085" s="54"/>
      <c r="O1085" s="83"/>
      <c r="P1085" s="83"/>
      <c r="Q1085" s="83"/>
      <c r="R1085" s="54"/>
      <c r="S1085" s="54"/>
      <c r="T1085" s="81"/>
      <c r="U1085" s="54"/>
    </row>
    <row r="1086" customFormat="false" ht="15" hidden="false" customHeight="true" outlineLevel="0" collapsed="false">
      <c r="A1086" s="80"/>
      <c r="B1086" s="83"/>
      <c r="C1086" s="83"/>
      <c r="D1086" s="83"/>
      <c r="E1086" s="54"/>
      <c r="F1086" s="83"/>
      <c r="G1086" s="83"/>
      <c r="H1086" s="83"/>
      <c r="I1086" s="54"/>
      <c r="J1086" s="54"/>
      <c r="K1086" s="83"/>
      <c r="L1086" s="83"/>
      <c r="M1086" s="83"/>
      <c r="N1086" s="54"/>
      <c r="O1086" s="83"/>
      <c r="P1086" s="83"/>
      <c r="Q1086" s="83"/>
      <c r="R1086" s="54"/>
      <c r="S1086" s="54"/>
      <c r="T1086" s="81"/>
      <c r="U1086" s="54"/>
    </row>
    <row r="1087" customFormat="false" ht="15" hidden="false" customHeight="true" outlineLevel="0" collapsed="false">
      <c r="A1087" s="80"/>
      <c r="B1087" s="83"/>
      <c r="C1087" s="83"/>
      <c r="D1087" s="83"/>
      <c r="E1087" s="54"/>
      <c r="F1087" s="83"/>
      <c r="G1087" s="83"/>
      <c r="H1087" s="83"/>
      <c r="I1087" s="54"/>
      <c r="J1087" s="54"/>
      <c r="K1087" s="83"/>
      <c r="L1087" s="83"/>
      <c r="M1087" s="83"/>
      <c r="N1087" s="54"/>
      <c r="O1087" s="83"/>
      <c r="P1087" s="83"/>
      <c r="Q1087" s="83"/>
      <c r="R1087" s="54"/>
      <c r="S1087" s="54"/>
      <c r="T1087" s="81"/>
      <c r="U1087" s="54"/>
    </row>
    <row r="1088" customFormat="false" ht="15" hidden="false" customHeight="true" outlineLevel="0" collapsed="false">
      <c r="A1088" s="80"/>
      <c r="B1088" s="83"/>
      <c r="C1088" s="83"/>
      <c r="D1088" s="83"/>
      <c r="E1088" s="54"/>
      <c r="F1088" s="83"/>
      <c r="G1088" s="83"/>
      <c r="H1088" s="83"/>
      <c r="I1088" s="54"/>
      <c r="J1088" s="54"/>
      <c r="K1088" s="83"/>
      <c r="L1088" s="83"/>
      <c r="M1088" s="83"/>
      <c r="N1088" s="54"/>
      <c r="O1088" s="83"/>
      <c r="P1088" s="83"/>
      <c r="Q1088" s="83"/>
      <c r="R1088" s="54"/>
      <c r="S1088" s="54"/>
      <c r="T1088" s="81"/>
      <c r="U1088" s="54"/>
    </row>
    <row r="1089" customFormat="false" ht="15" hidden="false" customHeight="true" outlineLevel="0" collapsed="false">
      <c r="A1089" s="80"/>
      <c r="B1089" s="83"/>
      <c r="C1089" s="83"/>
      <c r="D1089" s="83"/>
      <c r="E1089" s="54"/>
      <c r="F1089" s="83"/>
      <c r="G1089" s="83"/>
      <c r="H1089" s="83"/>
      <c r="I1089" s="54"/>
      <c r="J1089" s="54"/>
      <c r="K1089" s="83"/>
      <c r="L1089" s="83"/>
      <c r="M1089" s="83"/>
      <c r="N1089" s="54"/>
      <c r="O1089" s="83"/>
      <c r="P1089" s="83"/>
      <c r="Q1089" s="83"/>
      <c r="R1089" s="54"/>
      <c r="S1089" s="54"/>
      <c r="T1089" s="81"/>
      <c r="U1089" s="54"/>
    </row>
    <row r="1090" customFormat="false" ht="15" hidden="false" customHeight="true" outlineLevel="0" collapsed="false">
      <c r="A1090" s="80"/>
      <c r="B1090" s="83"/>
      <c r="C1090" s="83"/>
      <c r="D1090" s="83"/>
      <c r="E1090" s="54"/>
      <c r="F1090" s="83"/>
      <c r="G1090" s="83"/>
      <c r="H1090" s="83"/>
      <c r="I1090" s="54"/>
      <c r="J1090" s="54"/>
      <c r="K1090" s="83"/>
      <c r="L1090" s="83"/>
      <c r="M1090" s="83"/>
      <c r="N1090" s="54"/>
      <c r="O1090" s="83"/>
      <c r="P1090" s="83"/>
      <c r="Q1090" s="83"/>
      <c r="R1090" s="54"/>
      <c r="S1090" s="54"/>
      <c r="T1090" s="81"/>
      <c r="U1090" s="54"/>
    </row>
    <row r="1091" customFormat="false" ht="15" hidden="false" customHeight="true" outlineLevel="0" collapsed="false">
      <c r="A1091" s="80"/>
      <c r="B1091" s="83"/>
      <c r="C1091" s="83"/>
      <c r="D1091" s="83"/>
      <c r="E1091" s="54"/>
      <c r="F1091" s="83"/>
      <c r="G1091" s="83"/>
      <c r="H1091" s="83"/>
      <c r="I1091" s="54"/>
      <c r="J1091" s="54"/>
      <c r="K1091" s="83"/>
      <c r="L1091" s="83"/>
      <c r="M1091" s="83"/>
      <c r="N1091" s="54"/>
      <c r="O1091" s="83"/>
      <c r="P1091" s="83"/>
      <c r="Q1091" s="83"/>
      <c r="R1091" s="54"/>
      <c r="S1091" s="54"/>
      <c r="T1091" s="81"/>
      <c r="U1091" s="54"/>
    </row>
    <row r="1092" customFormat="false" ht="15" hidden="false" customHeight="true" outlineLevel="0" collapsed="false">
      <c r="A1092" s="80"/>
      <c r="B1092" s="83"/>
      <c r="C1092" s="83"/>
      <c r="D1092" s="83"/>
      <c r="E1092" s="54"/>
      <c r="F1092" s="83"/>
      <c r="G1092" s="83"/>
      <c r="H1092" s="83"/>
      <c r="I1092" s="54"/>
      <c r="J1092" s="54"/>
      <c r="K1092" s="83"/>
      <c r="L1092" s="83"/>
      <c r="M1092" s="83"/>
      <c r="N1092" s="54"/>
      <c r="O1092" s="83"/>
      <c r="P1092" s="83"/>
      <c r="Q1092" s="83"/>
      <c r="R1092" s="54"/>
      <c r="S1092" s="54"/>
      <c r="T1092" s="81"/>
      <c r="U1092" s="54"/>
    </row>
    <row r="1093" customFormat="false" ht="15" hidden="false" customHeight="true" outlineLevel="0" collapsed="false">
      <c r="A1093" s="80"/>
      <c r="B1093" s="83"/>
      <c r="C1093" s="83"/>
      <c r="D1093" s="83"/>
      <c r="E1093" s="54"/>
      <c r="F1093" s="83"/>
      <c r="G1093" s="83"/>
      <c r="H1093" s="83"/>
      <c r="I1093" s="54"/>
      <c r="J1093" s="54"/>
      <c r="K1093" s="83"/>
      <c r="L1093" s="83"/>
      <c r="M1093" s="83"/>
      <c r="N1093" s="54"/>
      <c r="O1093" s="83"/>
      <c r="P1093" s="83"/>
      <c r="Q1093" s="83"/>
      <c r="R1093" s="54"/>
      <c r="S1093" s="54"/>
      <c r="T1093" s="81"/>
      <c r="U1093" s="54"/>
    </row>
    <row r="1094" customFormat="false" ht="15" hidden="false" customHeight="true" outlineLevel="0" collapsed="false">
      <c r="A1094" s="80"/>
      <c r="B1094" s="83"/>
      <c r="C1094" s="83"/>
      <c r="D1094" s="83"/>
      <c r="E1094" s="54"/>
      <c r="F1094" s="83"/>
      <c r="G1094" s="83"/>
      <c r="H1094" s="83"/>
      <c r="I1094" s="54"/>
      <c r="J1094" s="54"/>
      <c r="K1094" s="83"/>
      <c r="L1094" s="83"/>
      <c r="M1094" s="83"/>
      <c r="N1094" s="54"/>
      <c r="O1094" s="83"/>
      <c r="P1094" s="83"/>
      <c r="Q1094" s="83"/>
      <c r="R1094" s="54"/>
      <c r="S1094" s="54"/>
      <c r="T1094" s="81"/>
      <c r="U1094" s="54"/>
    </row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" activeCellId="0" sqref="D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4</v>
      </c>
    </row>
    <row r="6" s="20" customFormat="true" ht="15" hidden="false" customHeight="true" outlineLevel="0" collapsed="false">
      <c r="A6" s="1" t="s">
        <v>24</v>
      </c>
      <c r="B6" s="18" t="n">
        <f aca="false">+B7+B14+B17</f>
        <v>2095211</v>
      </c>
      <c r="C6" s="18" t="n">
        <f aca="false">+C7+C14+C17</f>
        <v>1650127.725079</v>
      </c>
      <c r="D6" s="18" t="n">
        <f aca="false">+D7+D14+D17</f>
        <v>2041476.677353</v>
      </c>
      <c r="E6" s="18" t="n">
        <f aca="false">SUM(B6:D6)</f>
        <v>5786815.402432</v>
      </c>
      <c r="F6" s="18" t="n">
        <f aca="false">+F7+F14+F17</f>
        <v>1529274.544474</v>
      </c>
      <c r="G6" s="18" t="n">
        <f aca="false">+G7+G14+G17</f>
        <v>1604688.451266</v>
      </c>
      <c r="H6" s="18" t="n">
        <f aca="false">+H7+H14+H17</f>
        <v>1546208</v>
      </c>
      <c r="I6" s="18" t="n">
        <f aca="false">SUM(F6:H6)</f>
        <v>4680170.99574</v>
      </c>
      <c r="J6" s="18" t="n">
        <f aca="false">+E6+I6</f>
        <v>10466986.398172</v>
      </c>
      <c r="K6" s="18" t="n">
        <f aca="false">+K7+K14+K17</f>
        <v>1444516.247133</v>
      </c>
      <c r="L6" s="18" t="n">
        <f aca="false">+L7+L14+L17</f>
        <v>1660292.751561</v>
      </c>
      <c r="M6" s="18" t="n">
        <f aca="false">+M7+M14+M17</f>
        <v>1533378</v>
      </c>
      <c r="N6" s="18" t="n">
        <f aca="false">+N7+N14+N17</f>
        <v>4638186.93953</v>
      </c>
      <c r="O6" s="18" t="n">
        <f aca="false">+O7+O14+O17</f>
        <v>1401801.006134</v>
      </c>
      <c r="P6" s="18" t="n">
        <f aca="false">+P7+P14+P17</f>
        <v>1460967.500454</v>
      </c>
      <c r="Q6" s="18" t="n">
        <f aca="false">+Q7+Q14+Q17</f>
        <v>1346462.190752</v>
      </c>
      <c r="R6" s="18" t="n">
        <f aca="false">SUM(O6:Q6)</f>
        <v>4209230.69734</v>
      </c>
      <c r="S6" s="18" t="n">
        <f aca="false">+N6+R6</f>
        <v>8847417.63687</v>
      </c>
      <c r="T6" s="18" t="n">
        <f aca="false">+B6+C6+D6+F6+G6+H6+K6+L6+M6+O6+P6+Q6</f>
        <v>19314404.094206</v>
      </c>
      <c r="U6" s="18" t="n">
        <f aca="false">+U7+U14+U17</f>
        <v>12577484.253284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951180</v>
      </c>
      <c r="C7" s="22" t="n">
        <f aca="false">SUM(C8:C11)</f>
        <v>1540518.040085</v>
      </c>
      <c r="D7" s="22" t="n">
        <f aca="false">SUM(D8:D11)</f>
        <v>1910174.692312</v>
      </c>
      <c r="E7" s="22" t="n">
        <f aca="false">SUM(B7:D7)</f>
        <v>5401872.732397</v>
      </c>
      <c r="F7" s="22" t="n">
        <f aca="false">SUM(F8:F11)</f>
        <v>1441843.077679</v>
      </c>
      <c r="G7" s="22" t="n">
        <f aca="false">SUM(G8:G11)</f>
        <v>1516089.517861</v>
      </c>
      <c r="H7" s="22" t="n">
        <f aca="false">SUM(H8:H11)</f>
        <v>1458078</v>
      </c>
      <c r="I7" s="22" t="n">
        <f aca="false">SUM(F7:H7)</f>
        <v>4416010.59554</v>
      </c>
      <c r="J7" s="22" t="n">
        <f aca="false">+E7+I7</f>
        <v>9817883.327937</v>
      </c>
      <c r="K7" s="22" t="n">
        <f aca="false">SUM(K8:K11)</f>
        <v>1372931.093342</v>
      </c>
      <c r="L7" s="22" t="n">
        <f aca="false">SUM(L8:L11)</f>
        <v>1554219.846188</v>
      </c>
      <c r="M7" s="22" t="n">
        <f aca="false">SUM(M8:M11)</f>
        <v>1438034</v>
      </c>
      <c r="N7" s="22" t="n">
        <f aca="false">SUM(K7:M7)</f>
        <v>4365184.93953</v>
      </c>
      <c r="O7" s="22" t="n">
        <f aca="false">SUM(O8:O11)</f>
        <v>1335593.549045</v>
      </c>
      <c r="P7" s="22" t="n">
        <f aca="false">SUM(P8:P11)</f>
        <v>1378025.04071</v>
      </c>
      <c r="Q7" s="22" t="n">
        <f aca="false">SUM(Q8:Q11)</f>
        <v>1287207.039745</v>
      </c>
      <c r="R7" s="22" t="n">
        <f aca="false">SUM(O7:Q7)</f>
        <v>4000825.6295</v>
      </c>
      <c r="S7" s="22" t="n">
        <f aca="false">+N7+R7</f>
        <v>8366010.56903</v>
      </c>
      <c r="T7" s="22" t="n">
        <f aca="false">+B7+C7+D7+F7+G7+H7+K7+L7+M7+O7+P7+Q7</f>
        <v>18183893.896967</v>
      </c>
      <c r="U7" s="22" t="n">
        <f aca="false">+U8+U9+U10+U11</f>
        <v>9156391.058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68655</v>
      </c>
      <c r="C8" s="26" t="n">
        <v>56272.008276</v>
      </c>
      <c r="D8" s="26" t="n">
        <v>133336.971155</v>
      </c>
      <c r="E8" s="42" t="n">
        <f aca="false">SUM(B8:D8)</f>
        <v>258263.979431</v>
      </c>
      <c r="F8" s="26" t="n">
        <v>58924.192433</v>
      </c>
      <c r="G8" s="26" t="n">
        <v>2844.772731</v>
      </c>
      <c r="H8" s="26" t="n">
        <v>4857</v>
      </c>
      <c r="I8" s="42" t="n">
        <f aca="false">SUM(F8:H8)</f>
        <v>66625.965164</v>
      </c>
      <c r="J8" s="42" t="n">
        <f aca="false">+E8+I8</f>
        <v>324889.944595</v>
      </c>
      <c r="K8" s="26" t="n">
        <v>47898.343816</v>
      </c>
      <c r="L8" s="26" t="n">
        <v>36937.214353</v>
      </c>
      <c r="M8" s="26" t="n">
        <v>32372</v>
      </c>
      <c r="N8" s="42" t="n">
        <v>117208</v>
      </c>
      <c r="O8" s="26" t="n">
        <v>2270.001533</v>
      </c>
      <c r="P8" s="26" t="n">
        <v>15748.052533</v>
      </c>
      <c r="Q8" s="26" t="n">
        <v>14069.439353</v>
      </c>
      <c r="R8" s="42" t="n">
        <f aca="false">SUM(O8:Q8)</f>
        <v>32087.493419</v>
      </c>
      <c r="S8" s="42" t="n">
        <f aca="false">+N8+R8</f>
        <v>149295.493419</v>
      </c>
      <c r="T8" s="42" t="n">
        <f aca="false">+B8+C8+D8+F8+G8+H8+K8+L8+M8+O8+P8+Q8</f>
        <v>474184.996183</v>
      </c>
      <c r="U8" s="26" t="n">
        <v>120732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519537</v>
      </c>
      <c r="C9" s="26" t="n">
        <v>373124.782568</v>
      </c>
      <c r="D9" s="26" t="n">
        <v>424407.6756</v>
      </c>
      <c r="E9" s="42" t="n">
        <f aca="false">SUM(B9:D9)</f>
        <v>1317069.458168</v>
      </c>
      <c r="F9" s="26" t="n">
        <v>368339.228539</v>
      </c>
      <c r="G9" s="26" t="n">
        <v>401697.21418</v>
      </c>
      <c r="H9" s="26" t="n">
        <v>307814</v>
      </c>
      <c r="I9" s="42" t="n">
        <f aca="false">SUM(F9:H9)</f>
        <v>1077850.442719</v>
      </c>
      <c r="J9" s="42" t="n">
        <f aca="false">+E9+I9</f>
        <v>2394919.900887</v>
      </c>
      <c r="K9" s="26" t="n">
        <v>256255.557363</v>
      </c>
      <c r="L9" s="26" t="n">
        <v>339612.215205</v>
      </c>
      <c r="M9" s="26" t="n">
        <v>283713</v>
      </c>
      <c r="N9" s="42" t="n">
        <v>879581</v>
      </c>
      <c r="O9" s="26" t="n">
        <v>250078.576842</v>
      </c>
      <c r="P9" s="26" t="n">
        <v>315300.282517</v>
      </c>
      <c r="Q9" s="26" t="n">
        <v>245943.262706</v>
      </c>
      <c r="R9" s="42" t="n">
        <f aca="false">SUM(O9:Q9)</f>
        <v>811322.122065</v>
      </c>
      <c r="S9" s="42" t="n">
        <f aca="false">+N9+R9</f>
        <v>1690903.122065</v>
      </c>
      <c r="T9" s="42" t="n">
        <f aca="false">+B9+C9+D9+F9+G9+H9+K9+L9+M9+O9+P9+Q9</f>
        <v>4085822.79552</v>
      </c>
      <c r="U9" s="26" t="n">
        <v>4737808.455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45365</v>
      </c>
      <c r="C10" s="26" t="n">
        <v>1105622.052699</v>
      </c>
      <c r="D10" s="26" t="n">
        <v>1332316.023548</v>
      </c>
      <c r="E10" s="42" t="n">
        <f aca="false">SUM(B10:D10)</f>
        <v>3783303.076247</v>
      </c>
      <c r="F10" s="26" t="n">
        <v>1009236.194677</v>
      </c>
      <c r="G10" s="26" t="n">
        <v>1101697.164378</v>
      </c>
      <c r="H10" s="26" t="n">
        <v>1135075</v>
      </c>
      <c r="I10" s="42" t="n">
        <f aca="false">SUM(F10:H10)</f>
        <v>3246008.359055</v>
      </c>
      <c r="J10" s="42" t="n">
        <f aca="false">+E10+I10</f>
        <v>7029311.435302</v>
      </c>
      <c r="K10" s="26" t="n">
        <v>1053740.772269</v>
      </c>
      <c r="L10" s="26" t="n">
        <v>1148958.360836</v>
      </c>
      <c r="M10" s="26" t="n">
        <v>1106661</v>
      </c>
      <c r="N10" s="42" t="n">
        <v>3309360</v>
      </c>
      <c r="O10" s="26" t="n">
        <v>1070342.104669</v>
      </c>
      <c r="P10" s="26" t="n">
        <v>1035819.70265</v>
      </c>
      <c r="Q10" s="26" t="n">
        <v>1025331.346521</v>
      </c>
      <c r="R10" s="42" t="n">
        <f aca="false">SUM(O10:Q10)</f>
        <v>3131493.15384</v>
      </c>
      <c r="S10" s="42" t="n">
        <f aca="false">+N10+R10</f>
        <v>6440853.15384</v>
      </c>
      <c r="T10" s="42" t="n">
        <f aca="false">+B10+C10+D10+F10+G10+H10+K10+L10+M10+O10+P10+Q10</f>
        <v>13470164.722247</v>
      </c>
      <c r="U10" s="26" t="n">
        <v>3476686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17623</v>
      </c>
      <c r="C11" s="26" t="n">
        <v>5499.196542</v>
      </c>
      <c r="D11" s="26" t="n">
        <v>20114.022009</v>
      </c>
      <c r="E11" s="42" t="n">
        <f aca="false">SUM(B11:D11)</f>
        <v>43236.218551</v>
      </c>
      <c r="F11" s="26" t="n">
        <v>5343.46203</v>
      </c>
      <c r="G11" s="26" t="n">
        <v>9850.366572</v>
      </c>
      <c r="H11" s="26" t="n">
        <v>10332</v>
      </c>
      <c r="I11" s="42" t="n">
        <f aca="false">SUM(F11:H11)</f>
        <v>25525.828602</v>
      </c>
      <c r="J11" s="42" t="n">
        <f aca="false">+E11+I11</f>
        <v>68762.047153</v>
      </c>
      <c r="K11" s="26" t="n">
        <v>15036.419894</v>
      </c>
      <c r="L11" s="26" t="n">
        <v>28712.055794</v>
      </c>
      <c r="M11" s="26" t="n">
        <v>15288</v>
      </c>
      <c r="N11" s="42" t="n">
        <v>59037</v>
      </c>
      <c r="O11" s="26" t="n">
        <v>12902.866001</v>
      </c>
      <c r="P11" s="26" t="n">
        <v>11157.00301</v>
      </c>
      <c r="Q11" s="26" t="n">
        <v>1862.991165</v>
      </c>
      <c r="R11" s="42" t="n">
        <f aca="false">SUM(O11:Q11)</f>
        <v>25922.860176</v>
      </c>
      <c r="S11" s="42" t="n">
        <f aca="false">+N11+R11</f>
        <v>84959.860176</v>
      </c>
      <c r="T11" s="42" t="n">
        <f aca="false">+B11+C11+D11+F11+G11+H11+K11+L11+M11+O11+P11+Q11</f>
        <v>153721.383017</v>
      </c>
      <c r="U11" s="26" t="n">
        <v>821164.60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15918</v>
      </c>
      <c r="C12" s="31" t="n">
        <v>4570.428566</v>
      </c>
      <c r="D12" s="31" t="n">
        <v>17351.55189</v>
      </c>
      <c r="E12" s="63" t="n">
        <f aca="false">SUM(B12:D12)</f>
        <v>37839.980456</v>
      </c>
      <c r="F12" s="31" t="n">
        <v>2724.551982</v>
      </c>
      <c r="G12" s="31" t="n">
        <v>8153.753202</v>
      </c>
      <c r="H12" s="31" t="n">
        <v>8435</v>
      </c>
      <c r="I12" s="63" t="n">
        <f aca="false">SUM(F12:H12)</f>
        <v>19313.305184</v>
      </c>
      <c r="J12" s="63" t="n">
        <f aca="false">+E12+I12</f>
        <v>57153.28564</v>
      </c>
      <c r="K12" s="31" t="n">
        <v>8722.71759</v>
      </c>
      <c r="L12" s="31" t="n">
        <v>22998.240576</v>
      </c>
      <c r="M12" s="31" t="n">
        <v>15288</v>
      </c>
      <c r="N12" s="63" t="n">
        <v>47009</v>
      </c>
      <c r="O12" s="31" t="n">
        <v>11316.928208</v>
      </c>
      <c r="P12" s="31" t="n">
        <v>6454.508012</v>
      </c>
      <c r="Q12" s="31" t="n">
        <v>1011.922566</v>
      </c>
      <c r="R12" s="63" t="n">
        <f aca="false">SUM(O12:Q12)</f>
        <v>18783.358786</v>
      </c>
      <c r="S12" s="63" t="n">
        <f aca="false">+N12+R12</f>
        <v>65792.358786</v>
      </c>
      <c r="T12" s="63" t="n">
        <f aca="false">+B12+C12+D12+F12+G12+H12+K12+L12+M12+O12+P12+Q12</f>
        <v>122945.602592</v>
      </c>
      <c r="U12" s="31" t="n">
        <v>547007.60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v>1705</v>
      </c>
      <c r="C13" s="63" t="n">
        <f aca="false">+C11-C12</f>
        <v>928.767976</v>
      </c>
      <c r="D13" s="63" t="n">
        <f aca="false">+D11-D12</f>
        <v>2762.470119</v>
      </c>
      <c r="E13" s="63" t="n">
        <f aca="false">SUM(B13:D13)</f>
        <v>5396.238095</v>
      </c>
      <c r="F13" s="63" t="n">
        <f aca="false">+F11-F12</f>
        <v>2618.910048</v>
      </c>
      <c r="G13" s="63" t="n">
        <f aca="false">+G11-G12</f>
        <v>1696.61337</v>
      </c>
      <c r="H13" s="63" t="n">
        <v>1897</v>
      </c>
      <c r="I13" s="63" t="n">
        <f aca="false">SUM(F13:H13)</f>
        <v>6212.523418</v>
      </c>
      <c r="J13" s="63" t="n">
        <f aca="false">+E13+I13</f>
        <v>11608.761513</v>
      </c>
      <c r="K13" s="63" t="n">
        <f aca="false">+K11-K12</f>
        <v>6313.702304</v>
      </c>
      <c r="L13" s="63" t="n">
        <f aca="false">+L11-L12</f>
        <v>5713.815218</v>
      </c>
      <c r="M13" s="63" t="n">
        <f aca="false">+M11-M12</f>
        <v>0</v>
      </c>
      <c r="N13" s="63" t="n">
        <f aca="false">SUM(K13:M13)</f>
        <v>12027.517522</v>
      </c>
      <c r="O13" s="63" t="n">
        <f aca="false">+O11-O12</f>
        <v>1585.937793</v>
      </c>
      <c r="P13" s="63" t="n">
        <f aca="false">+P11-P12</f>
        <v>4702.494998</v>
      </c>
      <c r="Q13" s="63" t="n">
        <v>851.068599</v>
      </c>
      <c r="R13" s="63" t="n">
        <f aca="false">SUM(O13:Q13)</f>
        <v>7139.50139</v>
      </c>
      <c r="S13" s="63" t="n">
        <f aca="false">+N13+R13</f>
        <v>19167.018912</v>
      </c>
      <c r="T13" s="63" t="n">
        <f aca="false">+B13+C13+D13+F13+G13+H13+K13+L13+M13+O13+P13+Q13</f>
        <v>30775.780425</v>
      </c>
      <c r="U13" s="63" t="n">
        <v>274157</v>
      </c>
      <c r="V13" s="27"/>
      <c r="W13" s="88"/>
    </row>
    <row r="14" customFormat="false" ht="15" hidden="false" customHeight="true" outlineLevel="0" collapsed="false">
      <c r="A14" s="21" t="s">
        <v>32</v>
      </c>
      <c r="B14" s="22" t="n">
        <f aca="false">SUM(B15:B16)</f>
        <v>140950</v>
      </c>
      <c r="C14" s="22" t="n">
        <f aca="false">SUM(C15:C16)</f>
        <v>106805.385257</v>
      </c>
      <c r="D14" s="22" t="n">
        <f aca="false">SUM(D15:D16)</f>
        <v>129785.521454</v>
      </c>
      <c r="E14" s="22" t="n">
        <f aca="false">SUM(B14:D14)</f>
        <v>377540.906711</v>
      </c>
      <c r="F14" s="22" t="n">
        <f aca="false">SUM(F15:F16)</f>
        <v>86258.244233</v>
      </c>
      <c r="G14" s="22" t="n">
        <f aca="false">SUM(G15:G16)</f>
        <v>88339.898463</v>
      </c>
      <c r="H14" s="22" t="n">
        <f aca="false">SUM(H15:H16)</f>
        <v>86455</v>
      </c>
      <c r="I14" s="22" t="n">
        <f aca="false">SUM(I15:I16)</f>
        <v>261053.142696</v>
      </c>
      <c r="J14" s="22" t="n">
        <f aca="false">SUM(J15:J16)</f>
        <v>638594.049407</v>
      </c>
      <c r="K14" s="22" t="n">
        <f aca="false">SUM(K15:K16)</f>
        <v>71085.690181</v>
      </c>
      <c r="L14" s="22" t="n">
        <f aca="false">SUM(L15:L16)</f>
        <v>105682.217049</v>
      </c>
      <c r="M14" s="22" t="n">
        <f aca="false">SUM(M15:M16)</f>
        <v>94777</v>
      </c>
      <c r="N14" s="22" t="n">
        <f aca="false">SUM(N15:N16)</f>
        <v>271545</v>
      </c>
      <c r="O14" s="22" t="n">
        <f aca="false">SUM(O15:O16)</f>
        <v>65933.670584</v>
      </c>
      <c r="P14" s="22" t="n">
        <f aca="false">SUM(P15:P16)</f>
        <v>82198.19896</v>
      </c>
      <c r="Q14" s="22" t="n">
        <f aca="false">SUM(Q15:Q16)</f>
        <v>59251.246234</v>
      </c>
      <c r="R14" s="22" t="n">
        <f aca="false">SUM(R15:R16)</f>
        <v>207383.115778</v>
      </c>
      <c r="S14" s="22" t="n">
        <f aca="false">SUM(S15:S16)</f>
        <v>478928.115778</v>
      </c>
      <c r="T14" s="22" t="n">
        <f aca="false">+B14+C14+D14+F14+G14+H14+K14+L14+M14+O14+P14+Q14</f>
        <v>1117522.072415</v>
      </c>
      <c r="U14" s="22" t="n">
        <f aca="false">+U15+U16</f>
        <v>3326321.795284</v>
      </c>
      <c r="V14" s="23"/>
      <c r="W14" s="88"/>
    </row>
    <row r="15" customFormat="false" ht="15" hidden="false" customHeight="true" outlineLevel="0" collapsed="false">
      <c r="A15" s="25" t="s">
        <v>33</v>
      </c>
      <c r="B15" s="26" t="n">
        <v>115958</v>
      </c>
      <c r="C15" s="26" t="n">
        <v>71777.48853</v>
      </c>
      <c r="D15" s="26" t="n">
        <v>90999.252837</v>
      </c>
      <c r="E15" s="42" t="n">
        <f aca="false">SUM(B15:D15)</f>
        <v>278734.741367</v>
      </c>
      <c r="F15" s="26" t="n">
        <v>63597.324219</v>
      </c>
      <c r="G15" s="26" t="n">
        <v>52125.25882</v>
      </c>
      <c r="H15" s="26" t="n">
        <v>46849</v>
      </c>
      <c r="I15" s="42" t="n">
        <f aca="false">SUM(F15:H15)</f>
        <v>162571.583039</v>
      </c>
      <c r="J15" s="42" t="n">
        <f aca="false">+E15+I15</f>
        <v>441306.324406</v>
      </c>
      <c r="K15" s="26" t="n">
        <v>44833.808332</v>
      </c>
      <c r="L15" s="26" t="n">
        <v>70932.183272</v>
      </c>
      <c r="M15" s="26" t="n">
        <v>57637</v>
      </c>
      <c r="N15" s="42" t="n">
        <v>173403</v>
      </c>
      <c r="O15" s="26" t="n">
        <v>34329.093828</v>
      </c>
      <c r="P15" s="26" t="n">
        <v>52926.363596</v>
      </c>
      <c r="Q15" s="26" t="n">
        <v>34396.326694</v>
      </c>
      <c r="R15" s="42" t="n">
        <f aca="false">SUM(O15:Q15)</f>
        <v>121651.784118</v>
      </c>
      <c r="S15" s="42" t="n">
        <f aca="false">+N15+R15</f>
        <v>295054.784118</v>
      </c>
      <c r="T15" s="42" t="n">
        <f aca="false">+B15+C15+D15+F15+G15+H15+K15+L15+M15+O15+P15+Q15</f>
        <v>736361.100128</v>
      </c>
      <c r="U15" s="26" t="n">
        <v>3032721.195284</v>
      </c>
      <c r="V15" s="27"/>
      <c r="W15" s="88"/>
      <c r="Y15" s="32"/>
    </row>
    <row r="16" customFormat="false" ht="15" hidden="false" customHeight="true" outlineLevel="0" collapsed="false">
      <c r="A16" s="25" t="s">
        <v>34</v>
      </c>
      <c r="B16" s="26" t="n">
        <v>24992</v>
      </c>
      <c r="C16" s="26" t="n">
        <v>35027.896727</v>
      </c>
      <c r="D16" s="26" t="n">
        <v>38786.268617</v>
      </c>
      <c r="E16" s="42" t="n">
        <f aca="false">SUM(B16:D16)</f>
        <v>98806.165344</v>
      </c>
      <c r="F16" s="26" t="n">
        <v>22660.920014</v>
      </c>
      <c r="G16" s="26" t="n">
        <v>36214.639643</v>
      </c>
      <c r="H16" s="26" t="n">
        <v>39606</v>
      </c>
      <c r="I16" s="42" t="n">
        <f aca="false">SUM(F16:H16)</f>
        <v>98481.559657</v>
      </c>
      <c r="J16" s="42" t="n">
        <f aca="false">+E16+I16</f>
        <v>197287.725001</v>
      </c>
      <c r="K16" s="26" t="n">
        <v>26251.881849</v>
      </c>
      <c r="L16" s="26" t="n">
        <v>34750.033777</v>
      </c>
      <c r="M16" s="26" t="n">
        <v>37140</v>
      </c>
      <c r="N16" s="42" t="n">
        <v>98142</v>
      </c>
      <c r="O16" s="26" t="n">
        <v>31604.576756</v>
      </c>
      <c r="P16" s="26" t="n">
        <v>29271.835364</v>
      </c>
      <c r="Q16" s="26" t="n">
        <v>24854.91954</v>
      </c>
      <c r="R16" s="42" t="n">
        <f aca="false">SUM(O16:Q16)</f>
        <v>85731.33166</v>
      </c>
      <c r="S16" s="42" t="n">
        <f aca="false">+N16+R16</f>
        <v>183873.33166</v>
      </c>
      <c r="T16" s="42" t="n">
        <f aca="false">+B16+C16+D16+F16+G16+H16+K16+L16+M16+O16+P16+Q16</f>
        <v>381160.972287</v>
      </c>
      <c r="U16" s="26" t="n">
        <v>293600.6</v>
      </c>
      <c r="V16" s="27"/>
      <c r="W16" s="88"/>
      <c r="Y16" s="32"/>
    </row>
    <row r="17" s="71" customFormat="true" ht="15" hidden="false" customHeight="true" outlineLevel="0" collapsed="false">
      <c r="A17" s="65" t="s">
        <v>35</v>
      </c>
      <c r="B17" s="66" t="n">
        <v>3081</v>
      </c>
      <c r="C17" s="66" t="n">
        <v>2804.299737</v>
      </c>
      <c r="D17" s="66" t="n">
        <v>1516.463587</v>
      </c>
      <c r="E17" s="22" t="n">
        <f aca="false">SUM(B17:D17)</f>
        <v>7401.763324</v>
      </c>
      <c r="F17" s="66" t="n">
        <v>1173.222562</v>
      </c>
      <c r="G17" s="66" t="n">
        <v>259.034942</v>
      </c>
      <c r="H17" s="66" t="n">
        <v>1675</v>
      </c>
      <c r="I17" s="22" t="n">
        <f aca="false">SUM(F17:H17)</f>
        <v>3107.257504</v>
      </c>
      <c r="J17" s="22" t="n">
        <f aca="false">+E17+I17</f>
        <v>10509.020828</v>
      </c>
      <c r="K17" s="66" t="n">
        <v>499.46361</v>
      </c>
      <c r="L17" s="66" t="n">
        <v>390.688324</v>
      </c>
      <c r="M17" s="66" t="n">
        <v>567</v>
      </c>
      <c r="N17" s="22" t="n">
        <v>1457</v>
      </c>
      <c r="O17" s="66" t="n">
        <v>273.786505</v>
      </c>
      <c r="P17" s="66" t="n">
        <v>744.260784</v>
      </c>
      <c r="Q17" s="66" t="n">
        <v>3.904773</v>
      </c>
      <c r="R17" s="22" t="n">
        <f aca="false">SUM(O17:Q17)</f>
        <v>1021.952062</v>
      </c>
      <c r="S17" s="22" t="n">
        <f aca="false">+N17+R17</f>
        <v>2478.952062</v>
      </c>
      <c r="T17" s="22" t="n">
        <f aca="false">+B17+C17+D17+F17+G17+H17+K17+L17+M17+O17+P17+Q17</f>
        <v>12988.124824</v>
      </c>
      <c r="U17" s="67" t="n">
        <v>94771.4</v>
      </c>
      <c r="V17" s="68"/>
      <c r="W17" s="88"/>
      <c r="Y17" s="72"/>
    </row>
    <row r="18" s="77" customFormat="true" ht="15" hidden="false" customHeight="true" outlineLevel="0" collapsed="false">
      <c r="A18" s="73" t="s">
        <v>36</v>
      </c>
      <c r="B18" s="74" t="n">
        <v>24035376</v>
      </c>
      <c r="C18" s="74" t="n">
        <v>23223704.91603</v>
      </c>
      <c r="D18" s="74" t="n">
        <v>24073786.424906</v>
      </c>
      <c r="E18" s="18" t="n">
        <f aca="false">SUM(B18:D18)</f>
        <v>71332867.340936</v>
      </c>
      <c r="F18" s="74" t="n">
        <v>20806233.149197</v>
      </c>
      <c r="G18" s="74" t="n">
        <v>22614137.500013</v>
      </c>
      <c r="H18" s="74" t="n">
        <v>19854592</v>
      </c>
      <c r="I18" s="18" t="n">
        <f aca="false">SUM(F18:H18)</f>
        <v>63274962.64921</v>
      </c>
      <c r="J18" s="18" t="n">
        <f aca="false">+E18+I18</f>
        <v>134607829.990146</v>
      </c>
      <c r="K18" s="74" t="n">
        <v>17875832.534696</v>
      </c>
      <c r="L18" s="74" t="n">
        <v>20408708.531426</v>
      </c>
      <c r="M18" s="74" t="n">
        <v>17718649</v>
      </c>
      <c r="N18" s="18" t="n">
        <v>56003190</v>
      </c>
      <c r="O18" s="74" t="n">
        <v>19278977.105377</v>
      </c>
      <c r="P18" s="74" t="n">
        <v>18565703.42541</v>
      </c>
      <c r="Q18" s="74" t="n">
        <v>16621005.821735</v>
      </c>
      <c r="R18" s="18" t="n">
        <f aca="false">SUM(O18:Q18)</f>
        <v>54465686.352522</v>
      </c>
      <c r="S18" s="18" t="n">
        <f aca="false">+N18+R18</f>
        <v>110468876.352522</v>
      </c>
      <c r="T18" s="18" t="n">
        <f aca="false">+B18+C18+D18+F18+G18+H18+K18+L18+M18+O18+P18+Q18</f>
        <v>245076706.40879</v>
      </c>
      <c r="U18" s="74"/>
      <c r="V18" s="75"/>
      <c r="W18" s="88"/>
    </row>
    <row r="19" s="77" customFormat="true" ht="15" hidden="false" customHeight="true" outlineLevel="0" collapsed="false">
      <c r="A19" s="73" t="s">
        <v>37</v>
      </c>
      <c r="B19" s="74" t="n">
        <v>2055</v>
      </c>
      <c r="C19" s="74" t="n">
        <v>4779.380312</v>
      </c>
      <c r="D19" s="74" t="n">
        <v>2496.847211</v>
      </c>
      <c r="E19" s="18" t="n">
        <f aca="false">SUM(B19:D19)</f>
        <v>9331.227523</v>
      </c>
      <c r="F19" s="74" t="n">
        <v>2354.545768</v>
      </c>
      <c r="G19" s="74" t="n">
        <v>2660.14597</v>
      </c>
      <c r="H19" s="74" t="n">
        <v>1717</v>
      </c>
      <c r="I19" s="18" t="n">
        <f aca="false">SUM(F19:H19)</f>
        <v>6731.691738</v>
      </c>
      <c r="J19" s="18" t="n">
        <f aca="false">+E19+I19</f>
        <v>16062.919261</v>
      </c>
      <c r="K19" s="74" t="n">
        <v>4610.5738</v>
      </c>
      <c r="L19" s="74" t="n">
        <v>3884.370291</v>
      </c>
      <c r="M19" s="74" t="n">
        <v>2889</v>
      </c>
      <c r="N19" s="18" t="n">
        <v>11384</v>
      </c>
      <c r="O19" s="74" t="n">
        <v>2351.33158</v>
      </c>
      <c r="P19" s="74" t="n">
        <v>4253.84574</v>
      </c>
      <c r="Q19" s="74" t="n">
        <v>4718.770993</v>
      </c>
      <c r="R19" s="18" t="n">
        <f aca="false">SUM(O19:Q19)</f>
        <v>11323.948313</v>
      </c>
      <c r="S19" s="18" t="n">
        <f aca="false">+N19+R19</f>
        <v>22707.948313</v>
      </c>
      <c r="T19" s="18" t="n">
        <f aca="false">+B19+C19+D19+F19+G19+H19+K19+L19+M19+O19+P19+Q19</f>
        <v>38770.811665</v>
      </c>
      <c r="U19" s="74"/>
      <c r="V19" s="75"/>
      <c r="W19" s="88"/>
    </row>
    <row r="20" s="20" customFormat="true" ht="15" hidden="false" customHeight="true" outlineLevel="0" collapsed="false">
      <c r="A20" s="1" t="s">
        <v>38</v>
      </c>
      <c r="B20" s="18" t="n">
        <f aca="false">+B6+B18+B19</f>
        <v>26132642</v>
      </c>
      <c r="C20" s="18" t="n">
        <f aca="false">+C6+C18+C19</f>
        <v>24878612.021421</v>
      </c>
      <c r="D20" s="18" t="n">
        <f aca="false">+D6+D18+D19</f>
        <v>26117759.94947</v>
      </c>
      <c r="E20" s="18" t="n">
        <f aca="false">SUM(B20:D20)</f>
        <v>77129013.970891</v>
      </c>
      <c r="F20" s="18" t="n">
        <f aca="false">+F6+F18+F19</f>
        <v>22337862.239439</v>
      </c>
      <c r="G20" s="18" t="n">
        <f aca="false">+G6+G18+G19</f>
        <v>24221486.097249</v>
      </c>
      <c r="H20" s="18" t="n">
        <f aca="false">+H6+H18+H19</f>
        <v>21402517</v>
      </c>
      <c r="I20" s="18" t="n">
        <f aca="false">SUM(F20:H20)</f>
        <v>67961865.336688</v>
      </c>
      <c r="J20" s="18" t="n">
        <f aca="false">+E20+I20</f>
        <v>145090879.307579</v>
      </c>
      <c r="K20" s="18" t="n">
        <f aca="false">+K6+K18+K19</f>
        <v>19324959.355629</v>
      </c>
      <c r="L20" s="18" t="n">
        <f aca="false">+L6+L18+L19</f>
        <v>22072885.653278</v>
      </c>
      <c r="M20" s="18" t="n">
        <f aca="false">+M6+M18+M19</f>
        <v>19254916</v>
      </c>
      <c r="N20" s="18" t="n">
        <f aca="false">SUM(K20:M20)</f>
        <v>60652761.008907</v>
      </c>
      <c r="O20" s="18" t="n">
        <f aca="false">+O6+O18+O19</f>
        <v>20683129.443091</v>
      </c>
      <c r="P20" s="18" t="n">
        <f aca="false">+P6+P18+P19</f>
        <v>20030924.771604</v>
      </c>
      <c r="Q20" s="18" t="n">
        <f aca="false">+Q6+Q18+Q19</f>
        <v>17972186.78348</v>
      </c>
      <c r="R20" s="18" t="n">
        <f aca="false">SUM(O20:Q20)</f>
        <v>58686240.998175</v>
      </c>
      <c r="S20" s="18" t="n">
        <f aca="false">+N20+R20</f>
        <v>119339002.007082</v>
      </c>
      <c r="T20" s="18" t="n">
        <f aca="false">+B20+C20+D20+F20+G20+H20+K20+L20+M20+O20+P20+Q20</f>
        <v>264429881.314661</v>
      </c>
      <c r="U20" s="18"/>
      <c r="V20" s="19"/>
      <c r="W20" s="88"/>
    </row>
    <row r="21" customFormat="false" ht="3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18"/>
      <c r="N21" s="41"/>
      <c r="O21" s="40"/>
      <c r="P21" s="40"/>
      <c r="Q21" s="40"/>
      <c r="R21" s="41" t="n">
        <f aca="false">SUM(O21:Q21)</f>
        <v>0</v>
      </c>
      <c r="S21" s="41"/>
      <c r="T21" s="41"/>
      <c r="U21" s="18"/>
      <c r="V21" s="3"/>
      <c r="W21" s="88"/>
    </row>
    <row r="22" s="79" customFormat="true" ht="15" hidden="false" customHeight="true" outlineLevel="0" collapsed="false">
      <c r="A22" s="73" t="s">
        <v>39</v>
      </c>
      <c r="B22" s="78" t="n">
        <v>15231</v>
      </c>
      <c r="C22" s="78" t="n">
        <v>12428</v>
      </c>
      <c r="D22" s="78" t="n">
        <v>13720</v>
      </c>
      <c r="E22" s="42" t="n">
        <f aca="false">SUM(B22:D22)</f>
        <v>41379</v>
      </c>
      <c r="F22" s="78" t="n">
        <v>10528</v>
      </c>
      <c r="G22" s="78" t="n">
        <v>11542</v>
      </c>
      <c r="H22" s="78" t="n">
        <v>11295</v>
      </c>
      <c r="I22" s="42" t="n">
        <f aca="false">SUM(F22:H22)</f>
        <v>33365</v>
      </c>
      <c r="J22" s="42" t="n">
        <f aca="false">+E22+I22</f>
        <v>74744</v>
      </c>
      <c r="K22" s="78" t="n">
        <v>10549</v>
      </c>
      <c r="L22" s="78" t="n">
        <v>11943</v>
      </c>
      <c r="M22" s="78" t="n">
        <v>10632</v>
      </c>
      <c r="N22" s="42" t="n">
        <f aca="false">SUM(K22:M22)</f>
        <v>33124</v>
      </c>
      <c r="O22" s="78" t="n">
        <v>10192</v>
      </c>
      <c r="P22" s="78" t="n">
        <v>11176</v>
      </c>
      <c r="Q22" s="78" t="n">
        <v>9668</v>
      </c>
      <c r="R22" s="42" t="n">
        <f aca="false">+O22+P22+Q22</f>
        <v>31036</v>
      </c>
      <c r="S22" s="42" t="n">
        <f aca="false">+N22+R22</f>
        <v>64160</v>
      </c>
      <c r="T22" s="18" t="n">
        <f aca="false">+B22+C22+D22+F22+G22+H22+K22+L22+M22+O22+P22+Q22</f>
        <v>138904</v>
      </c>
      <c r="U22" s="78"/>
      <c r="W22" s="88"/>
    </row>
    <row r="23" s="73" customFormat="true" ht="15" hidden="false" customHeight="true" outlineLevel="0" collapsed="false">
      <c r="A23" s="73" t="s">
        <v>40</v>
      </c>
      <c r="B23" s="26" t="n">
        <v>38</v>
      </c>
      <c r="C23" s="26" t="n">
        <v>38</v>
      </c>
      <c r="D23" s="26" t="n">
        <v>38</v>
      </c>
      <c r="E23" s="26" t="n">
        <v>39</v>
      </c>
      <c r="F23" s="26" t="n">
        <v>39</v>
      </c>
      <c r="G23" s="26" t="n">
        <v>36</v>
      </c>
      <c r="H23" s="26" t="n">
        <v>38</v>
      </c>
      <c r="I23" s="26" t="n">
        <v>40</v>
      </c>
      <c r="J23" s="26" t="n">
        <v>41</v>
      </c>
      <c r="K23" s="26" t="n">
        <v>39</v>
      </c>
      <c r="L23" s="26" t="n">
        <v>37</v>
      </c>
      <c r="M23" s="26" t="n">
        <v>37</v>
      </c>
      <c r="N23" s="26" t="n">
        <v>40</v>
      </c>
      <c r="O23" s="26" t="n">
        <v>40</v>
      </c>
      <c r="P23" s="26" t="n">
        <v>41</v>
      </c>
      <c r="Q23" s="26" t="n">
        <v>39</v>
      </c>
      <c r="R23" s="26" t="n">
        <v>41</v>
      </c>
      <c r="S23" s="26" t="n">
        <v>41</v>
      </c>
      <c r="T23" s="26" t="n">
        <v>41</v>
      </c>
      <c r="U23" s="78"/>
      <c r="V23" s="76"/>
      <c r="W23" s="88"/>
    </row>
    <row r="24" s="73" customFormat="true" ht="15" hidden="false" customHeight="true" outlineLevel="0" collapsed="false">
      <c r="A24" s="73" t="s">
        <v>41</v>
      </c>
      <c r="B24" s="26" t="n">
        <v>21</v>
      </c>
      <c r="C24" s="26" t="n">
        <v>20</v>
      </c>
      <c r="D24" s="26" t="n">
        <v>21</v>
      </c>
      <c r="E24" s="26" t="n">
        <v>62</v>
      </c>
      <c r="F24" s="26" t="n">
        <v>18</v>
      </c>
      <c r="G24" s="26" t="n">
        <v>21</v>
      </c>
      <c r="H24" s="26" t="n">
        <v>21</v>
      </c>
      <c r="I24" s="26" t="n">
        <v>60</v>
      </c>
      <c r="J24" s="26" t="n">
        <v>122</v>
      </c>
      <c r="K24" s="26" t="n">
        <v>20</v>
      </c>
      <c r="L24" s="26" t="n">
        <v>22</v>
      </c>
      <c r="M24" s="26" t="n">
        <v>20</v>
      </c>
      <c r="N24" s="26" t="n">
        <v>62</v>
      </c>
      <c r="O24" s="26" t="n">
        <v>21</v>
      </c>
      <c r="P24" s="26" t="n">
        <v>22</v>
      </c>
      <c r="Q24" s="26" t="n">
        <v>18</v>
      </c>
      <c r="R24" s="26" t="n">
        <v>61</v>
      </c>
      <c r="S24" s="26" t="n">
        <v>123</v>
      </c>
      <c r="T24" s="26" t="n">
        <v>245</v>
      </c>
      <c r="U24" s="78"/>
      <c r="V24" s="76"/>
      <c r="W24" s="88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8"/>
      <c r="N25" s="40"/>
      <c r="O25" s="40"/>
      <c r="P25" s="40"/>
      <c r="Q25" s="40"/>
      <c r="R25" s="40" t="n">
        <f aca="false">SUM(O25:Q25)</f>
        <v>0</v>
      </c>
      <c r="S25" s="40"/>
      <c r="T25" s="40"/>
      <c r="U25" s="18"/>
      <c r="V25" s="10"/>
      <c r="W25" s="88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88"/>
    </row>
    <row r="27" s="1" customFormat="true" ht="15" hidden="false" customHeight="true" outlineLevel="0" collapsed="false">
      <c r="A27" s="43" t="s">
        <v>43</v>
      </c>
      <c r="B27" s="90" t="n">
        <f aca="false">+B6/B24</f>
        <v>99771.9523809524</v>
      </c>
      <c r="C27" s="42" t="n">
        <f aca="false">+C6/C24</f>
        <v>82506.38625395</v>
      </c>
      <c r="D27" s="42" t="n">
        <f aca="false">+D6/D24</f>
        <v>97213.1751120476</v>
      </c>
      <c r="E27" s="42" t="n">
        <f aca="false">+E6/E24</f>
        <v>93335.7322972903</v>
      </c>
      <c r="F27" s="42" t="n">
        <f aca="false">+F6/F24</f>
        <v>84959.6969152222</v>
      </c>
      <c r="G27" s="42" t="n">
        <f aca="false">+G6/G24</f>
        <v>76413.7357745714</v>
      </c>
      <c r="H27" s="42" t="n">
        <f aca="false">+H6/H24</f>
        <v>73628.9523809524</v>
      </c>
      <c r="I27" s="42" t="n">
        <f aca="false">+I6/I24</f>
        <v>78002.849929</v>
      </c>
      <c r="J27" s="42" t="n">
        <f aca="false">+J6/J24</f>
        <v>85794.9704768197</v>
      </c>
      <c r="K27" s="42" t="n">
        <f aca="false">+K6/K24</f>
        <v>72225.81235665</v>
      </c>
      <c r="L27" s="42" t="n">
        <f aca="false">+L6/L24</f>
        <v>75467.8523436818</v>
      </c>
      <c r="M27" s="42" t="n">
        <v>76669</v>
      </c>
      <c r="N27" s="42" t="n">
        <f aca="false">+N6/N24</f>
        <v>74809.4667666129</v>
      </c>
      <c r="O27" s="42" t="n">
        <f aca="false">+O6/O24</f>
        <v>66752.4288635238</v>
      </c>
      <c r="P27" s="42" t="n">
        <f aca="false">+P6/P24</f>
        <v>66407.613657</v>
      </c>
      <c r="Q27" s="42" t="n">
        <f aca="false">+Q6/Q24</f>
        <v>74803.4550417778</v>
      </c>
      <c r="R27" s="42" t="n">
        <f aca="false">+R6/R24</f>
        <v>69003.7819236066</v>
      </c>
      <c r="S27" s="42" t="n">
        <f aca="false">+S6/S24</f>
        <v>71930.22469</v>
      </c>
      <c r="T27" s="90" t="n">
        <f aca="false">+T6/T24</f>
        <v>78834.3024253306</v>
      </c>
      <c r="U27" s="42"/>
      <c r="V27" s="10"/>
      <c r="W27" s="88"/>
    </row>
    <row r="28" s="1" customFormat="true" ht="15" hidden="false" customHeight="true" outlineLevel="0" collapsed="false">
      <c r="A28" s="43" t="s">
        <v>44</v>
      </c>
      <c r="B28" s="42" t="n">
        <f aca="false">+B22/B24</f>
        <v>725.285714285714</v>
      </c>
      <c r="C28" s="42" t="n">
        <f aca="false">+C22/C24</f>
        <v>621.4</v>
      </c>
      <c r="D28" s="42" t="n">
        <f aca="false">+D22/D24</f>
        <v>653.333333333333</v>
      </c>
      <c r="E28" s="42" t="n">
        <f aca="false">+E22/E24</f>
        <v>667.403225806452</v>
      </c>
      <c r="F28" s="42" t="n">
        <f aca="false">+F22/F24</f>
        <v>584.888888888889</v>
      </c>
      <c r="G28" s="42" t="n">
        <f aca="false">+G22/G24</f>
        <v>549.619047619048</v>
      </c>
      <c r="H28" s="42" t="n">
        <f aca="false">+H22/H24</f>
        <v>537.857142857143</v>
      </c>
      <c r="I28" s="42" t="n">
        <f aca="false">+I22/I24</f>
        <v>556.083333333333</v>
      </c>
      <c r="J28" s="42" t="n">
        <f aca="false">+J22/J24</f>
        <v>612.655737704918</v>
      </c>
      <c r="K28" s="42" t="n">
        <f aca="false">+K22/K24</f>
        <v>527.45</v>
      </c>
      <c r="L28" s="42" t="n">
        <f aca="false">+L22/L24</f>
        <v>542.863636363636</v>
      </c>
      <c r="M28" s="42" t="n">
        <v>531</v>
      </c>
      <c r="N28" s="42" t="n">
        <f aca="false">+N22/N24</f>
        <v>534.258064516129</v>
      </c>
      <c r="O28" s="42" t="n">
        <f aca="false">+O22/O24</f>
        <v>485.333333333333</v>
      </c>
      <c r="P28" s="42" t="n">
        <f aca="false">+P22/P24</f>
        <v>508</v>
      </c>
      <c r="Q28" s="42" t="n">
        <f aca="false">+Q22/Q24</f>
        <v>537.111111111111</v>
      </c>
      <c r="R28" s="42" t="n">
        <f aca="false">+R22/R24</f>
        <v>508.786885245902</v>
      </c>
      <c r="S28" s="42" t="n">
        <f aca="false">+S22/S24</f>
        <v>521.626016260163</v>
      </c>
      <c r="T28" s="42" t="n">
        <f aca="false">+T22/T24</f>
        <v>566.955102040816</v>
      </c>
      <c r="U28" s="42"/>
      <c r="V28" s="10"/>
      <c r="W28" s="88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88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928938.46747733</v>
      </c>
      <c r="F30" s="42"/>
      <c r="G30" s="42"/>
      <c r="H30" s="42"/>
      <c r="I30" s="42" t="n">
        <f aca="false">+I6/3</f>
        <v>1560056.99858</v>
      </c>
      <c r="J30" s="42" t="n">
        <f aca="false">+J6/6</f>
        <v>1744497.73302867</v>
      </c>
      <c r="K30" s="42"/>
      <c r="L30" s="42"/>
      <c r="M30" s="42"/>
      <c r="N30" s="42" t="n">
        <f aca="false">+N6/3</f>
        <v>1546062.31317667</v>
      </c>
      <c r="O30" s="42"/>
      <c r="P30" s="42"/>
      <c r="Q30" s="42"/>
      <c r="R30" s="42" t="n">
        <f aca="false">+R6/3</f>
        <v>1403076.89911333</v>
      </c>
      <c r="S30" s="42" t="n">
        <f aca="false">+S6/6</f>
        <v>1474569.606145</v>
      </c>
      <c r="T30" s="26" t="n">
        <v>1609533.815808</v>
      </c>
      <c r="U30" s="42"/>
      <c r="V30" s="28"/>
      <c r="W30" s="8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13793</v>
      </c>
      <c r="F31" s="42"/>
      <c r="G31" s="42"/>
      <c r="H31" s="42"/>
      <c r="I31" s="42" t="n">
        <f aca="false">+I22/3</f>
        <v>11121.6666666667</v>
      </c>
      <c r="J31" s="42" t="n">
        <f aca="false">+J22/6</f>
        <v>12457.3333333333</v>
      </c>
      <c r="K31" s="42"/>
      <c r="L31" s="42"/>
      <c r="M31" s="42"/>
      <c r="N31" s="42" t="n">
        <f aca="false">+N22/3</f>
        <v>11041.3333333333</v>
      </c>
      <c r="O31" s="42"/>
      <c r="P31" s="42"/>
      <c r="Q31" s="42"/>
      <c r="R31" s="42" t="n">
        <f aca="false">+R22/3</f>
        <v>10345.3333333333</v>
      </c>
      <c r="S31" s="42" t="n">
        <f aca="false">+S22/6</f>
        <v>10693.3333333333</v>
      </c>
      <c r="T31" s="26" t="n">
        <v>11574.083333</v>
      </c>
      <c r="U31" s="42"/>
      <c r="W31" s="88"/>
      <c r="X31" s="44"/>
    </row>
    <row r="32" customFormat="false" ht="15" hidden="false" customHeight="true" outlineLevel="0" collapsed="false">
      <c r="A32" s="45"/>
      <c r="AD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14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85</v>
      </c>
      <c r="U35" s="48" t="s">
        <v>49</v>
      </c>
      <c r="V35" s="3"/>
    </row>
    <row r="36" customFormat="false" ht="15" hidden="false" customHeight="true" outlineLevel="0" collapsed="false">
      <c r="A36" s="80" t="s">
        <v>50</v>
      </c>
      <c r="B36" s="81" t="n">
        <v>107.52</v>
      </c>
      <c r="C36" s="81" t="n">
        <v>106.871844</v>
      </c>
      <c r="D36" s="81" t="n">
        <v>106.633499</v>
      </c>
      <c r="E36" s="81" t="n">
        <v>106.633499</v>
      </c>
      <c r="F36" s="81" t="n">
        <v>106.110861</v>
      </c>
      <c r="G36" s="81" t="n">
        <v>104.476918</v>
      </c>
      <c r="H36" s="81" t="n">
        <v>104.32</v>
      </c>
      <c r="I36" s="50" t="n">
        <v>104.32</v>
      </c>
      <c r="J36" s="50" t="n">
        <v>104.32</v>
      </c>
      <c r="K36" s="81" t="n">
        <v>104.323292</v>
      </c>
      <c r="L36" s="81" t="n">
        <v>104.157625</v>
      </c>
      <c r="M36" s="81" t="n">
        <v>103.66</v>
      </c>
      <c r="N36" s="50" t="n">
        <v>103.66</v>
      </c>
      <c r="O36" s="81" t="n">
        <v>103.264895</v>
      </c>
      <c r="P36" s="81" t="n">
        <v>104.174158</v>
      </c>
      <c r="Q36" s="81" t="n">
        <v>105.035893</v>
      </c>
      <c r="R36" s="50" t="n">
        <v>105.035893</v>
      </c>
      <c r="S36" s="50" t="n">
        <v>105.035893</v>
      </c>
      <c r="T36" s="81" t="n">
        <v>105.035893</v>
      </c>
      <c r="U36" s="51"/>
      <c r="V36" s="3"/>
    </row>
    <row r="37" customFormat="false" ht="15" hidden="false" customHeight="true" outlineLevel="0" collapsed="false">
      <c r="A37" s="80" t="s">
        <v>51</v>
      </c>
      <c r="B37" s="81" t="n">
        <v>108.12</v>
      </c>
      <c r="C37" s="81" t="n">
        <v>107.689581</v>
      </c>
      <c r="D37" s="81" t="n">
        <v>107.648601</v>
      </c>
      <c r="E37" s="81" t="n">
        <v>107.648601</v>
      </c>
      <c r="F37" s="81" t="n">
        <v>107.339178</v>
      </c>
      <c r="G37" s="81" t="n">
        <v>106.00151</v>
      </c>
      <c r="H37" s="81" t="n">
        <v>104.62</v>
      </c>
      <c r="I37" s="50" t="n">
        <v>104.62</v>
      </c>
      <c r="J37" s="50" t="n">
        <v>104.62</v>
      </c>
      <c r="K37" s="81" t="n">
        <v>104.872937</v>
      </c>
      <c r="L37" s="81" t="n">
        <v>104.975632</v>
      </c>
      <c r="M37" s="81" t="n">
        <v>104.66</v>
      </c>
      <c r="N37" s="50" t="n">
        <v>104.66</v>
      </c>
      <c r="O37" s="81" t="n">
        <v>104.499987</v>
      </c>
      <c r="P37" s="81" t="n">
        <v>105.695157</v>
      </c>
      <c r="Q37" s="81" t="n">
        <v>105.390276</v>
      </c>
      <c r="R37" s="50" t="n">
        <v>105.390276</v>
      </c>
      <c r="S37" s="50" t="n">
        <v>105.390276</v>
      </c>
      <c r="T37" s="81" t="n">
        <v>105.390276</v>
      </c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15" hidden="false" customHeight="true" outlineLevel="0" collapsed="false">
      <c r="A38" s="80" t="s">
        <v>52</v>
      </c>
      <c r="B38" s="82" t="n">
        <v>276.63</v>
      </c>
      <c r="C38" s="82" t="n">
        <v>275.719937</v>
      </c>
      <c r="D38" s="82" t="n">
        <v>275.894078</v>
      </c>
      <c r="E38" s="82" t="n">
        <v>275.894078</v>
      </c>
      <c r="F38" s="82" t="n">
        <v>275.361357</v>
      </c>
      <c r="G38" s="82" t="n">
        <v>271.974245</v>
      </c>
      <c r="H38" s="82" t="n">
        <v>272.33</v>
      </c>
      <c r="I38" s="51" t="n">
        <v>272.33</v>
      </c>
      <c r="J38" s="51" t="n">
        <v>272.33</v>
      </c>
      <c r="K38" s="82" t="n">
        <v>273.180218</v>
      </c>
      <c r="L38" s="82" t="n">
        <v>273.56337</v>
      </c>
      <c r="M38" s="82" t="n">
        <v>273</v>
      </c>
      <c r="N38" s="51" t="n">
        <v>273</v>
      </c>
      <c r="O38" s="82" t="n">
        <v>272.832261</v>
      </c>
      <c r="P38" s="82" t="n">
        <v>275.992454</v>
      </c>
      <c r="Q38" s="82" t="n">
        <v>279.030617</v>
      </c>
      <c r="R38" s="51" t="n">
        <v>279.030617</v>
      </c>
      <c r="S38" s="51" t="n">
        <v>279.030617</v>
      </c>
      <c r="T38" s="82" t="n">
        <v>279.030617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14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85</v>
      </c>
      <c r="U42" s="53" t="s">
        <v>49</v>
      </c>
    </row>
    <row r="43" customFormat="false" ht="15" hidden="false" customHeight="true" outlineLevel="0" collapsed="false">
      <c r="A43" s="80" t="s">
        <v>55</v>
      </c>
      <c r="B43" s="83" t="n">
        <v>1.11</v>
      </c>
      <c r="C43" s="83" t="n">
        <v>1.10558</v>
      </c>
      <c r="D43" s="83" t="n">
        <v>1.098667</v>
      </c>
      <c r="E43" s="54" t="n">
        <v>1.098667</v>
      </c>
      <c r="F43" s="83" t="n">
        <v>1.133999</v>
      </c>
      <c r="G43" s="83" t="n">
        <v>1.243483</v>
      </c>
      <c r="H43" s="83" t="n">
        <v>1.19</v>
      </c>
      <c r="I43" s="54" t="n">
        <v>1.19</v>
      </c>
      <c r="J43" s="54" t="n">
        <v>1.19</v>
      </c>
      <c r="K43" s="83" t="n">
        <v>1.221268</v>
      </c>
      <c r="L43" s="83" t="n">
        <v>1.196709</v>
      </c>
      <c r="M43" s="83" t="n">
        <v>1.19</v>
      </c>
      <c r="N43" s="54" t="n">
        <v>1.19</v>
      </c>
      <c r="O43" s="83" t="n">
        <v>1.298757</v>
      </c>
      <c r="P43" s="83" t="n">
        <v>1.292579</v>
      </c>
      <c r="Q43" s="83" t="n">
        <v>1.49931</v>
      </c>
      <c r="R43" s="83" t="n">
        <v>1.49931</v>
      </c>
      <c r="S43" s="83" t="n">
        <v>1.49931</v>
      </c>
      <c r="T43" s="83" t="n">
        <v>1.49931</v>
      </c>
      <c r="U43" s="54"/>
      <c r="V43" s="3"/>
    </row>
    <row r="44" customFormat="false" ht="15" hidden="false" customHeight="true" outlineLevel="0" collapsed="false">
      <c r="A44" s="80" t="s">
        <v>58</v>
      </c>
      <c r="B44" s="83" t="n">
        <v>1.2</v>
      </c>
      <c r="C44" s="83" t="n">
        <v>1.170652</v>
      </c>
      <c r="D44" s="83" t="n">
        <v>1.147824</v>
      </c>
      <c r="E44" s="54" t="n">
        <v>1.147824</v>
      </c>
      <c r="F44" s="83" t="n">
        <v>1.219925</v>
      </c>
      <c r="G44" s="83" t="n">
        <v>1.345575</v>
      </c>
      <c r="H44" s="83" t="n">
        <v>1.29</v>
      </c>
      <c r="I44" s="54" t="n">
        <v>1.29</v>
      </c>
      <c r="J44" s="54" t="n">
        <v>1.29</v>
      </c>
      <c r="K44" s="83" t="n">
        <v>1.3251</v>
      </c>
      <c r="L44" s="83" t="n">
        <v>1.286618</v>
      </c>
      <c r="M44" s="83" t="n">
        <v>1.31</v>
      </c>
      <c r="N44" s="54" t="n">
        <v>1.31</v>
      </c>
      <c r="O44" s="83" t="n">
        <v>1.546909</v>
      </c>
      <c r="P44" s="83" t="n">
        <v>1.458068</v>
      </c>
      <c r="Q44" s="83" t="n">
        <v>1.6063</v>
      </c>
      <c r="R44" s="83" t="n">
        <v>1.6063</v>
      </c>
      <c r="S44" s="83" t="n">
        <v>1.6063</v>
      </c>
      <c r="T44" s="83" t="n">
        <v>1.6063</v>
      </c>
      <c r="U44" s="54"/>
      <c r="V44" s="3"/>
    </row>
    <row r="45" customFormat="false" ht="15" hidden="false" customHeight="true" outlineLevel="0" collapsed="false">
      <c r="A45" s="80" t="s">
        <v>59</v>
      </c>
      <c r="B45" s="83" t="n">
        <v>1.34</v>
      </c>
      <c r="C45" s="83" t="n">
        <v>1.290178</v>
      </c>
      <c r="D45" s="83" t="n">
        <v>1.223337</v>
      </c>
      <c r="E45" s="54" t="n">
        <v>1.223337</v>
      </c>
      <c r="F45" s="83" t="n">
        <v>1.359727</v>
      </c>
      <c r="G45" s="83" t="n">
        <v>1.49069</v>
      </c>
      <c r="H45" s="83" t="n">
        <v>1.49</v>
      </c>
      <c r="I45" s="54" t="n">
        <v>1.49</v>
      </c>
      <c r="J45" s="54" t="n">
        <v>1.49</v>
      </c>
      <c r="K45" s="83" t="n">
        <v>1.485216</v>
      </c>
      <c r="L45" s="83" t="n">
        <v>1.49847</v>
      </c>
      <c r="M45" s="83" t="n">
        <v>1.55</v>
      </c>
      <c r="N45" s="54" t="n">
        <v>1.55</v>
      </c>
      <c r="O45" s="83" t="n">
        <v>1.748586</v>
      </c>
      <c r="P45" s="83" t="n">
        <v>1.589315</v>
      </c>
      <c r="Q45" s="83" t="n">
        <v>1.687093</v>
      </c>
      <c r="R45" s="83" t="n">
        <v>1.687093</v>
      </c>
      <c r="S45" s="83" t="n">
        <v>1.687093</v>
      </c>
      <c r="T45" s="83" t="n">
        <v>1.687093</v>
      </c>
      <c r="U45" s="54"/>
      <c r="V45" s="3"/>
    </row>
    <row r="46" customFormat="false" ht="15" hidden="false" customHeight="true" outlineLevel="0" collapsed="false">
      <c r="A46" s="84" t="s">
        <v>60</v>
      </c>
      <c r="B46" s="85" t="n">
        <v>1.42</v>
      </c>
      <c r="C46" s="85" t="n">
        <v>1.386206</v>
      </c>
      <c r="D46" s="85" t="n">
        <v>1.334406</v>
      </c>
      <c r="E46" s="85" t="n">
        <v>1.334406</v>
      </c>
      <c r="F46" s="85" t="n">
        <v>1.426158</v>
      </c>
      <c r="G46" s="85" t="n">
        <v>1.559601</v>
      </c>
      <c r="H46" s="85" t="n">
        <v>1.55</v>
      </c>
      <c r="I46" s="85" t="n">
        <v>1.55</v>
      </c>
      <c r="J46" s="85" t="n">
        <v>1.55</v>
      </c>
      <c r="K46" s="85" t="n">
        <v>1.552705</v>
      </c>
      <c r="L46" s="85" t="n">
        <v>1.619992</v>
      </c>
      <c r="M46" s="85" t="n">
        <v>1.74</v>
      </c>
      <c r="N46" s="85" t="n">
        <v>1.74</v>
      </c>
      <c r="O46" s="85" t="n">
        <v>1.805586</v>
      </c>
      <c r="P46" s="85" t="n">
        <v>1.712568</v>
      </c>
      <c r="Q46" s="85" t="n">
        <v>1.751841</v>
      </c>
      <c r="R46" s="85" t="n">
        <v>1.751841</v>
      </c>
      <c r="S46" s="85" t="n">
        <v>1.751841</v>
      </c>
      <c r="T46" s="85" t="n">
        <v>1.751841</v>
      </c>
      <c r="U46" s="86"/>
      <c r="V46" s="3"/>
    </row>
    <row r="47" customFormat="false" ht="15" hidden="false" customHeight="true" outlineLevel="0" collapsed="false">
      <c r="A47" s="80" t="s">
        <v>61</v>
      </c>
      <c r="B47" s="83" t="n">
        <v>1.37</v>
      </c>
      <c r="C47" s="83" t="n">
        <v>1.3812</v>
      </c>
      <c r="D47" s="83" t="n">
        <v>1.33788</v>
      </c>
      <c r="E47" s="54" t="n">
        <v>1.33788</v>
      </c>
      <c r="F47" s="83" t="n">
        <v>1.511851</v>
      </c>
      <c r="G47" s="83" t="n">
        <v>1.755866</v>
      </c>
      <c r="H47" s="83" t="n">
        <v>1.7</v>
      </c>
      <c r="I47" s="54" t="n">
        <v>1.7</v>
      </c>
      <c r="J47" s="54" t="n">
        <v>1.7</v>
      </c>
      <c r="K47" s="83" t="n">
        <v>1.764265</v>
      </c>
      <c r="L47" s="83" t="n">
        <v>1.890758</v>
      </c>
      <c r="M47" s="83" t="n">
        <v>1.95</v>
      </c>
      <c r="N47" s="54" t="n">
        <v>1.95</v>
      </c>
      <c r="O47" s="83" t="n">
        <v>2.007283</v>
      </c>
      <c r="P47" s="83" t="n">
        <v>1.881797</v>
      </c>
      <c r="Q47" s="83" t="n">
        <v>1.809792</v>
      </c>
      <c r="R47" s="83" t="n">
        <v>1.809792</v>
      </c>
      <c r="S47" s="83" t="n">
        <v>1.809792</v>
      </c>
      <c r="T47" s="83" t="n">
        <v>1.809792</v>
      </c>
      <c r="U47" s="54"/>
      <c r="V47" s="3"/>
    </row>
    <row r="48" customFormat="false" ht="15" hidden="false" customHeight="true" outlineLevel="0" collapsed="false">
      <c r="A48" s="84" t="s">
        <v>62</v>
      </c>
      <c r="B48" s="85" t="n">
        <v>1.57</v>
      </c>
      <c r="C48" s="85" t="n">
        <v>1.587913</v>
      </c>
      <c r="D48" s="85" t="n">
        <v>1.587188</v>
      </c>
      <c r="E48" s="85" t="n">
        <v>1.587188</v>
      </c>
      <c r="F48" s="85" t="n">
        <v>1.656547</v>
      </c>
      <c r="G48" s="85" t="n">
        <v>1.859383</v>
      </c>
      <c r="H48" s="85" t="n">
        <v>1.84</v>
      </c>
      <c r="I48" s="85" t="n">
        <v>1.84</v>
      </c>
      <c r="J48" s="85" t="n">
        <v>1.84</v>
      </c>
      <c r="K48" s="85" t="n">
        <v>1.930922</v>
      </c>
      <c r="L48" s="85" t="n">
        <v>2.014344</v>
      </c>
      <c r="M48" s="85" t="n">
        <v>2.08</v>
      </c>
      <c r="N48" s="85" t="n">
        <v>2.08</v>
      </c>
      <c r="O48" s="85" t="n">
        <v>2.134676</v>
      </c>
      <c r="P48" s="85" t="n">
        <v>2.008276</v>
      </c>
      <c r="Q48" s="85" t="n">
        <v>1.907064</v>
      </c>
      <c r="R48" s="85" t="n">
        <v>1.907064</v>
      </c>
      <c r="S48" s="85" t="n">
        <v>1.907064</v>
      </c>
      <c r="T48" s="85" t="n">
        <v>1.907064</v>
      </c>
      <c r="U48" s="86"/>
      <c r="V48" s="3"/>
    </row>
    <row r="49" customFormat="false" ht="15" hidden="false" customHeight="true" outlineLevel="0" collapsed="false">
      <c r="A49" s="80" t="s">
        <v>63</v>
      </c>
      <c r="B49" s="83" t="n">
        <v>1.67</v>
      </c>
      <c r="C49" s="83" t="n">
        <v>1.699585</v>
      </c>
      <c r="D49" s="83" t="n">
        <v>1.64894</v>
      </c>
      <c r="E49" s="54" t="n">
        <v>1.64894</v>
      </c>
      <c r="F49" s="83" t="n">
        <v>1.778317</v>
      </c>
      <c r="G49" s="83" t="n">
        <v>1.980688</v>
      </c>
      <c r="H49" s="83" t="n">
        <v>1.99</v>
      </c>
      <c r="I49" s="54" t="n">
        <v>1.99</v>
      </c>
      <c r="J49" s="54" t="n">
        <v>1.99</v>
      </c>
      <c r="K49" s="83" t="n">
        <v>2.087589</v>
      </c>
      <c r="L49" s="83" t="n">
        <v>2.196924</v>
      </c>
      <c r="M49" s="83" t="n">
        <v>2.24</v>
      </c>
      <c r="N49" s="54" t="n">
        <v>2.24</v>
      </c>
      <c r="O49" s="83" t="n">
        <v>2.325831</v>
      </c>
      <c r="P49" s="83" t="n">
        <v>2.195018</v>
      </c>
      <c r="Q49" s="83" t="n">
        <v>2.08226</v>
      </c>
      <c r="R49" s="83" t="n">
        <v>2.08226</v>
      </c>
      <c r="S49" s="83" t="n">
        <v>2.08226</v>
      </c>
      <c r="T49" s="83" t="n">
        <v>2.08226</v>
      </c>
      <c r="U49" s="54"/>
      <c r="V49" s="3"/>
    </row>
    <row r="50" customFormat="false" ht="15" hidden="false" customHeight="true" outlineLevel="0" collapsed="false">
      <c r="A50" s="84" t="s">
        <v>64</v>
      </c>
      <c r="B50" s="85" t="n">
        <v>1.82</v>
      </c>
      <c r="C50" s="85" t="n">
        <v>1.854479</v>
      </c>
      <c r="D50" s="85" t="n">
        <v>1.832155</v>
      </c>
      <c r="E50" s="85" t="n">
        <v>1.832155</v>
      </c>
      <c r="F50" s="85" t="n">
        <v>1.949885</v>
      </c>
      <c r="G50" s="85" t="n">
        <v>2.130201</v>
      </c>
      <c r="H50" s="85" t="n">
        <v>2.12</v>
      </c>
      <c r="I50" s="85" t="n">
        <v>2.12</v>
      </c>
      <c r="J50" s="85" t="n">
        <v>2.12</v>
      </c>
      <c r="K50" s="85" t="n">
        <v>2.211933</v>
      </c>
      <c r="L50" s="85" t="n">
        <v>2.305889</v>
      </c>
      <c r="M50" s="85" t="n">
        <v>2.32</v>
      </c>
      <c r="N50" s="85" t="n">
        <v>2.32</v>
      </c>
      <c r="O50" s="85" t="n">
        <v>2.419179</v>
      </c>
      <c r="P50" s="85" t="n">
        <v>2.318304</v>
      </c>
      <c r="Q50" s="85" t="n">
        <v>2.161289</v>
      </c>
      <c r="R50" s="85" t="n">
        <v>2.161289</v>
      </c>
      <c r="S50" s="85" t="n">
        <v>2.161289</v>
      </c>
      <c r="T50" s="85" t="n">
        <v>2.161289</v>
      </c>
      <c r="U50" s="86"/>
      <c r="V50" s="3"/>
    </row>
    <row r="51" customFormat="false" ht="15" hidden="false" customHeight="true" outlineLevel="0" collapsed="false">
      <c r="A51" s="80" t="s">
        <v>65</v>
      </c>
      <c r="B51" s="83" t="n">
        <v>1.96</v>
      </c>
      <c r="C51" s="83" t="n">
        <v>1.997068</v>
      </c>
      <c r="D51" s="83" t="n">
        <v>1.997851</v>
      </c>
      <c r="E51" s="54" t="n">
        <v>1.997851</v>
      </c>
      <c r="F51" s="83" t="n">
        <v>2.095548</v>
      </c>
      <c r="G51" s="83" t="n">
        <v>2.278671</v>
      </c>
      <c r="H51" s="83" t="n">
        <v>2.26</v>
      </c>
      <c r="I51" s="54" t="n">
        <v>2.26</v>
      </c>
      <c r="J51" s="54" t="n">
        <v>2.26</v>
      </c>
      <c r="K51" s="83" t="n">
        <v>2.339076</v>
      </c>
      <c r="L51" s="83" t="n">
        <v>2.39819</v>
      </c>
      <c r="M51" s="83" t="n">
        <v>2.43</v>
      </c>
      <c r="N51" s="54" t="n">
        <v>2.43</v>
      </c>
      <c r="O51" s="83" t="n">
        <v>2.521632</v>
      </c>
      <c r="P51" s="83" t="n">
        <v>2.413178</v>
      </c>
      <c r="Q51" s="83" t="n">
        <v>2.260494</v>
      </c>
      <c r="R51" s="83" t="n">
        <v>2.260494</v>
      </c>
      <c r="S51" s="83" t="n">
        <v>2.260494</v>
      </c>
      <c r="T51" s="83" t="n">
        <v>2.260494</v>
      </c>
      <c r="U51" s="54"/>
      <c r="V51" s="3"/>
    </row>
    <row r="52" customFormat="false" ht="15" hidden="false" customHeight="true" outlineLevel="0" collapsed="false">
      <c r="A52" s="80" t="s">
        <v>66</v>
      </c>
      <c r="B52" s="83" t="n">
        <v>2.1</v>
      </c>
      <c r="C52" s="83" t="n">
        <v>2.147532</v>
      </c>
      <c r="D52" s="83" t="n">
        <v>2.158294</v>
      </c>
      <c r="E52" s="54" t="n">
        <v>2.158294</v>
      </c>
      <c r="F52" s="83" t="n">
        <v>2.238318</v>
      </c>
      <c r="G52" s="83" t="n">
        <v>2.427288</v>
      </c>
      <c r="H52" s="83" t="n">
        <v>2.41</v>
      </c>
      <c r="I52" s="54" t="n">
        <v>2.41</v>
      </c>
      <c r="J52" s="54" t="n">
        <v>2.41</v>
      </c>
      <c r="K52" s="83" t="n">
        <v>2.46622</v>
      </c>
      <c r="L52" s="83" t="n">
        <v>2.497195</v>
      </c>
      <c r="M52" s="83" t="n">
        <v>2.54</v>
      </c>
      <c r="N52" s="54" t="n">
        <v>2.54</v>
      </c>
      <c r="O52" s="83" t="n">
        <v>2.627139</v>
      </c>
      <c r="P52" s="83" t="n">
        <v>2.506423</v>
      </c>
      <c r="Q52" s="83" t="n">
        <v>2.358778</v>
      </c>
      <c r="R52" s="83" t="n">
        <v>2.358778</v>
      </c>
      <c r="S52" s="83" t="n">
        <v>2.358778</v>
      </c>
      <c r="T52" s="83" t="n">
        <v>2.358778</v>
      </c>
      <c r="U52" s="54"/>
      <c r="V52" s="3"/>
    </row>
    <row r="53" customFormat="false" ht="15" hidden="false" customHeight="true" outlineLevel="0" collapsed="false">
      <c r="A53" s="80" t="s">
        <v>67</v>
      </c>
      <c r="B53" s="83" t="n">
        <v>2.23</v>
      </c>
      <c r="C53" s="83" t="n">
        <v>2.291101</v>
      </c>
      <c r="D53" s="83" t="n">
        <v>2.30954</v>
      </c>
      <c r="E53" s="54" t="n">
        <v>2.30954</v>
      </c>
      <c r="F53" s="83" t="n">
        <v>2.371855</v>
      </c>
      <c r="G53" s="83" t="n">
        <v>2.554324</v>
      </c>
      <c r="H53" s="83" t="n">
        <v>2.54</v>
      </c>
      <c r="I53" s="54" t="n">
        <v>2.54</v>
      </c>
      <c r="J53" s="54" t="n">
        <v>2.54</v>
      </c>
      <c r="K53" s="83" t="n">
        <v>2.568233</v>
      </c>
      <c r="L53" s="83" t="n">
        <v>2.590201</v>
      </c>
      <c r="M53" s="83" t="n">
        <v>2.63</v>
      </c>
      <c r="N53" s="54" t="n">
        <v>2.63</v>
      </c>
      <c r="O53" s="83" t="n">
        <v>2.736653</v>
      </c>
      <c r="P53" s="83" t="n">
        <v>2.602493</v>
      </c>
      <c r="Q53" s="83" t="n">
        <v>2.433031</v>
      </c>
      <c r="R53" s="83" t="n">
        <v>2.433031</v>
      </c>
      <c r="S53" s="83" t="n">
        <v>2.433031</v>
      </c>
      <c r="T53" s="83" t="n">
        <v>2.433031</v>
      </c>
      <c r="U53" s="54"/>
      <c r="V53" s="3"/>
    </row>
    <row r="54" customFormat="false" ht="15" hidden="false" customHeight="true" outlineLevel="0" collapsed="false">
      <c r="A54" s="80" t="s">
        <v>68</v>
      </c>
      <c r="B54" s="83" t="n">
        <v>2.37</v>
      </c>
      <c r="C54" s="83" t="n">
        <v>2.414568</v>
      </c>
      <c r="D54" s="83" t="n">
        <v>2.439375</v>
      </c>
      <c r="E54" s="54" t="n">
        <v>2.439375</v>
      </c>
      <c r="F54" s="83" t="n">
        <v>2.496416</v>
      </c>
      <c r="G54" s="83" t="n">
        <v>2.686013</v>
      </c>
      <c r="H54" s="83" t="n">
        <v>2.68</v>
      </c>
      <c r="I54" s="54" t="n">
        <v>2.68</v>
      </c>
      <c r="J54" s="54" t="n">
        <v>2.68</v>
      </c>
      <c r="K54" s="83" t="n">
        <v>2.664929</v>
      </c>
      <c r="L54" s="83" t="n">
        <v>2.698074</v>
      </c>
      <c r="M54" s="83" t="n">
        <v>2.76</v>
      </c>
      <c r="N54" s="54" t="n">
        <v>2.76</v>
      </c>
      <c r="O54" s="83" t="n">
        <v>2.794964</v>
      </c>
      <c r="P54" s="83" t="n">
        <v>2.702146</v>
      </c>
      <c r="Q54" s="83" t="n">
        <v>2.469053</v>
      </c>
      <c r="R54" s="83" t="n">
        <v>2.469053</v>
      </c>
      <c r="S54" s="83" t="n">
        <v>2.469053</v>
      </c>
      <c r="T54" s="83" t="n">
        <v>2.469053</v>
      </c>
      <c r="U54" s="54"/>
      <c r="V54" s="3"/>
    </row>
    <row r="55" customFormat="false" ht="15" hidden="false" customHeight="true" outlineLevel="0" collapsed="false">
      <c r="A55" s="84" t="s">
        <v>69</v>
      </c>
      <c r="B55" s="85" t="n">
        <v>2.51</v>
      </c>
      <c r="C55" s="85" t="n">
        <v>2.548781</v>
      </c>
      <c r="D55" s="85" t="n">
        <v>2.559567</v>
      </c>
      <c r="E55" s="85" t="n">
        <v>2.559567</v>
      </c>
      <c r="F55" s="85" t="n">
        <v>2.617753</v>
      </c>
      <c r="G55" s="85" t="n">
        <v>2.828533</v>
      </c>
      <c r="H55" s="85" t="n">
        <v>2.79</v>
      </c>
      <c r="I55" s="85" t="n">
        <v>2.79</v>
      </c>
      <c r="J55" s="85" t="n">
        <v>2.79</v>
      </c>
      <c r="K55" s="85" t="n">
        <v>2.713268</v>
      </c>
      <c r="L55" s="85" t="n">
        <v>2.74131</v>
      </c>
      <c r="M55" s="85" t="n">
        <v>2.81</v>
      </c>
      <c r="N55" s="85" t="n">
        <v>2.81</v>
      </c>
      <c r="O55" s="85" t="n">
        <v>2.836928</v>
      </c>
      <c r="P55" s="85" t="n">
        <v>2.69981</v>
      </c>
      <c r="Q55" s="85" t="n">
        <v>2.511847</v>
      </c>
      <c r="R55" s="85" t="n">
        <v>2.511847</v>
      </c>
      <c r="S55" s="85" t="n">
        <v>2.511847</v>
      </c>
      <c r="T55" s="85" t="n">
        <v>2.511847</v>
      </c>
      <c r="U55" s="86"/>
      <c r="V55" s="3"/>
    </row>
    <row r="56" customFormat="false" ht="15" hidden="false" customHeight="true" outlineLevel="0" collapsed="false">
      <c r="A56" s="80" t="s">
        <v>70</v>
      </c>
      <c r="B56" s="83" t="n">
        <v>2.55</v>
      </c>
      <c r="C56" s="83" t="n">
        <v>2.622624</v>
      </c>
      <c r="D56" s="83" t="n">
        <v>2.647289</v>
      </c>
      <c r="E56" s="54" t="n">
        <v>2.647289</v>
      </c>
      <c r="F56" s="83" t="n">
        <v>2.713495</v>
      </c>
      <c r="G56" s="83" t="n">
        <v>2.938468</v>
      </c>
      <c r="H56" s="83" t="n">
        <v>2.85</v>
      </c>
      <c r="I56" s="54" t="n">
        <v>2.85</v>
      </c>
      <c r="J56" s="54" t="n">
        <v>2.85</v>
      </c>
      <c r="K56" s="83" t="n">
        <v>2.86237</v>
      </c>
      <c r="L56" s="83" t="n">
        <v>2.861644</v>
      </c>
      <c r="M56" s="83" t="n">
        <v>2.96</v>
      </c>
      <c r="N56" s="54" t="n">
        <v>2.96</v>
      </c>
      <c r="O56" s="83" t="n">
        <v>3.002875</v>
      </c>
      <c r="P56" s="83" t="n">
        <v>2.887237</v>
      </c>
      <c r="Q56" s="83" t="n">
        <v>2.700836</v>
      </c>
      <c r="R56" s="83" t="n">
        <v>2.700836</v>
      </c>
      <c r="S56" s="83" t="n">
        <v>2.700836</v>
      </c>
      <c r="T56" s="83" t="n">
        <v>2.700836</v>
      </c>
      <c r="U56" s="54"/>
      <c r="V56" s="3"/>
    </row>
    <row r="57" customFormat="false" ht="15" hidden="false" customHeight="true" outlineLevel="0" collapsed="false">
      <c r="A57" s="80" t="s">
        <v>71</v>
      </c>
      <c r="B57" s="83" t="n">
        <v>2.62</v>
      </c>
      <c r="C57" s="83" t="n">
        <v>2.72392</v>
      </c>
      <c r="D57" s="83" t="n">
        <v>2.756114</v>
      </c>
      <c r="E57" s="54" t="n">
        <v>2.756114</v>
      </c>
      <c r="F57" s="83" t="n">
        <v>2.798724</v>
      </c>
      <c r="G57" s="83" t="n">
        <v>3.016852</v>
      </c>
      <c r="H57" s="83" t="n">
        <v>2.96</v>
      </c>
      <c r="I57" s="54" t="n">
        <v>2.96</v>
      </c>
      <c r="J57" s="54" t="n">
        <v>2.96</v>
      </c>
      <c r="K57" s="83" t="n">
        <v>2.924414</v>
      </c>
      <c r="L57" s="83" t="n">
        <v>2.922168</v>
      </c>
      <c r="M57" s="83" t="n">
        <v>3.01</v>
      </c>
      <c r="N57" s="54" t="n">
        <v>3.01</v>
      </c>
      <c r="O57" s="83" t="n">
        <v>3.092764</v>
      </c>
      <c r="P57" s="83" t="n">
        <v>2.948279</v>
      </c>
      <c r="Q57" s="83" t="n">
        <v>2.739717</v>
      </c>
      <c r="R57" s="83" t="n">
        <v>2.739717</v>
      </c>
      <c r="S57" s="83" t="n">
        <v>2.739717</v>
      </c>
      <c r="T57" s="83" t="n">
        <v>2.739717</v>
      </c>
      <c r="U57" s="54"/>
      <c r="V57" s="3"/>
    </row>
    <row r="58" customFormat="false" ht="15" hidden="false" customHeight="true" outlineLevel="0" collapsed="false">
      <c r="A58" s="80" t="s">
        <v>72</v>
      </c>
      <c r="B58" s="83" t="n">
        <v>2.72</v>
      </c>
      <c r="C58" s="83" t="n">
        <v>2.838168</v>
      </c>
      <c r="D58" s="83" t="n">
        <v>2.871542</v>
      </c>
      <c r="E58" s="54" t="n">
        <v>2.871542</v>
      </c>
      <c r="F58" s="83" t="n">
        <v>2.882048</v>
      </c>
      <c r="G58" s="83" t="n">
        <v>3.092915</v>
      </c>
      <c r="H58" s="83" t="n">
        <v>3.07</v>
      </c>
      <c r="I58" s="54" t="n">
        <v>3.07</v>
      </c>
      <c r="J58" s="54" t="n">
        <v>3.07</v>
      </c>
      <c r="K58" s="83" t="n">
        <v>2.983457</v>
      </c>
      <c r="L58" s="83" t="n">
        <v>2.993219</v>
      </c>
      <c r="M58" s="83" t="n">
        <v>3.07</v>
      </c>
      <c r="N58" s="54" t="n">
        <v>3.07</v>
      </c>
      <c r="O58" s="83" t="n">
        <v>3.179448</v>
      </c>
      <c r="P58" s="83" t="n">
        <v>3.005716</v>
      </c>
      <c r="Q58" s="83" t="n">
        <v>2.803454</v>
      </c>
      <c r="R58" s="83" t="n">
        <v>2.803454</v>
      </c>
      <c r="S58" s="83" t="n">
        <v>2.803454</v>
      </c>
      <c r="T58" s="83" t="n">
        <v>2.803454</v>
      </c>
      <c r="U58" s="54"/>
      <c r="V58" s="3"/>
    </row>
    <row r="59" customFormat="false" ht="15" hidden="false" customHeight="true" outlineLevel="0" collapsed="false">
      <c r="A59" s="80" t="s">
        <v>73</v>
      </c>
      <c r="B59" s="83" t="n">
        <v>2.82</v>
      </c>
      <c r="C59" s="83" t="n">
        <v>2.908206</v>
      </c>
      <c r="D59" s="83" t="n">
        <v>3.001984</v>
      </c>
      <c r="E59" s="54" t="n">
        <v>3.001984</v>
      </c>
      <c r="F59" s="83" t="n">
        <v>2.954626</v>
      </c>
      <c r="G59" s="83" t="n">
        <v>3.126159</v>
      </c>
      <c r="H59" s="83" t="n">
        <v>3.11</v>
      </c>
      <c r="I59" s="54" t="n">
        <v>3.11</v>
      </c>
      <c r="J59" s="54" t="n">
        <v>3.11</v>
      </c>
      <c r="K59" s="83" t="n">
        <v>3.016971</v>
      </c>
      <c r="L59" s="83" t="n">
        <v>3.096005</v>
      </c>
      <c r="M59" s="83" t="n">
        <v>3.16</v>
      </c>
      <c r="N59" s="54" t="n">
        <v>3.16</v>
      </c>
      <c r="O59" s="83" t="n">
        <v>3.237002</v>
      </c>
      <c r="P59" s="83" t="n">
        <v>3.046091</v>
      </c>
      <c r="Q59" s="83" t="n">
        <v>2.870584</v>
      </c>
      <c r="R59" s="83" t="n">
        <v>2.870584</v>
      </c>
      <c r="S59" s="83" t="n">
        <v>2.870584</v>
      </c>
      <c r="T59" s="83" t="n">
        <v>2.870584</v>
      </c>
      <c r="U59" s="54"/>
      <c r="V59" s="3"/>
    </row>
    <row r="60" customFormat="false" ht="15" hidden="false" customHeight="true" outlineLevel="0" collapsed="false">
      <c r="A60" s="80" t="s">
        <v>74</v>
      </c>
      <c r="B60" s="83" t="n">
        <v>2.87</v>
      </c>
      <c r="C60" s="83" t="n">
        <v>2.952443</v>
      </c>
      <c r="D60" s="83" t="n">
        <v>3.06182</v>
      </c>
      <c r="E60" s="54" t="n">
        <v>3.06182</v>
      </c>
      <c r="F60" s="83" t="n">
        <v>2.998786</v>
      </c>
      <c r="G60" s="83" t="n">
        <v>3.16937</v>
      </c>
      <c r="H60" s="83" t="n">
        <v>3.14</v>
      </c>
      <c r="I60" s="54" t="n">
        <v>3.14</v>
      </c>
      <c r="J60" s="54" t="n">
        <v>3.14</v>
      </c>
      <c r="K60" s="83" t="n">
        <v>3.05371</v>
      </c>
      <c r="L60" s="83" t="n">
        <v>3.134416</v>
      </c>
      <c r="M60" s="83" t="n">
        <v>3.18</v>
      </c>
      <c r="N60" s="54" t="n">
        <v>3.18</v>
      </c>
      <c r="O60" s="83" t="n">
        <v>3.249204</v>
      </c>
      <c r="P60" s="83" t="n">
        <v>3.069416</v>
      </c>
      <c r="Q60" s="83" t="n">
        <v>2.917595</v>
      </c>
      <c r="R60" s="83" t="n">
        <v>2.917595</v>
      </c>
      <c r="S60" s="83" t="n">
        <v>2.917595</v>
      </c>
      <c r="T60" s="83" t="n">
        <v>2.917595</v>
      </c>
      <c r="U60" s="54"/>
      <c r="V60" s="3"/>
    </row>
    <row r="61" customFormat="false" ht="15" hidden="false" customHeight="true" outlineLevel="0" collapsed="false">
      <c r="A61" s="80" t="s">
        <v>75</v>
      </c>
      <c r="B61" s="83" t="n">
        <v>2.89</v>
      </c>
      <c r="C61" s="83" t="n">
        <v>2.993972</v>
      </c>
      <c r="D61" s="83" t="n">
        <v>3.096693</v>
      </c>
      <c r="E61" s="54" t="n">
        <v>3.096693</v>
      </c>
      <c r="F61" s="83" t="n">
        <v>3.037723</v>
      </c>
      <c r="G61" s="83" t="n">
        <v>3.213689</v>
      </c>
      <c r="H61" s="83" t="n">
        <v>3.18</v>
      </c>
      <c r="I61" s="54" t="n">
        <v>3.18</v>
      </c>
      <c r="J61" s="54" t="n">
        <v>3.18</v>
      </c>
      <c r="K61" s="83" t="n">
        <v>3.090448</v>
      </c>
      <c r="L61" s="83" t="n">
        <v>3.172827</v>
      </c>
      <c r="M61" s="83" t="n">
        <v>3.2</v>
      </c>
      <c r="N61" s="54" t="n">
        <v>3.2</v>
      </c>
      <c r="O61" s="83" t="n">
        <v>3.261405</v>
      </c>
      <c r="P61" s="83" t="n">
        <v>3.092741</v>
      </c>
      <c r="Q61" s="83" t="n">
        <v>2.964606</v>
      </c>
      <c r="R61" s="83" t="n">
        <v>2.964606</v>
      </c>
      <c r="S61" s="83" t="n">
        <v>2.964606</v>
      </c>
      <c r="T61" s="83" t="n">
        <v>2.964606</v>
      </c>
      <c r="U61" s="54"/>
    </row>
    <row r="62" customFormat="false" ht="15" hidden="false" customHeight="true" outlineLevel="0" collapsed="false">
      <c r="A62" s="80" t="s">
        <v>76</v>
      </c>
      <c r="B62" s="83" t="n">
        <v>2.92</v>
      </c>
      <c r="C62" s="83" t="n">
        <v>3.035501</v>
      </c>
      <c r="D62" s="83" t="n">
        <v>3.131566</v>
      </c>
      <c r="E62" s="54" t="n">
        <v>3.131566</v>
      </c>
      <c r="F62" s="83" t="n">
        <v>3.076659</v>
      </c>
      <c r="G62" s="83" t="n">
        <v>3.258009</v>
      </c>
      <c r="H62" s="83" t="n">
        <v>3.21</v>
      </c>
      <c r="I62" s="54" t="n">
        <v>3.21</v>
      </c>
      <c r="J62" s="54" t="n">
        <v>3.21</v>
      </c>
      <c r="K62" s="83" t="n">
        <v>3.127187</v>
      </c>
      <c r="L62" s="83" t="n">
        <v>3.211238</v>
      </c>
      <c r="M62" s="83" t="n">
        <v>3.23</v>
      </c>
      <c r="N62" s="54" t="n">
        <v>3.23</v>
      </c>
      <c r="O62" s="83" t="n">
        <v>3.273606</v>
      </c>
      <c r="P62" s="83" t="n">
        <v>3.116065</v>
      </c>
      <c r="Q62" s="83" t="n">
        <v>3.011617</v>
      </c>
      <c r="R62" s="83" t="n">
        <v>3.011617</v>
      </c>
      <c r="S62" s="83" t="n">
        <v>3.011617</v>
      </c>
      <c r="T62" s="83" t="n">
        <v>3.011617</v>
      </c>
      <c r="U62" s="54"/>
    </row>
    <row r="63" customFormat="false" ht="15" hidden="false" customHeight="true" outlineLevel="0" collapsed="false">
      <c r="A63" s="80" t="s">
        <v>77</v>
      </c>
      <c r="B63" s="83" t="n">
        <v>2.94</v>
      </c>
      <c r="C63" s="83" t="n">
        <v>3.077029</v>
      </c>
      <c r="D63" s="83" t="n">
        <v>3.166439</v>
      </c>
      <c r="E63" s="54" t="n">
        <v>3.166439</v>
      </c>
      <c r="F63" s="83" t="n">
        <v>3.115596</v>
      </c>
      <c r="G63" s="83" t="n">
        <v>3.302329</v>
      </c>
      <c r="H63" s="83" t="n">
        <v>3.25</v>
      </c>
      <c r="I63" s="54" t="n">
        <v>3.25</v>
      </c>
      <c r="J63" s="54" t="n">
        <v>3.25</v>
      </c>
      <c r="K63" s="83" t="n">
        <v>3.164989</v>
      </c>
      <c r="L63" s="83" t="n">
        <v>3.246617</v>
      </c>
      <c r="M63" s="83" t="n">
        <v>3.25</v>
      </c>
      <c r="N63" s="54" t="n">
        <v>3.25</v>
      </c>
      <c r="O63" s="83" t="n">
        <v>3.291312</v>
      </c>
      <c r="P63" s="83" t="n">
        <v>3.14444</v>
      </c>
      <c r="Q63" s="83" t="n">
        <v>3.050745</v>
      </c>
      <c r="R63" s="83" t="n">
        <v>3.050745</v>
      </c>
      <c r="S63" s="83" t="n">
        <v>3.050745</v>
      </c>
      <c r="T63" s="83" t="n">
        <v>3.050745</v>
      </c>
      <c r="U63" s="54"/>
      <c r="V63" s="3"/>
    </row>
    <row r="64" customFormat="false" ht="15" hidden="false" customHeight="true" outlineLevel="0" collapsed="false">
      <c r="A64" s="80" t="s">
        <v>78</v>
      </c>
      <c r="B64" s="83" t="n">
        <v>2.96</v>
      </c>
      <c r="C64" s="83" t="n">
        <v>3.098992</v>
      </c>
      <c r="D64" s="83" t="n">
        <v>3.180123</v>
      </c>
      <c r="E64" s="54" t="n">
        <v>3.180123</v>
      </c>
      <c r="F64" s="83" t="n">
        <v>3.141682</v>
      </c>
      <c r="G64" s="83" t="n">
        <v>3.319481</v>
      </c>
      <c r="H64" s="83" t="n">
        <v>3.28</v>
      </c>
      <c r="I64" s="54" t="n">
        <v>3.28</v>
      </c>
      <c r="J64" s="54" t="n">
        <v>3.28</v>
      </c>
      <c r="K64" s="83" t="n">
        <v>3.21168</v>
      </c>
      <c r="L64" s="83" t="n">
        <v>3.269216</v>
      </c>
      <c r="M64" s="83" t="n">
        <v>3.28</v>
      </c>
      <c r="N64" s="54" t="n">
        <v>3.28</v>
      </c>
      <c r="O64" s="83" t="n">
        <v>3.31885</v>
      </c>
      <c r="P64" s="83" t="n">
        <v>3.179213</v>
      </c>
      <c r="Q64" s="83" t="n">
        <v>3.08253</v>
      </c>
      <c r="R64" s="83" t="n">
        <v>3.08253</v>
      </c>
      <c r="S64" s="83" t="n">
        <v>3.08253</v>
      </c>
      <c r="T64" s="83" t="n">
        <v>3.08253</v>
      </c>
      <c r="U64" s="54"/>
      <c r="V64" s="3"/>
    </row>
    <row r="65" customFormat="false" ht="15" hidden="false" customHeight="true" outlineLevel="0" collapsed="false">
      <c r="A65" s="80" t="s">
        <v>79</v>
      </c>
      <c r="B65" s="83" t="n">
        <v>2.98</v>
      </c>
      <c r="C65" s="83" t="n">
        <v>3.112067</v>
      </c>
      <c r="D65" s="83" t="n">
        <v>3.187473</v>
      </c>
      <c r="E65" s="54" t="n">
        <v>3.187473</v>
      </c>
      <c r="F65" s="83" t="n">
        <v>3.165585</v>
      </c>
      <c r="G65" s="83" t="n">
        <v>3.334891</v>
      </c>
      <c r="H65" s="83" t="n">
        <v>3.31</v>
      </c>
      <c r="I65" s="54" t="n">
        <v>3.31</v>
      </c>
      <c r="J65" s="54" t="n">
        <v>3.31</v>
      </c>
      <c r="K65" s="83" t="n">
        <v>3.258371</v>
      </c>
      <c r="L65" s="83" t="n">
        <v>3.291816</v>
      </c>
      <c r="M65" s="83" t="n">
        <v>3.32</v>
      </c>
      <c r="N65" s="54" t="n">
        <v>3.32</v>
      </c>
      <c r="O65" s="83" t="n">
        <v>3.346387</v>
      </c>
      <c r="P65" s="83" t="n">
        <v>3.213985</v>
      </c>
      <c r="Q65" s="83" t="n">
        <v>3.124412</v>
      </c>
      <c r="R65" s="83" t="n">
        <v>3.124412</v>
      </c>
      <c r="S65" s="83" t="n">
        <v>3.124412</v>
      </c>
      <c r="T65" s="83" t="n">
        <v>3.124412</v>
      </c>
      <c r="U65" s="54"/>
      <c r="V65" s="29"/>
    </row>
    <row r="66" customFormat="false" ht="15" hidden="false" customHeight="true" outlineLevel="0" collapsed="false">
      <c r="A66" s="80" t="s">
        <v>80</v>
      </c>
      <c r="B66" s="83" t="n">
        <v>3</v>
      </c>
      <c r="C66" s="83" t="n">
        <v>3.125143</v>
      </c>
      <c r="D66" s="83" t="n">
        <v>3.194822</v>
      </c>
      <c r="E66" s="54" t="n">
        <v>3.194822</v>
      </c>
      <c r="F66" s="83" t="n">
        <v>3.189488</v>
      </c>
      <c r="G66" s="83" t="n">
        <v>3.350301</v>
      </c>
      <c r="H66" s="83" t="n">
        <v>3.34</v>
      </c>
      <c r="I66" s="54" t="n">
        <v>3.34</v>
      </c>
      <c r="J66" s="54" t="n">
        <v>3.34</v>
      </c>
      <c r="K66" s="83" t="n">
        <v>3.305062</v>
      </c>
      <c r="L66" s="83" t="n">
        <v>3.314415</v>
      </c>
      <c r="M66" s="83" t="n">
        <v>3.35</v>
      </c>
      <c r="N66" s="54" t="n">
        <v>3.35</v>
      </c>
      <c r="O66" s="83" t="n">
        <v>3.373925</v>
      </c>
      <c r="P66" s="83" t="n">
        <v>3.248758</v>
      </c>
      <c r="Q66" s="83" t="n">
        <v>3.175697</v>
      </c>
      <c r="R66" s="83" t="n">
        <v>3.175697</v>
      </c>
      <c r="S66" s="83" t="n">
        <v>3.175697</v>
      </c>
      <c r="T66" s="83" t="n">
        <v>3.175697</v>
      </c>
      <c r="U66" s="54"/>
      <c r="V66" s="3"/>
    </row>
    <row r="67" customFormat="false" ht="15" hidden="false" customHeight="true" outlineLevel="0" collapsed="false">
      <c r="A67" s="80" t="s">
        <v>81</v>
      </c>
      <c r="B67" s="83" t="n">
        <v>3.02</v>
      </c>
      <c r="C67" s="83" t="n">
        <v>3.138218</v>
      </c>
      <c r="D67" s="83" t="n">
        <v>3.202172</v>
      </c>
      <c r="E67" s="54" t="n">
        <v>3.202172</v>
      </c>
      <c r="F67" s="83" t="n">
        <v>3.213392</v>
      </c>
      <c r="G67" s="83" t="n">
        <v>3.365711</v>
      </c>
      <c r="H67" s="83" t="n">
        <v>3.37</v>
      </c>
      <c r="I67" s="54" t="n">
        <v>3.37</v>
      </c>
      <c r="J67" s="54" t="n">
        <v>3.37</v>
      </c>
      <c r="K67" s="83" t="n">
        <v>3.351752</v>
      </c>
      <c r="L67" s="83" t="n">
        <v>3.337015</v>
      </c>
      <c r="M67" s="83" t="n">
        <v>3.38</v>
      </c>
      <c r="N67" s="54" t="n">
        <v>3.38</v>
      </c>
      <c r="O67" s="83" t="n">
        <v>3.401463</v>
      </c>
      <c r="P67" s="83" t="n">
        <v>3.283531</v>
      </c>
      <c r="Q67" s="83" t="n">
        <v>3.226981</v>
      </c>
      <c r="R67" s="83" t="n">
        <v>3.226981</v>
      </c>
      <c r="S67" s="83" t="n">
        <v>3.226981</v>
      </c>
      <c r="T67" s="83" t="n">
        <v>3.226981</v>
      </c>
      <c r="U67" s="54"/>
      <c r="V67" s="3"/>
    </row>
    <row r="68" customFormat="false" ht="15" hidden="false" customHeight="true" outlineLevel="0" collapsed="false">
      <c r="A68" s="80" t="s">
        <v>82</v>
      </c>
      <c r="B68" s="83" t="n">
        <v>3.05</v>
      </c>
      <c r="C68" s="83" t="n">
        <v>3.151294</v>
      </c>
      <c r="D68" s="83" t="n">
        <v>3.209522</v>
      </c>
      <c r="E68" s="54" t="n">
        <v>3.209522</v>
      </c>
      <c r="F68" s="83" t="n">
        <v>3.237295</v>
      </c>
      <c r="G68" s="83" t="n">
        <v>3.381121</v>
      </c>
      <c r="H68" s="83" t="n">
        <v>3.4</v>
      </c>
      <c r="I68" s="54" t="n">
        <v>3.4</v>
      </c>
      <c r="J68" s="54" t="n">
        <v>3.4</v>
      </c>
      <c r="K68" s="83" t="n">
        <v>3.396402</v>
      </c>
      <c r="L68" s="83" t="n">
        <v>3.355698</v>
      </c>
      <c r="M68" s="83" t="n">
        <v>3.41</v>
      </c>
      <c r="N68" s="54" t="n">
        <v>3.41</v>
      </c>
      <c r="O68" s="83" t="n">
        <v>3.418863</v>
      </c>
      <c r="P68" s="83" t="n">
        <v>3.30224</v>
      </c>
      <c r="Q68" s="83" t="n">
        <v>3.252657</v>
      </c>
      <c r="R68" s="83" t="n">
        <v>3.252657</v>
      </c>
      <c r="S68" s="83" t="n">
        <v>3.252657</v>
      </c>
      <c r="T68" s="83" t="n">
        <v>3.252657</v>
      </c>
      <c r="U68" s="54"/>
      <c r="V68" s="3"/>
    </row>
    <row r="69" customFormat="false" ht="15" hidden="false" customHeight="true" outlineLevel="0" collapsed="false">
      <c r="A69" s="80" t="s">
        <v>83</v>
      </c>
      <c r="B69" s="83" t="n">
        <v>3.06</v>
      </c>
      <c r="C69" s="83" t="n">
        <v>3.166099</v>
      </c>
      <c r="D69" s="83" t="n">
        <v>3.222525</v>
      </c>
      <c r="E69" s="54" t="n">
        <v>3.222525</v>
      </c>
      <c r="F69" s="83" t="n">
        <v>3.25667</v>
      </c>
      <c r="G69" s="83" t="n">
        <v>3.404806</v>
      </c>
      <c r="H69" s="83" t="n">
        <v>3.44</v>
      </c>
      <c r="I69" s="54" t="n">
        <v>3.44</v>
      </c>
      <c r="J69" s="54" t="n">
        <v>3.44</v>
      </c>
      <c r="K69" s="83" t="n">
        <v>3.424919</v>
      </c>
      <c r="L69" s="83" t="n">
        <v>3.358447</v>
      </c>
      <c r="M69" s="83" t="n">
        <v>3.41</v>
      </c>
      <c r="N69" s="54" t="n">
        <v>3.41</v>
      </c>
      <c r="O69" s="83" t="n">
        <v>3.418581</v>
      </c>
      <c r="P69" s="83" t="n">
        <v>3.301041</v>
      </c>
      <c r="Q69" s="83" t="n">
        <v>3.255005</v>
      </c>
      <c r="R69" s="83" t="n">
        <v>3.255005</v>
      </c>
      <c r="S69" s="83" t="n">
        <v>3.255005</v>
      </c>
      <c r="T69" s="83" t="n">
        <v>3.255005</v>
      </c>
      <c r="U69" s="54"/>
      <c r="V69" s="3"/>
    </row>
    <row r="70" customFormat="false" ht="15" hidden="false" customHeight="true" outlineLevel="0" collapsed="false">
      <c r="A70" s="80" t="s">
        <v>84</v>
      </c>
      <c r="B70" s="83" t="n">
        <v>3.06</v>
      </c>
      <c r="C70" s="83" t="n">
        <v>3.181669</v>
      </c>
      <c r="D70" s="83" t="n">
        <v>3.237166</v>
      </c>
      <c r="E70" s="54" t="n">
        <v>3.237166</v>
      </c>
      <c r="F70" s="83" t="n">
        <v>3.275309</v>
      </c>
      <c r="G70" s="83" t="n">
        <v>3.428972</v>
      </c>
      <c r="H70" s="83" t="n">
        <v>3.47</v>
      </c>
      <c r="I70" s="54" t="n">
        <v>3.47</v>
      </c>
      <c r="J70" s="54" t="n">
        <v>3.47</v>
      </c>
      <c r="K70" s="83" t="n">
        <v>3.453436</v>
      </c>
      <c r="L70" s="83" t="n">
        <v>3.361196</v>
      </c>
      <c r="M70" s="83" t="n">
        <v>3.42</v>
      </c>
      <c r="N70" s="54" t="n">
        <v>3.42</v>
      </c>
      <c r="O70" s="83" t="n">
        <v>3.418299</v>
      </c>
      <c r="P70" s="83" t="n">
        <v>3.299842</v>
      </c>
      <c r="Q70" s="83" t="n">
        <v>3.257353</v>
      </c>
      <c r="R70" s="83" t="n">
        <v>3.257353</v>
      </c>
      <c r="S70" s="83" t="n">
        <v>3.257353</v>
      </c>
      <c r="T70" s="83" t="n">
        <v>3.257353</v>
      </c>
      <c r="U70" s="54"/>
      <c r="V70" s="3"/>
    </row>
    <row r="71" customFormat="false" ht="15" hidden="false" customHeight="true" outlineLevel="0" collapsed="false">
      <c r="A71" s="80" t="s">
        <v>85</v>
      </c>
      <c r="B71" s="83" t="n">
        <v>3.07</v>
      </c>
      <c r="C71" s="83" t="n">
        <v>3.197239</v>
      </c>
      <c r="D71" s="83" t="n">
        <v>3.251806</v>
      </c>
      <c r="E71" s="54" t="n">
        <v>3.251806</v>
      </c>
      <c r="F71" s="83" t="n">
        <v>3.293948</v>
      </c>
      <c r="G71" s="83" t="n">
        <v>3.453137</v>
      </c>
      <c r="H71" s="83" t="n">
        <v>3.51</v>
      </c>
      <c r="I71" s="54" t="n">
        <v>3.51</v>
      </c>
      <c r="J71" s="54" t="n">
        <v>3.51</v>
      </c>
      <c r="K71" s="83" t="n">
        <v>3.477693</v>
      </c>
      <c r="L71" s="83" t="n">
        <v>3.363012</v>
      </c>
      <c r="M71" s="83" t="n">
        <v>3.42</v>
      </c>
      <c r="N71" s="54" t="n">
        <v>3.42</v>
      </c>
      <c r="O71" s="83" t="n">
        <v>3.415548</v>
      </c>
      <c r="P71" s="83" t="n">
        <v>3.292662</v>
      </c>
      <c r="Q71" s="83" t="n">
        <v>3.254411</v>
      </c>
      <c r="R71" s="83" t="n">
        <v>3.254411</v>
      </c>
      <c r="S71" s="83" t="n">
        <v>3.254411</v>
      </c>
      <c r="T71" s="83" t="n">
        <v>3.254411</v>
      </c>
      <c r="U71" s="54"/>
      <c r="V71" s="3"/>
    </row>
    <row r="72" customFormat="false" ht="15" hidden="false" customHeight="true" outlineLevel="0" collapsed="false">
      <c r="A72" s="80" t="s">
        <v>86</v>
      </c>
      <c r="B72" s="83" t="n">
        <v>3.08</v>
      </c>
      <c r="C72" s="83" t="n">
        <v>3.230857</v>
      </c>
      <c r="D72" s="83" t="n">
        <v>3.280991</v>
      </c>
      <c r="E72" s="54" t="n">
        <v>3.280991</v>
      </c>
      <c r="F72" s="83" t="n">
        <v>3.329922</v>
      </c>
      <c r="G72" s="83" t="n">
        <v>3.474756</v>
      </c>
      <c r="H72" s="83" t="n">
        <v>3.56</v>
      </c>
      <c r="I72" s="54" t="n">
        <v>3.56</v>
      </c>
      <c r="J72" s="54" t="n">
        <v>3.56</v>
      </c>
      <c r="K72" s="83" t="n">
        <v>3.444015</v>
      </c>
      <c r="L72" s="83" t="n">
        <v>3.359686</v>
      </c>
      <c r="M72" s="83" t="n">
        <v>3.42</v>
      </c>
      <c r="N72" s="54" t="n">
        <v>3.42</v>
      </c>
      <c r="O72" s="83" t="n">
        <v>3.407565</v>
      </c>
      <c r="P72" s="83" t="n">
        <v>3.27661</v>
      </c>
      <c r="Q72" s="83" t="n">
        <v>3.245724</v>
      </c>
      <c r="R72" s="83" t="n">
        <v>3.245724</v>
      </c>
      <c r="S72" s="83" t="n">
        <v>3.245724</v>
      </c>
      <c r="T72" s="83" t="n">
        <v>3.245724</v>
      </c>
      <c r="U72" s="54"/>
      <c r="V72" s="3"/>
    </row>
    <row r="73" customFormat="false" ht="15" hidden="false" customHeight="true" outlineLevel="0" collapsed="false">
      <c r="A73" s="80" t="s">
        <v>87</v>
      </c>
      <c r="B73" s="83" t="n">
        <v>3.11</v>
      </c>
      <c r="C73" s="83" t="n">
        <v>3.274223</v>
      </c>
      <c r="D73" s="83" t="n">
        <v>3.315514</v>
      </c>
      <c r="E73" s="54" t="n">
        <v>3.315514</v>
      </c>
      <c r="F73" s="83" t="n">
        <v>3.369792</v>
      </c>
      <c r="G73" s="83" t="n">
        <v>3.496097</v>
      </c>
      <c r="H73" s="83" t="n">
        <v>3.6</v>
      </c>
      <c r="I73" s="54" t="n">
        <v>3.6</v>
      </c>
      <c r="J73" s="54" t="n">
        <v>3.6</v>
      </c>
      <c r="K73" s="83" t="n">
        <v>3.415416</v>
      </c>
      <c r="L73" s="83" t="n">
        <v>3.361163</v>
      </c>
      <c r="M73" s="83" t="n">
        <v>3.42</v>
      </c>
      <c r="N73" s="54" t="n">
        <v>3.42</v>
      </c>
      <c r="O73" s="83" t="n">
        <v>3.410048</v>
      </c>
      <c r="P73" s="83" t="n">
        <v>3.279319</v>
      </c>
      <c r="Q73" s="83" t="n">
        <v>3.25548</v>
      </c>
      <c r="R73" s="83" t="n">
        <v>3.25548</v>
      </c>
      <c r="S73" s="83" t="n">
        <v>3.25548</v>
      </c>
      <c r="T73" s="83" t="n">
        <v>3.25548</v>
      </c>
      <c r="U73" s="54"/>
      <c r="V73" s="3"/>
    </row>
    <row r="74" customFormat="false" ht="15" hidden="false" customHeight="true" outlineLevel="0" collapsed="false">
      <c r="A74" s="80" t="s">
        <v>88</v>
      </c>
      <c r="B74" s="83" t="n">
        <v>3.13</v>
      </c>
      <c r="C74" s="83" t="n">
        <v>3.29348</v>
      </c>
      <c r="D74" s="83" t="n">
        <v>3.328343</v>
      </c>
      <c r="E74" s="54" t="n">
        <v>3.328343</v>
      </c>
      <c r="F74" s="83" t="n">
        <v>3.37954</v>
      </c>
      <c r="G74" s="83" t="n">
        <v>3.500515</v>
      </c>
      <c r="H74" s="83" t="n">
        <v>3.6</v>
      </c>
      <c r="I74" s="54" t="n">
        <v>3.6</v>
      </c>
      <c r="J74" s="54" t="n">
        <v>3.6</v>
      </c>
      <c r="K74" s="83" t="n">
        <v>3.431852</v>
      </c>
      <c r="L74" s="83" t="n">
        <v>3.383619</v>
      </c>
      <c r="M74" s="83" t="n">
        <v>3.44</v>
      </c>
      <c r="N74" s="54" t="n">
        <v>3.44</v>
      </c>
      <c r="O74" s="83" t="n">
        <v>3.431681</v>
      </c>
      <c r="P74" s="83" t="n">
        <v>3.306335</v>
      </c>
      <c r="Q74" s="83" t="n">
        <v>3.282789</v>
      </c>
      <c r="R74" s="83" t="n">
        <v>3.282789</v>
      </c>
      <c r="S74" s="83" t="n">
        <v>3.282789</v>
      </c>
      <c r="T74" s="83" t="n">
        <v>3.282789</v>
      </c>
      <c r="U74" s="54"/>
    </row>
    <row r="75" customFormat="false" ht="15" hidden="false" customHeight="true" outlineLevel="0" collapsed="false">
      <c r="A75" s="80" t="s">
        <v>89</v>
      </c>
      <c r="B75" s="83" t="n">
        <v>3.14</v>
      </c>
      <c r="C75" s="83" t="n">
        <v>3.301506</v>
      </c>
      <c r="D75" s="83" t="n">
        <v>3.334484</v>
      </c>
      <c r="E75" s="54" t="n">
        <v>3.334484</v>
      </c>
      <c r="F75" s="83" t="n">
        <v>3.383944</v>
      </c>
      <c r="G75" s="83" t="n">
        <v>3.503742</v>
      </c>
      <c r="H75" s="83" t="n">
        <v>3.6</v>
      </c>
      <c r="I75" s="54" t="n">
        <v>3.6</v>
      </c>
      <c r="J75" s="54" t="n">
        <v>3.6</v>
      </c>
      <c r="K75" s="83" t="n">
        <v>3.448288</v>
      </c>
      <c r="L75" s="83" t="n">
        <v>3.406075</v>
      </c>
      <c r="M75" s="83" t="n">
        <v>3.46</v>
      </c>
      <c r="N75" s="54" t="n">
        <v>3.46</v>
      </c>
      <c r="O75" s="83" t="n">
        <v>3.453313</v>
      </c>
      <c r="P75" s="83" t="n">
        <v>3.333351</v>
      </c>
      <c r="Q75" s="83" t="n">
        <v>3.310099</v>
      </c>
      <c r="R75" s="83" t="n">
        <v>3.310099</v>
      </c>
      <c r="S75" s="83" t="n">
        <v>3.310099</v>
      </c>
      <c r="T75" s="83" t="n">
        <v>3.310099</v>
      </c>
      <c r="U75" s="54"/>
    </row>
    <row r="76" customFormat="false" ht="15" hidden="false" customHeight="true" outlineLevel="0" collapsed="false">
      <c r="A76" s="80" t="s">
        <v>131</v>
      </c>
      <c r="B76" s="83" t="n">
        <v>3.16</v>
      </c>
      <c r="C76" s="83" t="n">
        <v>3.309533</v>
      </c>
      <c r="D76" s="83" t="n">
        <v>3.340626</v>
      </c>
      <c r="E76" s="54" t="n">
        <v>3.340626</v>
      </c>
      <c r="F76" s="83" t="n">
        <v>3.388348</v>
      </c>
      <c r="G76" s="83" t="n">
        <v>3.50697</v>
      </c>
      <c r="H76" s="83" t="n">
        <v>3.61</v>
      </c>
      <c r="I76" s="54" t="n">
        <v>3.61</v>
      </c>
      <c r="J76" s="54" t="n">
        <v>3.61</v>
      </c>
      <c r="K76" s="83" t="n">
        <v>3.464724</v>
      </c>
      <c r="L76" s="83" t="n">
        <v>3.42853</v>
      </c>
      <c r="M76" s="83" t="n">
        <v>3.48</v>
      </c>
      <c r="N76" s="54" t="n">
        <v>3.48</v>
      </c>
      <c r="O76" s="83" t="n">
        <v>3.474946</v>
      </c>
      <c r="P76" s="83" t="n">
        <v>3.360367</v>
      </c>
      <c r="Q76" s="83" t="n">
        <v>3.337408</v>
      </c>
      <c r="R76" s="83" t="n">
        <v>3.337408</v>
      </c>
      <c r="S76" s="83" t="n">
        <v>3.337408</v>
      </c>
      <c r="T76" s="83" t="n">
        <v>3.337408</v>
      </c>
      <c r="U76" s="54"/>
    </row>
    <row r="77" customFormat="false" ht="15" hidden="false" customHeight="true" outlineLevel="0" collapsed="false">
      <c r="A77" s="80" t="s">
        <v>132</v>
      </c>
      <c r="B77" s="83" t="n">
        <v>3.18</v>
      </c>
      <c r="C77" s="83" t="n">
        <v>3.317559</v>
      </c>
      <c r="D77" s="83" t="n">
        <v>3.346768</v>
      </c>
      <c r="E77" s="54" t="n">
        <v>3.346768</v>
      </c>
      <c r="F77" s="83" t="n">
        <v>3.392752</v>
      </c>
      <c r="G77" s="83" t="n">
        <v>3.510197</v>
      </c>
      <c r="H77" s="83" t="n">
        <v>3.61</v>
      </c>
      <c r="I77" s="54" t="n">
        <v>3.61</v>
      </c>
      <c r="J77" s="54" t="n">
        <v>3.61</v>
      </c>
      <c r="K77" s="83" t="n">
        <v>3.48116</v>
      </c>
      <c r="L77" s="83" t="n">
        <v>3.450986</v>
      </c>
      <c r="M77" s="83" t="n">
        <v>3.5</v>
      </c>
      <c r="N77" s="54" t="n">
        <v>3.5</v>
      </c>
      <c r="O77" s="83" t="n">
        <v>3.496578</v>
      </c>
      <c r="P77" s="83" t="n">
        <v>3.387382</v>
      </c>
      <c r="Q77" s="83" t="n">
        <v>3.364717</v>
      </c>
      <c r="R77" s="83" t="n">
        <v>3.364717</v>
      </c>
      <c r="S77" s="83" t="n">
        <v>3.364717</v>
      </c>
      <c r="T77" s="83" t="n">
        <v>3.364717</v>
      </c>
      <c r="U77" s="54"/>
    </row>
    <row r="78" customFormat="false" ht="15" hidden="false" customHeight="true" outlineLevel="0" collapsed="false">
      <c r="A78" s="80" t="s">
        <v>133</v>
      </c>
      <c r="B78" s="83" t="n">
        <v>3.2</v>
      </c>
      <c r="C78" s="83" t="n">
        <v>3.325585</v>
      </c>
      <c r="D78" s="83" t="n">
        <v>3.352909</v>
      </c>
      <c r="E78" s="54" t="n">
        <v>3.352909</v>
      </c>
      <c r="F78" s="83" t="n">
        <v>3.397156</v>
      </c>
      <c r="G78" s="83" t="n">
        <v>3.513425</v>
      </c>
      <c r="H78" s="83" t="n">
        <v>3.61</v>
      </c>
      <c r="I78" s="54" t="n">
        <v>3.61</v>
      </c>
      <c r="J78" s="54" t="n">
        <v>3.61</v>
      </c>
      <c r="K78" s="83" t="n">
        <v>3.497596</v>
      </c>
      <c r="L78" s="83" t="n">
        <v>3.473442</v>
      </c>
      <c r="M78" s="83" t="n">
        <v>3.52</v>
      </c>
      <c r="N78" s="54" t="n">
        <v>3.52</v>
      </c>
      <c r="O78" s="83" t="n">
        <v>3.518211</v>
      </c>
      <c r="P78" s="83" t="n">
        <v>3.414398</v>
      </c>
      <c r="Q78" s="83" t="n">
        <v>3.392027</v>
      </c>
      <c r="R78" s="83" t="n">
        <v>3.392027</v>
      </c>
      <c r="S78" s="83" t="n">
        <v>3.392027</v>
      </c>
      <c r="T78" s="83" t="n">
        <v>3.392027</v>
      </c>
      <c r="U78" s="54"/>
    </row>
    <row r="79" customFormat="false" ht="15" hidden="false" customHeight="true" outlineLevel="0" collapsed="false">
      <c r="A79" s="80" t="s">
        <v>134</v>
      </c>
      <c r="B79" s="83" t="n">
        <v>3.22</v>
      </c>
      <c r="C79" s="83" t="n">
        <v>3.333612</v>
      </c>
      <c r="D79" s="83" t="n">
        <v>3.359051</v>
      </c>
      <c r="E79" s="54" t="n">
        <v>3.359051</v>
      </c>
      <c r="F79" s="83" t="n">
        <v>3.40156</v>
      </c>
      <c r="G79" s="83" t="n">
        <v>3.516652</v>
      </c>
      <c r="H79" s="83" t="n">
        <v>3.61</v>
      </c>
      <c r="I79" s="54" t="n">
        <v>3.61</v>
      </c>
      <c r="J79" s="54" t="n">
        <v>3.61</v>
      </c>
      <c r="K79" s="83" t="n">
        <v>3.514032</v>
      </c>
      <c r="L79" s="83" t="n">
        <v>3.495897</v>
      </c>
      <c r="M79" s="83" t="n">
        <v>3.54</v>
      </c>
      <c r="N79" s="54" t="n">
        <v>3.54</v>
      </c>
      <c r="O79" s="83" t="n">
        <v>3.539843</v>
      </c>
      <c r="P79" s="83" t="n">
        <v>3.441414</v>
      </c>
      <c r="Q79" s="83" t="n">
        <v>3.419336</v>
      </c>
      <c r="R79" s="83" t="n">
        <v>3.419336</v>
      </c>
      <c r="S79" s="83" t="n">
        <v>3.419336</v>
      </c>
      <c r="T79" s="83" t="n">
        <v>3.419336</v>
      </c>
      <c r="U79" s="54"/>
    </row>
    <row r="80" customFormat="false" ht="15" hidden="false" customHeight="true" outlineLevel="0" collapsed="false">
      <c r="A80" s="80" t="s">
        <v>135</v>
      </c>
      <c r="B80" s="83" t="n">
        <v>3.23</v>
      </c>
      <c r="C80" s="83" t="n">
        <v>3.341638</v>
      </c>
      <c r="D80" s="83" t="n">
        <v>3.365192</v>
      </c>
      <c r="E80" s="54" t="n">
        <v>3.365192</v>
      </c>
      <c r="F80" s="83" t="n">
        <v>3.405964</v>
      </c>
      <c r="G80" s="83" t="n">
        <v>3.519879</v>
      </c>
      <c r="H80" s="83" t="n">
        <v>3.61</v>
      </c>
      <c r="I80" s="54" t="n">
        <v>3.61</v>
      </c>
      <c r="J80" s="54" t="n">
        <v>3.61</v>
      </c>
      <c r="K80" s="83" t="n">
        <v>3.530467</v>
      </c>
      <c r="L80" s="83" t="n">
        <v>3.518353</v>
      </c>
      <c r="M80" s="83" t="n">
        <v>3.56</v>
      </c>
      <c r="N80" s="54" t="n">
        <v>3.56</v>
      </c>
      <c r="O80" s="83" t="n">
        <v>3.561476</v>
      </c>
      <c r="P80" s="83" t="n">
        <v>3.46843</v>
      </c>
      <c r="Q80" s="83" t="n">
        <v>3.446646</v>
      </c>
      <c r="R80" s="83" t="n">
        <v>3.446646</v>
      </c>
      <c r="S80" s="83" t="n">
        <v>3.446646</v>
      </c>
      <c r="T80" s="83" t="n">
        <v>3.446646</v>
      </c>
      <c r="U80" s="54"/>
    </row>
    <row r="81" customFormat="false" ht="15" hidden="false" customHeight="true" outlineLevel="0" collapsed="false">
      <c r="A81" s="80" t="s">
        <v>136</v>
      </c>
      <c r="B81" s="83" t="n">
        <v>3.25</v>
      </c>
      <c r="C81" s="83" t="n">
        <v>3.349664</v>
      </c>
      <c r="D81" s="83" t="n">
        <v>3.371334</v>
      </c>
      <c r="E81" s="54" t="n">
        <v>3.371334</v>
      </c>
      <c r="F81" s="83" t="n">
        <v>3.410368</v>
      </c>
      <c r="G81" s="83" t="n">
        <v>3.523107</v>
      </c>
      <c r="H81" s="83" t="n">
        <v>3.61</v>
      </c>
      <c r="I81" s="54" t="n">
        <v>3.61</v>
      </c>
      <c r="J81" s="54" t="n">
        <v>3.61</v>
      </c>
      <c r="K81" s="83" t="n">
        <v>3.546903</v>
      </c>
      <c r="L81" s="83" t="n">
        <v>3.540808</v>
      </c>
      <c r="M81" s="83" t="n">
        <v>3.58</v>
      </c>
      <c r="N81" s="54" t="n">
        <v>3.58</v>
      </c>
      <c r="O81" s="83" t="n">
        <v>3.583108</v>
      </c>
      <c r="P81" s="83" t="n">
        <v>3.495446</v>
      </c>
      <c r="Q81" s="83" t="n">
        <v>3.473955</v>
      </c>
      <c r="R81" s="83" t="n">
        <v>3.473955</v>
      </c>
      <c r="S81" s="83" t="n">
        <v>3.473955</v>
      </c>
      <c r="T81" s="83" t="n">
        <v>3.473955</v>
      </c>
      <c r="U81" s="54"/>
    </row>
    <row r="82" customFormat="false" ht="15" hidden="false" customHeight="true" outlineLevel="0" collapsed="false">
      <c r="A82" s="80" t="s">
        <v>137</v>
      </c>
      <c r="B82" s="83" t="n">
        <v>3.27</v>
      </c>
      <c r="C82" s="83" t="n">
        <v>3.357691</v>
      </c>
      <c r="D82" s="83" t="n">
        <v>3.377476</v>
      </c>
      <c r="E82" s="54" t="n">
        <v>3.377476</v>
      </c>
      <c r="F82" s="83" t="n">
        <v>3.414772</v>
      </c>
      <c r="G82" s="83" t="n">
        <v>3.526334</v>
      </c>
      <c r="H82" s="83" t="n">
        <v>3.62</v>
      </c>
      <c r="I82" s="54" t="n">
        <v>3.62</v>
      </c>
      <c r="J82" s="54" t="n">
        <v>3.62</v>
      </c>
      <c r="K82" s="83" t="n">
        <v>3.563339</v>
      </c>
      <c r="L82" s="83" t="n">
        <v>3.563264</v>
      </c>
      <c r="M82" s="83" t="n">
        <v>3.6</v>
      </c>
      <c r="N82" s="54" t="n">
        <v>3.6</v>
      </c>
      <c r="O82" s="83" t="n">
        <v>3.604741</v>
      </c>
      <c r="P82" s="83" t="n">
        <v>3.522462</v>
      </c>
      <c r="Q82" s="83" t="n">
        <v>3.501264</v>
      </c>
      <c r="R82" s="83" t="n">
        <v>3.501264</v>
      </c>
      <c r="S82" s="83" t="n">
        <v>3.501264</v>
      </c>
      <c r="T82" s="83" t="n">
        <v>3.501264</v>
      </c>
      <c r="U82" s="54"/>
    </row>
    <row r="83" customFormat="false" ht="15" hidden="false" customHeight="true" outlineLevel="0" collapsed="false">
      <c r="A83" s="80" t="s">
        <v>138</v>
      </c>
      <c r="B83" s="83" t="n">
        <v>3.29</v>
      </c>
      <c r="C83" s="83" t="n">
        <v>3.365717</v>
      </c>
      <c r="D83" s="83" t="n">
        <v>3.383617</v>
      </c>
      <c r="E83" s="54" t="n">
        <v>3.383617</v>
      </c>
      <c r="F83" s="83" t="n">
        <v>3.419176</v>
      </c>
      <c r="G83" s="83" t="n">
        <v>3.529561</v>
      </c>
      <c r="H83" s="83" t="n">
        <v>3.62</v>
      </c>
      <c r="I83" s="54" t="n">
        <v>3.62</v>
      </c>
      <c r="J83" s="54" t="n">
        <v>3.62</v>
      </c>
      <c r="K83" s="83" t="n">
        <v>3.579775</v>
      </c>
      <c r="L83" s="83" t="n">
        <v>3.58572</v>
      </c>
      <c r="M83" s="83" t="n">
        <v>3.62</v>
      </c>
      <c r="N83" s="54" t="n">
        <v>3.62</v>
      </c>
      <c r="O83" s="83" t="n">
        <v>3.626374</v>
      </c>
      <c r="P83" s="83" t="n">
        <v>3.549478</v>
      </c>
      <c r="Q83" s="83" t="n">
        <v>3.528574</v>
      </c>
      <c r="R83" s="83" t="n">
        <v>3.528574</v>
      </c>
      <c r="S83" s="83" t="n">
        <v>3.528574</v>
      </c>
      <c r="T83" s="83" t="n">
        <v>3.528574</v>
      </c>
      <c r="U83" s="54"/>
    </row>
    <row r="84" customFormat="false" ht="15" hidden="false" customHeight="true" outlineLevel="0" collapsed="false">
      <c r="A84" s="80" t="s">
        <v>139</v>
      </c>
      <c r="B84" s="83" t="n">
        <v>3.31</v>
      </c>
      <c r="C84" s="83" t="n">
        <v>3.373743</v>
      </c>
      <c r="D84" s="83" t="n">
        <v>3.389759</v>
      </c>
      <c r="E84" s="54" t="n">
        <v>3.389759</v>
      </c>
      <c r="F84" s="83" t="n">
        <v>3.42358</v>
      </c>
      <c r="G84" s="83" t="n">
        <v>3.532789</v>
      </c>
      <c r="H84" s="83" t="n">
        <v>3.62</v>
      </c>
      <c r="I84" s="54" t="n">
        <v>3.62</v>
      </c>
      <c r="J84" s="54" t="n">
        <v>3.62</v>
      </c>
      <c r="K84" s="83" t="n">
        <v>3.596211</v>
      </c>
      <c r="L84" s="83" t="n">
        <v>3.608175</v>
      </c>
      <c r="M84" s="83" t="n">
        <v>3.64</v>
      </c>
      <c r="N84" s="54" t="n">
        <v>3.64</v>
      </c>
      <c r="O84" s="83" t="n">
        <v>3.648006</v>
      </c>
      <c r="P84" s="83" t="n">
        <v>3.576494</v>
      </c>
      <c r="Q84" s="83" t="n">
        <v>3.555883</v>
      </c>
      <c r="R84" s="83" t="n">
        <v>3.555883</v>
      </c>
      <c r="S84" s="83" t="n">
        <v>3.555883</v>
      </c>
      <c r="T84" s="83" t="n">
        <v>3.555883</v>
      </c>
      <c r="U84" s="54"/>
    </row>
    <row r="85" customFormat="false" ht="15" hidden="false" customHeight="true" outlineLevel="0" collapsed="false">
      <c r="A85" s="80" t="s">
        <v>140</v>
      </c>
      <c r="B85" s="83" t="n">
        <v>3.33</v>
      </c>
      <c r="C85" s="83" t="n">
        <v>3.38177</v>
      </c>
      <c r="D85" s="83" t="n">
        <v>3.395901</v>
      </c>
      <c r="E85" s="54" t="n">
        <v>3.395901</v>
      </c>
      <c r="F85" s="83" t="n">
        <v>3.427984</v>
      </c>
      <c r="G85" s="83" t="n">
        <v>3.536016</v>
      </c>
      <c r="H85" s="83" t="n">
        <v>3.62</v>
      </c>
      <c r="I85" s="54" t="n">
        <v>3.62</v>
      </c>
      <c r="J85" s="54" t="n">
        <v>3.62</v>
      </c>
      <c r="K85" s="83" t="n">
        <v>3.612647</v>
      </c>
      <c r="L85" s="83" t="n">
        <v>3.630631</v>
      </c>
      <c r="M85" s="83" t="n">
        <v>3.66</v>
      </c>
      <c r="N85" s="54" t="n">
        <v>3.66</v>
      </c>
      <c r="O85" s="83" t="n">
        <v>3.669639</v>
      </c>
      <c r="P85" s="83" t="n">
        <v>3.60351</v>
      </c>
      <c r="Q85" s="83" t="n">
        <v>3.583193</v>
      </c>
      <c r="R85" s="83" t="n">
        <v>3.583193</v>
      </c>
      <c r="S85" s="83" t="n">
        <v>3.583193</v>
      </c>
      <c r="T85" s="83" t="n">
        <v>3.583193</v>
      </c>
      <c r="U85" s="54"/>
    </row>
    <row r="86" customFormat="false" ht="15" hidden="false" customHeight="true" outlineLevel="0" collapsed="false">
      <c r="A86" s="80" t="s">
        <v>141</v>
      </c>
      <c r="B86" s="83" t="n">
        <v>3.34</v>
      </c>
      <c r="C86" s="83" t="n">
        <v>3.389796</v>
      </c>
      <c r="D86" s="83" t="n">
        <v>3.402042</v>
      </c>
      <c r="E86" s="54" t="n">
        <v>3.402042</v>
      </c>
      <c r="F86" s="83" t="n">
        <v>3.432387</v>
      </c>
      <c r="G86" s="83" t="n">
        <v>3.539243</v>
      </c>
      <c r="H86" s="83" t="n">
        <v>3.62</v>
      </c>
      <c r="I86" s="54" t="n">
        <v>3.62</v>
      </c>
      <c r="J86" s="54" t="n">
        <v>3.62</v>
      </c>
      <c r="K86" s="83" t="n">
        <v>3.629083</v>
      </c>
      <c r="L86" s="83" t="n">
        <v>3.653087</v>
      </c>
      <c r="M86" s="83" t="n">
        <v>3.68</v>
      </c>
      <c r="N86" s="54" t="n">
        <v>3.68</v>
      </c>
      <c r="O86" s="83" t="n">
        <v>3.691271</v>
      </c>
      <c r="P86" s="83" t="n">
        <v>3.630526</v>
      </c>
      <c r="Q86" s="83" t="n">
        <v>3.610502</v>
      </c>
      <c r="R86" s="83" t="n">
        <v>3.610502</v>
      </c>
      <c r="S86" s="83" t="n">
        <v>3.610502</v>
      </c>
      <c r="T86" s="83" t="n">
        <v>3.610502</v>
      </c>
      <c r="U86" s="54"/>
    </row>
    <row r="87" customFormat="false" ht="15" hidden="false" customHeight="true" outlineLevel="0" collapsed="false">
      <c r="A87" s="80" t="s">
        <v>142</v>
      </c>
      <c r="B87" s="83" t="n">
        <v>3.36</v>
      </c>
      <c r="C87" s="83" t="n">
        <v>3.397822</v>
      </c>
      <c r="D87" s="83" t="n">
        <v>3.408184</v>
      </c>
      <c r="E87" s="54" t="n">
        <v>3.408184</v>
      </c>
      <c r="F87" s="83" t="n">
        <v>3.436791</v>
      </c>
      <c r="G87" s="83" t="n">
        <v>3.542471</v>
      </c>
      <c r="H87" s="83" t="n">
        <v>3.62</v>
      </c>
      <c r="I87" s="54" t="n">
        <v>3.62</v>
      </c>
      <c r="J87" s="54" t="n">
        <v>3.62</v>
      </c>
      <c r="K87" s="83" t="n">
        <v>3.645519</v>
      </c>
      <c r="L87" s="83" t="n">
        <v>3.675542</v>
      </c>
      <c r="M87" s="83" t="n">
        <v>3.7</v>
      </c>
      <c r="N87" s="54" t="n">
        <v>3.7</v>
      </c>
      <c r="O87" s="83" t="n">
        <v>3.712904</v>
      </c>
      <c r="P87" s="83" t="n">
        <v>3.657541</v>
      </c>
      <c r="Q87" s="83" t="n">
        <v>3.637811</v>
      </c>
      <c r="R87" s="83" t="n">
        <v>3.637811</v>
      </c>
      <c r="S87" s="83" t="n">
        <v>3.637811</v>
      </c>
      <c r="T87" s="83" t="n">
        <v>3.637811</v>
      </c>
      <c r="U87" s="54"/>
    </row>
    <row r="88" customFormat="false" ht="15" hidden="false" customHeight="true" outlineLevel="0" collapsed="false">
      <c r="A88" s="80" t="s">
        <v>143</v>
      </c>
      <c r="B88" s="83" t="n">
        <v>3.38</v>
      </c>
      <c r="C88" s="83" t="n">
        <v>3.405849</v>
      </c>
      <c r="D88" s="83" t="n">
        <v>3.414325</v>
      </c>
      <c r="E88" s="54" t="n">
        <v>3.414325</v>
      </c>
      <c r="F88" s="83" t="n">
        <v>3.441195</v>
      </c>
      <c r="G88" s="83" t="n">
        <v>3.545698</v>
      </c>
      <c r="H88" s="83" t="n">
        <v>3.63</v>
      </c>
      <c r="I88" s="54" t="n">
        <v>3.63</v>
      </c>
      <c r="J88" s="54" t="n">
        <v>3.63</v>
      </c>
      <c r="K88" s="83" t="n">
        <v>3.661291</v>
      </c>
      <c r="L88" s="83" t="n">
        <v>3.695319</v>
      </c>
      <c r="M88" s="83" t="n">
        <v>3.72</v>
      </c>
      <c r="N88" s="54" t="n">
        <v>3.72</v>
      </c>
      <c r="O88" s="83" t="n">
        <v>3.728741</v>
      </c>
      <c r="P88" s="83" t="n">
        <v>3.677156</v>
      </c>
      <c r="Q88" s="83" t="n">
        <v>3.65647</v>
      </c>
      <c r="R88" s="83" t="n">
        <v>3.65647</v>
      </c>
      <c r="S88" s="83" t="n">
        <v>3.65647</v>
      </c>
      <c r="T88" s="83" t="n">
        <v>3.65647</v>
      </c>
      <c r="U88" s="54"/>
    </row>
    <row r="89" customFormat="false" ht="15" hidden="false" customHeight="true" outlineLevel="0" collapsed="false">
      <c r="A89" s="80" t="s">
        <v>144</v>
      </c>
      <c r="B89" s="83" t="n">
        <v>3.39</v>
      </c>
      <c r="C89" s="83" t="n">
        <v>3.411848</v>
      </c>
      <c r="D89" s="83" t="n">
        <v>3.42228</v>
      </c>
      <c r="E89" s="54" t="n">
        <v>3.42228</v>
      </c>
      <c r="F89" s="83" t="n">
        <v>3.446315</v>
      </c>
      <c r="G89" s="83" t="n">
        <v>3.557912</v>
      </c>
      <c r="H89" s="83" t="n">
        <v>3.63</v>
      </c>
      <c r="I89" s="54" t="n">
        <v>3.63</v>
      </c>
      <c r="J89" s="54" t="n">
        <v>3.63</v>
      </c>
      <c r="K89" s="83" t="n">
        <v>3.670382</v>
      </c>
      <c r="L89" s="83" t="n">
        <v>3.702498</v>
      </c>
      <c r="M89" s="83" t="n">
        <v>3.73</v>
      </c>
      <c r="N89" s="54" t="n">
        <v>3.73</v>
      </c>
      <c r="O89" s="83" t="n">
        <v>3.733453</v>
      </c>
      <c r="P89" s="83" t="n">
        <v>3.686744</v>
      </c>
      <c r="Q89" s="83" t="n">
        <v>3.666525</v>
      </c>
      <c r="R89" s="83" t="n">
        <v>3.666525</v>
      </c>
      <c r="S89" s="83" t="n">
        <v>3.666525</v>
      </c>
      <c r="T89" s="83" t="n">
        <v>3.666525</v>
      </c>
      <c r="U89" s="54"/>
    </row>
    <row r="90" customFormat="false" ht="15" hidden="false" customHeight="true" outlineLevel="0" collapsed="false">
      <c r="A90" s="80" t="s">
        <v>145</v>
      </c>
      <c r="B90" s="83" t="n">
        <v>3.39</v>
      </c>
      <c r="C90" s="83" t="n">
        <v>3.416853</v>
      </c>
      <c r="D90" s="83" t="n">
        <v>3.430829</v>
      </c>
      <c r="E90" s="54" t="n">
        <v>3.430829</v>
      </c>
      <c r="F90" s="83" t="n">
        <v>3.451574</v>
      </c>
      <c r="G90" s="83" t="n">
        <v>3.570872</v>
      </c>
      <c r="H90" s="83" t="n">
        <v>3.64</v>
      </c>
      <c r="I90" s="54" t="n">
        <v>3.64</v>
      </c>
      <c r="J90" s="54" t="n">
        <v>3.64</v>
      </c>
      <c r="K90" s="83" t="n">
        <v>3.679474</v>
      </c>
      <c r="L90" s="83" t="n">
        <v>3.709677</v>
      </c>
      <c r="M90" s="83" t="n">
        <v>3.73</v>
      </c>
      <c r="N90" s="54" t="n">
        <v>3.73</v>
      </c>
      <c r="O90" s="83" t="n">
        <v>3.738165</v>
      </c>
      <c r="P90" s="83" t="n">
        <v>3.696332</v>
      </c>
      <c r="Q90" s="83" t="n">
        <v>3.67658</v>
      </c>
      <c r="R90" s="83" t="n">
        <v>3.67658</v>
      </c>
      <c r="S90" s="83" t="n">
        <v>3.67658</v>
      </c>
      <c r="T90" s="83" t="n">
        <v>3.67658</v>
      </c>
      <c r="U90" s="54"/>
    </row>
    <row r="91" customFormat="false" ht="15" hidden="false" customHeight="true" outlineLevel="0" collapsed="false">
      <c r="A91" s="80" t="s">
        <v>146</v>
      </c>
      <c r="B91" s="83" t="n">
        <v>3.4</v>
      </c>
      <c r="C91" s="83" t="n">
        <v>3.421859</v>
      </c>
      <c r="D91" s="83" t="n">
        <v>3.439377</v>
      </c>
      <c r="E91" s="54" t="n">
        <v>3.439377</v>
      </c>
      <c r="F91" s="83" t="n">
        <v>3.456832</v>
      </c>
      <c r="G91" s="83" t="n">
        <v>3.583832</v>
      </c>
      <c r="H91" s="83" t="n">
        <v>3.65</v>
      </c>
      <c r="I91" s="54" t="n">
        <v>3.65</v>
      </c>
      <c r="J91" s="54" t="n">
        <v>3.65</v>
      </c>
      <c r="K91" s="83" t="n">
        <v>3.688566</v>
      </c>
      <c r="L91" s="83" t="n">
        <v>3.716857</v>
      </c>
      <c r="M91" s="83" t="n">
        <v>3.74</v>
      </c>
      <c r="N91" s="54" t="n">
        <v>3.74</v>
      </c>
      <c r="O91" s="83" t="n">
        <v>3.742876</v>
      </c>
      <c r="P91" s="83" t="n">
        <v>3.70592</v>
      </c>
      <c r="Q91" s="83" t="n">
        <v>3.686636</v>
      </c>
      <c r="R91" s="83" t="n">
        <v>3.686636</v>
      </c>
      <c r="S91" s="83" t="n">
        <v>3.686636</v>
      </c>
      <c r="T91" s="83" t="n">
        <v>3.686636</v>
      </c>
      <c r="U91" s="54"/>
    </row>
    <row r="92" customFormat="false" ht="15" hidden="false" customHeight="true" outlineLevel="0" collapsed="false">
      <c r="A92" s="80" t="s">
        <v>147</v>
      </c>
      <c r="B92" s="83" t="n">
        <v>3.4</v>
      </c>
      <c r="C92" s="83" t="n">
        <v>3.426865</v>
      </c>
      <c r="D92" s="83" t="n">
        <v>3.447925</v>
      </c>
      <c r="E92" s="54" t="n">
        <v>3.447925</v>
      </c>
      <c r="F92" s="83" t="n">
        <v>3.46209</v>
      </c>
      <c r="G92" s="83" t="n">
        <v>3.596792</v>
      </c>
      <c r="H92" s="83" t="n">
        <v>3.65</v>
      </c>
      <c r="I92" s="54" t="n">
        <v>3.65</v>
      </c>
      <c r="J92" s="54" t="n">
        <v>3.65</v>
      </c>
      <c r="K92" s="83" t="n">
        <v>3.697658</v>
      </c>
      <c r="L92" s="83" t="n">
        <v>3.724036</v>
      </c>
      <c r="M92" s="83" t="n">
        <v>3.75</v>
      </c>
      <c r="N92" s="54" t="n">
        <v>3.75</v>
      </c>
      <c r="O92" s="83" t="n">
        <v>3.747588</v>
      </c>
      <c r="P92" s="83" t="n">
        <v>3.715507</v>
      </c>
      <c r="Q92" s="83" t="n">
        <v>3.696691</v>
      </c>
      <c r="R92" s="83" t="n">
        <v>3.696691</v>
      </c>
      <c r="S92" s="83" t="n">
        <v>3.696691</v>
      </c>
      <c r="T92" s="83" t="n">
        <v>3.696691</v>
      </c>
      <c r="U92" s="54"/>
    </row>
    <row r="93" customFormat="false" ht="15" hidden="false" customHeight="true" outlineLevel="0" collapsed="false">
      <c r="A93" s="80" t="s">
        <v>148</v>
      </c>
      <c r="B93" s="83" t="n">
        <v>3.41</v>
      </c>
      <c r="C93" s="83" t="n">
        <v>3.43187</v>
      </c>
      <c r="D93" s="83" t="n">
        <v>3.456474</v>
      </c>
      <c r="E93" s="54" t="n">
        <v>3.456474</v>
      </c>
      <c r="F93" s="83" t="n">
        <v>3.467349</v>
      </c>
      <c r="G93" s="83" t="n">
        <v>3.609753</v>
      </c>
      <c r="H93" s="83" t="n">
        <v>3.66</v>
      </c>
      <c r="I93" s="54" t="n">
        <v>3.66</v>
      </c>
      <c r="J93" s="54" t="n">
        <v>3.66</v>
      </c>
      <c r="K93" s="83" t="n">
        <v>3.71855</v>
      </c>
      <c r="L93" s="83" t="n">
        <v>3.744543</v>
      </c>
      <c r="M93" s="83" t="n">
        <v>3.78</v>
      </c>
      <c r="N93" s="54" t="n">
        <v>3.78</v>
      </c>
      <c r="O93" s="83" t="n">
        <v>3.782945</v>
      </c>
      <c r="P93" s="83" t="n">
        <v>3.748887</v>
      </c>
      <c r="Q93" s="83" t="n">
        <v>3.733382</v>
      </c>
      <c r="R93" s="83" t="n">
        <v>3.733382</v>
      </c>
      <c r="S93" s="83" t="n">
        <v>3.733382</v>
      </c>
      <c r="T93" s="83" t="n">
        <v>3.733382</v>
      </c>
      <c r="U93" s="54"/>
    </row>
    <row r="94" customFormat="false" ht="15" hidden="false" customHeight="true" outlineLevel="0" collapsed="false">
      <c r="A94" s="80" t="s">
        <v>149</v>
      </c>
      <c r="B94" s="83" t="n">
        <v>3.42</v>
      </c>
      <c r="C94" s="83" t="n">
        <v>3.449574</v>
      </c>
      <c r="D94" s="83" t="n">
        <v>3.485253</v>
      </c>
      <c r="E94" s="54" t="n">
        <v>3.485253</v>
      </c>
      <c r="F94" s="83" t="n">
        <v>3.520966</v>
      </c>
      <c r="G94" s="83" t="n">
        <v>3.664347</v>
      </c>
      <c r="H94" s="83" t="n">
        <v>3.71</v>
      </c>
      <c r="I94" s="54" t="n">
        <v>3.71</v>
      </c>
      <c r="J94" s="54" t="n">
        <v>3.71</v>
      </c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23" activeCellId="0" sqref="T2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6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790808.325845</v>
      </c>
      <c r="C6" s="18" t="n">
        <f aca="false">+C7+C15+C18</f>
        <v>1457156.972575</v>
      </c>
      <c r="D6" s="18" t="n">
        <f aca="false">+D7+D15+D18</f>
        <v>1796400.133497</v>
      </c>
      <c r="E6" s="18" t="n">
        <f aca="false">SUM(B6:D6)</f>
        <v>5044365.431917</v>
      </c>
      <c r="F6" s="18" t="n">
        <f aca="false">+F7+F15+F18</f>
        <v>1698951.284747</v>
      </c>
      <c r="G6" s="18" t="n">
        <f aca="false">+G7+G15+G18</f>
        <v>1807133.573639</v>
      </c>
      <c r="H6" s="18" t="n">
        <f aca="false">+H7+H15+H18</f>
        <v>2170911.435458</v>
      </c>
      <c r="I6" s="18" t="n">
        <f aca="false">SUM(F6:H6)</f>
        <v>5676996.293844</v>
      </c>
      <c r="J6" s="18" t="n">
        <f aca="false">+E6+I6</f>
        <v>10721361.725761</v>
      </c>
      <c r="K6" s="18" t="n">
        <f aca="false">+K7+K15+K18</f>
        <v>1898863.888972</v>
      </c>
      <c r="L6" s="18" t="n">
        <f aca="false">+L7+L15+L18</f>
        <v>2258307.776283</v>
      </c>
      <c r="M6" s="18" t="n">
        <f aca="false">+M7+M15+M18</f>
        <v>1825679.226071</v>
      </c>
      <c r="N6" s="18" t="n">
        <f aca="false">+N7+N15+N18</f>
        <v>5982850.891326</v>
      </c>
      <c r="O6" s="18" t="n">
        <f aca="false">+O7+O15+O18</f>
        <v>1487540.26194</v>
      </c>
      <c r="P6" s="18" t="n">
        <f aca="false">+P7+P15+P18</f>
        <v>1683238.542968</v>
      </c>
      <c r="Q6" s="18" t="n">
        <f aca="false">+Q7+Q15+Q18</f>
        <v>1537130.547846</v>
      </c>
      <c r="R6" s="18" t="n">
        <f aca="false">SUM(O6:Q6)</f>
        <v>4707909.352754</v>
      </c>
      <c r="S6" s="18" t="n">
        <f aca="false">+N6+R6</f>
        <v>10690760.24408</v>
      </c>
      <c r="T6" s="18" t="n">
        <f aca="false">+B6+C6+D6+F6+G6+H6+K6+L6+M6+O6+P6+Q6</f>
        <v>21412121.969841</v>
      </c>
      <c r="U6" s="18" t="n">
        <f aca="false">+U7+U15+U18</f>
        <v>13296528.289627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664997.269832</v>
      </c>
      <c r="C7" s="22" t="n">
        <f aca="false">SUM(C8:C11)</f>
        <v>1360209.31551</v>
      </c>
      <c r="D7" s="22" t="n">
        <f aca="false">SUM(D8:D11)</f>
        <v>1687887.213557</v>
      </c>
      <c r="E7" s="22" t="n">
        <f aca="false">SUM(B7:D7)</f>
        <v>4713093.798899</v>
      </c>
      <c r="F7" s="22" t="n">
        <f aca="false">SUM(F8:F11)</f>
        <v>1614012.546706</v>
      </c>
      <c r="G7" s="22" t="n">
        <f aca="false">SUM(G8:G11)</f>
        <v>1700525.092632</v>
      </c>
      <c r="H7" s="22" t="n">
        <f aca="false">SUM(H8:H11)</f>
        <v>2048130.860451</v>
      </c>
      <c r="I7" s="22" t="n">
        <f aca="false">SUM(F7:H7)</f>
        <v>5362668.499789</v>
      </c>
      <c r="J7" s="22" t="n">
        <f aca="false">+E7+I7</f>
        <v>10075762.298688</v>
      </c>
      <c r="K7" s="22" t="n">
        <f aca="false">SUM(K8:K11)</f>
        <v>1797062.038515</v>
      </c>
      <c r="L7" s="22" t="n">
        <f aca="false">SUM(L8:L11)</f>
        <v>2149232.6074</v>
      </c>
      <c r="M7" s="22" t="n">
        <f aca="false">SUM(M8:M11)</f>
        <v>1744651.998528</v>
      </c>
      <c r="N7" s="22" t="n">
        <f aca="false">SUM(K7:M7)</f>
        <v>5690946.644443</v>
      </c>
      <c r="O7" s="22" t="n">
        <f aca="false">SUM(O8:O11)</f>
        <v>1421324.346187</v>
      </c>
      <c r="P7" s="22" t="n">
        <f aca="false">SUM(P8:P11)</f>
        <v>1607203.170396</v>
      </c>
      <c r="Q7" s="22" t="n">
        <f aca="false">SUM(Q8:Q11)</f>
        <v>1464625.548166</v>
      </c>
      <c r="R7" s="22" t="n">
        <f aca="false">SUM(O7:Q7)</f>
        <v>4493153.064749</v>
      </c>
      <c r="S7" s="22" t="n">
        <f aca="false">+N7+R7</f>
        <v>10184099.709192</v>
      </c>
      <c r="T7" s="22" t="n">
        <f aca="false">+B7+C7+D7+F7+G7+H7+K7+L7+M7+O7+P7+Q7</f>
        <v>20259862.00788</v>
      </c>
      <c r="U7" s="22" t="n">
        <f aca="false">+U8+U9+U10+U11+U14</f>
        <v>9561913.503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622.864955</v>
      </c>
      <c r="C8" s="26" t="n">
        <v>15049.233088</v>
      </c>
      <c r="D8" s="26" t="n">
        <v>17077.004086</v>
      </c>
      <c r="E8" s="42" t="n">
        <f aca="false">SUM(B8:D8)</f>
        <v>33749.102129</v>
      </c>
      <c r="F8" s="26" t="n">
        <v>9030.909685</v>
      </c>
      <c r="G8" s="26" t="n">
        <v>2866.602817</v>
      </c>
      <c r="H8" s="26" t="n">
        <v>23659.199985</v>
      </c>
      <c r="I8" s="42" t="n">
        <f aca="false">SUM(F8:H8)</f>
        <v>35556.712487</v>
      </c>
      <c r="J8" s="42" t="n">
        <f aca="false">+E8+I8</f>
        <v>69305.814616</v>
      </c>
      <c r="K8" s="26" t="n">
        <v>20993.78519</v>
      </c>
      <c r="L8" s="26" t="n">
        <v>6849.130745</v>
      </c>
      <c r="M8" s="26" t="n">
        <v>1359.039343</v>
      </c>
      <c r="N8" s="42" t="n">
        <f aca="false">SUM(K8:M8)</f>
        <v>29201.955278</v>
      </c>
      <c r="O8" s="26" t="n">
        <v>0</v>
      </c>
      <c r="P8" s="26" t="n">
        <v>2089.802575</v>
      </c>
      <c r="Q8" s="26"/>
      <c r="R8" s="42" t="n">
        <f aca="false">SUM(O8:Q8)</f>
        <v>2089.802575</v>
      </c>
      <c r="S8" s="42" t="n">
        <f aca="false">+N8+R8</f>
        <v>31291.757853</v>
      </c>
      <c r="T8" s="42" t="n">
        <f aca="false">+B8+C8+D8+F8+G8+H8+K8+L8+M8+O8+P8+Q8</f>
        <v>100597.572469</v>
      </c>
      <c r="U8" s="26" t="n">
        <v>30000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44347.682097</v>
      </c>
      <c r="C9" s="26" t="n">
        <v>296012.609962</v>
      </c>
      <c r="D9" s="26" t="n">
        <v>440850.116048</v>
      </c>
      <c r="E9" s="42" t="n">
        <f aca="false">SUM(B9:D9)</f>
        <v>1081210.408107</v>
      </c>
      <c r="F9" s="26" t="n">
        <v>400135.200551</v>
      </c>
      <c r="G9" s="26" t="n">
        <v>432295.695313</v>
      </c>
      <c r="H9" s="26" t="n">
        <v>502123.973426</v>
      </c>
      <c r="I9" s="42" t="n">
        <f aca="false">SUM(F9:H9)</f>
        <v>1334554.86929</v>
      </c>
      <c r="J9" s="42" t="n">
        <f aca="false">+E9+I9</f>
        <v>2415765.277397</v>
      </c>
      <c r="K9" s="26" t="n">
        <v>406328.858594</v>
      </c>
      <c r="L9" s="26" t="n">
        <v>548775.23072</v>
      </c>
      <c r="M9" s="26" t="n">
        <v>478374.180886</v>
      </c>
      <c r="N9" s="42" t="n">
        <f aca="false">SUM(K9:M9)</f>
        <v>1433478.2702</v>
      </c>
      <c r="O9" s="26" t="n">
        <v>287414.589083</v>
      </c>
      <c r="P9" s="26" t="n">
        <v>410813.523736</v>
      </c>
      <c r="Q9" s="26" t="n">
        <v>273860.929704</v>
      </c>
      <c r="R9" s="42" t="n">
        <f aca="false">SUM(O9:Q9)</f>
        <v>972089.042523</v>
      </c>
      <c r="S9" s="42" t="n">
        <f aca="false">+N9+R9</f>
        <v>2405567.312723</v>
      </c>
      <c r="T9" s="42" t="n">
        <f aca="false">+B9+C9+D9+F9+G9+H9+K9+L9+M9+O9+P9+Q9</f>
        <v>4821332.59012</v>
      </c>
      <c r="U9" s="26" t="n">
        <v>4939562.06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310530.598411</v>
      </c>
      <c r="C10" s="26" t="n">
        <v>1045533.550741</v>
      </c>
      <c r="D10" s="26" t="n">
        <v>1225370.091132</v>
      </c>
      <c r="E10" s="42" t="n">
        <f aca="false">SUM(B10:D10)</f>
        <v>3581434.240284</v>
      </c>
      <c r="F10" s="26" t="n">
        <v>1199668.83554</v>
      </c>
      <c r="G10" s="26" t="n">
        <v>1257635.928745</v>
      </c>
      <c r="H10" s="26" t="n">
        <v>1489971.971983</v>
      </c>
      <c r="I10" s="42" t="n">
        <f aca="false">SUM(F10:H10)</f>
        <v>3947276.736268</v>
      </c>
      <c r="J10" s="42" t="n">
        <f aca="false">+E10+I10</f>
        <v>7528710.976552</v>
      </c>
      <c r="K10" s="26" t="n">
        <v>1361473.582495</v>
      </c>
      <c r="L10" s="26" t="n">
        <v>1584527.007258</v>
      </c>
      <c r="M10" s="26" t="n">
        <v>1248512.976077</v>
      </c>
      <c r="N10" s="42" t="n">
        <f aca="false">SUM(K10:M10)</f>
        <v>4194513.56583</v>
      </c>
      <c r="O10" s="26" t="n">
        <v>1130384.566138</v>
      </c>
      <c r="P10" s="26" t="n">
        <v>1186314.416171</v>
      </c>
      <c r="Q10" s="26" t="n">
        <v>1184077.910552</v>
      </c>
      <c r="R10" s="42" t="n">
        <f aca="false">SUM(O10:Q10)</f>
        <v>3500776.892861</v>
      </c>
      <c r="S10" s="42" t="n">
        <f aca="false">+N10+R10</f>
        <v>7695290.458691</v>
      </c>
      <c r="T10" s="42" t="n">
        <f aca="false">+B10+C10+D10+F10+G10+H10+K10+L10+M10+O10+P10+Q10</f>
        <v>15224001.435243</v>
      </c>
      <c r="U10" s="26" t="n">
        <v>3717748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8496.124369</v>
      </c>
      <c r="C11" s="26" t="n">
        <v>3613.921719</v>
      </c>
      <c r="D11" s="26" t="n">
        <v>4590.002291</v>
      </c>
      <c r="E11" s="42" t="n">
        <f aca="false">SUM(B11:D11)</f>
        <v>16700.048379</v>
      </c>
      <c r="F11" s="26" t="n">
        <v>5177.60093</v>
      </c>
      <c r="G11" s="26" t="n">
        <v>7726.865757</v>
      </c>
      <c r="H11" s="26" t="n">
        <v>32375.715057</v>
      </c>
      <c r="I11" s="42" t="n">
        <f aca="false">SUM(F11:H11)</f>
        <v>45280.181744</v>
      </c>
      <c r="J11" s="42" t="n">
        <f aca="false">+E11+I11</f>
        <v>61980.230123</v>
      </c>
      <c r="K11" s="26" t="n">
        <v>8265.812236</v>
      </c>
      <c r="L11" s="26" t="n">
        <v>9081.238677</v>
      </c>
      <c r="M11" s="26" t="n">
        <v>16405.802222</v>
      </c>
      <c r="N11" s="42" t="n">
        <f aca="false">SUM(K11:M11)</f>
        <v>33752.853135</v>
      </c>
      <c r="O11" s="26" t="n">
        <v>3525.190966</v>
      </c>
      <c r="P11" s="26" t="n">
        <v>7985.427914</v>
      </c>
      <c r="Q11" s="26" t="n">
        <v>6686.70791</v>
      </c>
      <c r="R11" s="42" t="n">
        <f aca="false">SUM(O11:Q11)</f>
        <v>18197.32679</v>
      </c>
      <c r="S11" s="42" t="n">
        <f aca="false">+N11+R11</f>
        <v>51950.179925</v>
      </c>
      <c r="T11" s="42" t="n">
        <f aca="false">+B11+C11+D11+F11+G11+H11+K11+L11+M11+O11+P11+Q11</f>
        <v>113930.410048</v>
      </c>
      <c r="U11" s="26" t="n">
        <v>873603.443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4889.467843</v>
      </c>
      <c r="C12" s="31" t="n">
        <v>2462.290829</v>
      </c>
      <c r="D12" s="31" t="n">
        <v>3676.190518</v>
      </c>
      <c r="E12" s="63" t="n">
        <f aca="false">SUM(B12:D12)</f>
        <v>11027.94919</v>
      </c>
      <c r="F12" s="31" t="n">
        <v>4436.697352</v>
      </c>
      <c r="G12" s="31" t="n">
        <v>5041.13026</v>
      </c>
      <c r="H12" s="31" t="n">
        <v>30898.631717</v>
      </c>
      <c r="I12" s="63" t="n">
        <f aca="false">SUM(F12:H12)</f>
        <v>40376.459329</v>
      </c>
      <c r="J12" s="63" t="n">
        <f aca="false">+E12+I12</f>
        <v>51404.408519</v>
      </c>
      <c r="K12" s="31" t="n">
        <v>5627.108954</v>
      </c>
      <c r="L12" s="31" t="n">
        <v>5363.840642</v>
      </c>
      <c r="M12" s="31" t="n">
        <v>10147.124023</v>
      </c>
      <c r="N12" s="63" t="n">
        <f aca="false">SUM(K12:M12)</f>
        <v>21138.073619</v>
      </c>
      <c r="O12" s="31" t="n">
        <v>2639.091815</v>
      </c>
      <c r="P12" s="31" t="n">
        <v>6279.200509</v>
      </c>
      <c r="Q12" s="31" t="n">
        <v>4611.507509</v>
      </c>
      <c r="R12" s="63" t="n">
        <f aca="false">SUM(O12:Q12)</f>
        <v>13529.799833</v>
      </c>
      <c r="S12" s="63" t="n">
        <f aca="false">+N12+R12</f>
        <v>34667.873452</v>
      </c>
      <c r="T12" s="63" t="n">
        <f aca="false">+B12+C12+D12+F12+G12+H12+K12+L12+M12+O12+P12+Q12</f>
        <v>86072.281971</v>
      </c>
      <c r="U12" s="31" t="n">
        <v>553826.443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3606.656526</v>
      </c>
      <c r="C13" s="63" t="n">
        <f aca="false">+C11-C12</f>
        <v>1151.63089</v>
      </c>
      <c r="D13" s="63" t="n">
        <f aca="false">+D11-D12</f>
        <v>913.811773</v>
      </c>
      <c r="E13" s="63" t="n">
        <f aca="false">SUM(B13:D13)</f>
        <v>5672.099189</v>
      </c>
      <c r="F13" s="63" t="n">
        <f aca="false">+F11-F12</f>
        <v>740.903578</v>
      </c>
      <c r="G13" s="63" t="n">
        <v>2685.735497</v>
      </c>
      <c r="H13" s="63" t="n">
        <f aca="false">+H11-H12</f>
        <v>1477.08334</v>
      </c>
      <c r="I13" s="63" t="n">
        <f aca="false">SUM(F13:H13)</f>
        <v>4903.722415</v>
      </c>
      <c r="J13" s="63" t="n">
        <f aca="false">+E13+I13</f>
        <v>10575.821604</v>
      </c>
      <c r="K13" s="63" t="n">
        <v>2638.703282</v>
      </c>
      <c r="L13" s="63" t="n">
        <f aca="false">+L11-L12</f>
        <v>3717.398035</v>
      </c>
      <c r="M13" s="63" t="n">
        <f aca="false">+M11-M12</f>
        <v>6258.678199</v>
      </c>
      <c r="N13" s="63" t="n">
        <f aca="false">SUM(K13:M13)</f>
        <v>12614.779516</v>
      </c>
      <c r="O13" s="63" t="n">
        <v>886.09915</v>
      </c>
      <c r="P13" s="63" t="n">
        <f aca="false">+P11-P12</f>
        <v>1706.227405</v>
      </c>
      <c r="Q13" s="63" t="n">
        <f aca="false">+Q11-Q12</f>
        <v>2075.200401</v>
      </c>
      <c r="R13" s="63" t="n">
        <f aca="false">SUM(O13:Q13)</f>
        <v>4667.526956</v>
      </c>
      <c r="S13" s="63" t="n">
        <f aca="false">+N13+R13</f>
        <v>17282.306472</v>
      </c>
      <c r="T13" s="63" t="n">
        <f aca="false">+B13+C13+D13+F13+G13+H13+K13+L13+M13+O13+P13+Q13</f>
        <v>27858.128076</v>
      </c>
      <c r="U13" s="63" t="n">
        <v>314777</v>
      </c>
      <c r="V13" s="27"/>
      <c r="W13" s="88"/>
    </row>
    <row r="14" customFormat="false" ht="15" hidden="false" customHeight="true" outlineLevel="0" collapsed="false">
      <c r="A14" s="25" t="s">
        <v>187</v>
      </c>
      <c r="B14" s="18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25738.888239</v>
      </c>
      <c r="C15" s="22" t="n">
        <f aca="false">SUM(C16:C17)</f>
        <v>96534.585171</v>
      </c>
      <c r="D15" s="22" t="n">
        <f aca="false">SUM(D16:D17)</f>
        <v>108457.373768</v>
      </c>
      <c r="E15" s="22" t="n">
        <f aca="false">SUM(B15:D15)</f>
        <v>330730.847178</v>
      </c>
      <c r="F15" s="22" t="n">
        <f aca="false">SUM(F16:F17)</f>
        <v>84581.289885</v>
      </c>
      <c r="G15" s="22" t="n">
        <f aca="false">SUM(G16:G17)</f>
        <v>106527.308331</v>
      </c>
      <c r="H15" s="22" t="n">
        <f aca="false">SUM(H16:H17)</f>
        <v>122285.831944</v>
      </c>
      <c r="I15" s="22" t="n">
        <f aca="false">SUM(I16:I17)</f>
        <v>313394.43016</v>
      </c>
      <c r="J15" s="22" t="n">
        <f aca="false">SUM(J16:J17)</f>
        <v>644125.277338</v>
      </c>
      <c r="K15" s="22" t="n">
        <f aca="false">SUM(K16:K17)</f>
        <v>101474.365324</v>
      </c>
      <c r="L15" s="22" t="n">
        <f aca="false">SUM(L16:L17)</f>
        <v>108860.29225</v>
      </c>
      <c r="M15" s="22" t="n">
        <f aca="false">SUM(M16:M17)</f>
        <v>80822.785071</v>
      </c>
      <c r="N15" s="22" t="n">
        <f aca="false">SUM(N16:N17)</f>
        <v>291157.442645</v>
      </c>
      <c r="O15" s="22" t="n">
        <f aca="false">SUM(O16:O17)</f>
        <v>66149.590672</v>
      </c>
      <c r="P15" s="22" t="n">
        <f aca="false">SUM(P16:P17)</f>
        <v>75849.2657</v>
      </c>
      <c r="Q15" s="22" t="n">
        <f aca="false">SUM(Q16:Q17)</f>
        <v>72502.906426</v>
      </c>
      <c r="R15" s="22" t="n">
        <f aca="false">SUM(R16:R17)</f>
        <v>214501.762798</v>
      </c>
      <c r="S15" s="22" t="n">
        <f aca="false">SUM(S16:S17)</f>
        <v>505659.205443</v>
      </c>
      <c r="T15" s="22" t="n">
        <f aca="false">+B15+C15+D15+F15+G15+H15+K15+L15+M15+O15+P15+Q15</f>
        <v>1149784.482781</v>
      </c>
      <c r="U15" s="22" t="n">
        <f aca="false">+U16+U17</f>
        <v>3639516.486627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79080.777115</v>
      </c>
      <c r="C16" s="26" t="n">
        <v>63451.507851</v>
      </c>
      <c r="D16" s="26" t="n">
        <v>81958.992295</v>
      </c>
      <c r="E16" s="42" t="n">
        <f aca="false">SUM(B16:D16)</f>
        <v>224491.277261</v>
      </c>
      <c r="F16" s="26" t="n">
        <v>48710.419296</v>
      </c>
      <c r="G16" s="26" t="n">
        <v>75522.185908</v>
      </c>
      <c r="H16" s="26" t="n">
        <v>99906.587186</v>
      </c>
      <c r="I16" s="42" t="n">
        <f aca="false">SUM(F16:H16)</f>
        <v>224139.19239</v>
      </c>
      <c r="J16" s="42" t="n">
        <f aca="false">+E16+I16</f>
        <v>448630.469651</v>
      </c>
      <c r="K16" s="26" t="n">
        <v>69154.522771</v>
      </c>
      <c r="L16" s="26" t="n">
        <v>72820.087762</v>
      </c>
      <c r="M16" s="26" t="n">
        <v>53499.363129</v>
      </c>
      <c r="N16" s="42" t="n">
        <f aca="false">SUM(K16:M16)</f>
        <v>195473.973662</v>
      </c>
      <c r="O16" s="26" t="n">
        <v>38051.257118</v>
      </c>
      <c r="P16" s="26" t="n">
        <v>52555.972125</v>
      </c>
      <c r="Q16" s="26" t="n">
        <v>44593.805731</v>
      </c>
      <c r="R16" s="42" t="n">
        <f aca="false">SUM(O16:Q16)</f>
        <v>135201.034974</v>
      </c>
      <c r="S16" s="42" t="n">
        <f aca="false">+N16+R16</f>
        <v>330675.008636</v>
      </c>
      <c r="T16" s="42" t="n">
        <f aca="false">+B16+C16+D16+F16+G16+H16+K16+L16+M16+O16+P16+Q16</f>
        <v>779305.478287</v>
      </c>
      <c r="U16" s="26" t="n">
        <v>3412776.986627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46658.111124</v>
      </c>
      <c r="C17" s="26" t="n">
        <v>33083.07732</v>
      </c>
      <c r="D17" s="26" t="n">
        <v>26498.381473</v>
      </c>
      <c r="E17" s="42" t="n">
        <f aca="false">SUM(B17:D17)</f>
        <v>106239.569917</v>
      </c>
      <c r="F17" s="26" t="n">
        <v>35870.870589</v>
      </c>
      <c r="G17" s="26" t="n">
        <v>31005.122423</v>
      </c>
      <c r="H17" s="26" t="n">
        <v>22379.244758</v>
      </c>
      <c r="I17" s="42" t="n">
        <f aca="false">SUM(F17:H17)</f>
        <v>89255.23777</v>
      </c>
      <c r="J17" s="42" t="n">
        <f aca="false">+E17+I17</f>
        <v>195494.807687</v>
      </c>
      <c r="K17" s="26" t="n">
        <v>32319.842553</v>
      </c>
      <c r="L17" s="26" t="n">
        <v>36040.204488</v>
      </c>
      <c r="M17" s="26" t="n">
        <v>27323.421942</v>
      </c>
      <c r="N17" s="42" t="n">
        <f aca="false">SUM(K17:M17)</f>
        <v>95683.468983</v>
      </c>
      <c r="O17" s="26" t="n">
        <v>28098.333554</v>
      </c>
      <c r="P17" s="26" t="n">
        <v>23293.293575</v>
      </c>
      <c r="Q17" s="26" t="n">
        <v>27909.100695</v>
      </c>
      <c r="R17" s="42" t="n">
        <f aca="false">SUM(O17:Q17)</f>
        <v>79300.727824</v>
      </c>
      <c r="S17" s="42" t="n">
        <f aca="false">+N17+R17</f>
        <v>174984.196807</v>
      </c>
      <c r="T17" s="42" t="n">
        <f aca="false">+B17+C17+D17+F17+G17+H17+K17+L17+M17+O17+P17+Q17</f>
        <v>370479.004494</v>
      </c>
      <c r="U17" s="26" t="n">
        <v>226739.5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72.167774</v>
      </c>
      <c r="C18" s="66" t="n">
        <v>413.071894</v>
      </c>
      <c r="D18" s="66" t="n">
        <v>55.546172</v>
      </c>
      <c r="E18" s="22" t="n">
        <f aca="false">SUM(B18:D18)</f>
        <v>540.78584</v>
      </c>
      <c r="F18" s="66" t="n">
        <v>357.448156</v>
      </c>
      <c r="G18" s="66" t="n">
        <v>81.172676</v>
      </c>
      <c r="H18" s="66" t="n">
        <v>494.743063</v>
      </c>
      <c r="I18" s="22" t="n">
        <f aca="false">SUM(F18:H18)</f>
        <v>933.363895</v>
      </c>
      <c r="J18" s="22" t="n">
        <f aca="false">+E18+I18</f>
        <v>1474.149735</v>
      </c>
      <c r="K18" s="66" t="n">
        <v>327.485133</v>
      </c>
      <c r="L18" s="66" t="n">
        <v>214.876633</v>
      </c>
      <c r="M18" s="66" t="n">
        <v>204.442472</v>
      </c>
      <c r="N18" s="22" t="n">
        <f aca="false">SUM(K18:M18)</f>
        <v>746.804238</v>
      </c>
      <c r="O18" s="66" t="n">
        <v>66.325081</v>
      </c>
      <c r="P18" s="66" t="n">
        <v>186.106872</v>
      </c>
      <c r="Q18" s="66" t="n">
        <v>2.093254</v>
      </c>
      <c r="R18" s="22" t="n">
        <f aca="false">SUM(O18:Q18)</f>
        <v>254.525207</v>
      </c>
      <c r="S18" s="22" t="n">
        <f aca="false">+N18+R18</f>
        <v>1001.329445</v>
      </c>
      <c r="T18" s="22" t="n">
        <f aca="false">+B18+C18+D18+F18+G18+H18+K18+L18+M18+O18+P18+Q18</f>
        <v>2475.47918</v>
      </c>
      <c r="U18" s="67" t="n">
        <v>95098.3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19718898.027417</v>
      </c>
      <c r="C19" s="74" t="n">
        <v>16249314.343788</v>
      </c>
      <c r="D19" s="74" t="n">
        <v>19069996.734172</v>
      </c>
      <c r="E19" s="18" t="n">
        <f aca="false">SUM(B19:D19)</f>
        <v>55038209.105377</v>
      </c>
      <c r="F19" s="74" t="n">
        <v>17315801.16448</v>
      </c>
      <c r="G19" s="74" t="n">
        <v>18647178.452055</v>
      </c>
      <c r="H19" s="74" t="n">
        <v>17050830.798051</v>
      </c>
      <c r="I19" s="18" t="n">
        <f aca="false">SUM(F19:H19)</f>
        <v>53013810.414586</v>
      </c>
      <c r="J19" s="18" t="n">
        <f aca="false">+E19+I19</f>
        <v>108052019.519963</v>
      </c>
      <c r="K19" s="74" t="n">
        <v>16749460.360364</v>
      </c>
      <c r="L19" s="74" t="n">
        <v>16766015.142221</v>
      </c>
      <c r="M19" s="74" t="n">
        <v>19048145.65182</v>
      </c>
      <c r="N19" s="18" t="n">
        <f aca="false">SUM(K19:M19)</f>
        <v>52563621.154405</v>
      </c>
      <c r="O19" s="74" t="n">
        <v>18789304.211154</v>
      </c>
      <c r="P19" s="74" t="n">
        <v>18618093.986402</v>
      </c>
      <c r="Q19" s="74" t="n">
        <v>19226117.828899</v>
      </c>
      <c r="R19" s="18" t="n">
        <f aca="false">SUM(O19:Q19)</f>
        <v>56633516.026455</v>
      </c>
      <c r="S19" s="18" t="n">
        <f aca="false">+N19+R19</f>
        <v>109197137.18086</v>
      </c>
      <c r="T19" s="18" t="n">
        <f aca="false">+B19+C19+D19+F19+G19+H19+K19+L19+M19+O19+P19+Q19</f>
        <v>217249156.700823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4823.491741</v>
      </c>
      <c r="C20" s="74" t="n">
        <v>1519.593474</v>
      </c>
      <c r="D20" s="74" t="n">
        <v>4760.030887</v>
      </c>
      <c r="E20" s="18" t="n">
        <f aca="false">SUM(B20:D20)</f>
        <v>11103.116102</v>
      </c>
      <c r="F20" s="74" t="n">
        <v>5812.015089</v>
      </c>
      <c r="G20" s="74" t="n">
        <v>2080.176245</v>
      </c>
      <c r="H20" s="74" t="n">
        <v>3126.797309</v>
      </c>
      <c r="I20" s="18" t="n">
        <f aca="false">SUM(F20:H20)</f>
        <v>11018.988643</v>
      </c>
      <c r="J20" s="18" t="n">
        <f aca="false">+E20+I20</f>
        <v>22122.104745</v>
      </c>
      <c r="K20" s="74" t="n">
        <v>4841.137303</v>
      </c>
      <c r="L20" s="74" t="n">
        <v>3676.236515</v>
      </c>
      <c r="M20" s="74" t="n">
        <v>4713.001593</v>
      </c>
      <c r="N20" s="18" t="n">
        <f aca="false">SUM(K20:M20)</f>
        <v>13230.375411</v>
      </c>
      <c r="O20" s="74" t="n">
        <v>1815.731875</v>
      </c>
      <c r="P20" s="74" t="n">
        <v>3981.601752</v>
      </c>
      <c r="Q20" s="74" t="n">
        <v>8519.764242</v>
      </c>
      <c r="R20" s="18" t="n">
        <f aca="false">SUM(O20:Q20)</f>
        <v>14317.097869</v>
      </c>
      <c r="S20" s="18" t="n">
        <f aca="false">+N20+R20</f>
        <v>27547.47328</v>
      </c>
      <c r="T20" s="18" t="n">
        <f aca="false">+B20+C20+D20+F20+G20+H20+K20+L20+M20+O20+P20+Q20</f>
        <v>49669.578025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1514529.845003</v>
      </c>
      <c r="C21" s="18" t="n">
        <f aca="false">+C6+C19+C20</f>
        <v>17707990.909837</v>
      </c>
      <c r="D21" s="18" t="n">
        <f aca="false">+D6+D19+D20</f>
        <v>20871156.898556</v>
      </c>
      <c r="E21" s="18" t="n">
        <f aca="false">SUM(B21:D21)</f>
        <v>60093677.653396</v>
      </c>
      <c r="F21" s="18" t="n">
        <f aca="false">+F6+F19+F20</f>
        <v>19020564.464316</v>
      </c>
      <c r="G21" s="18" t="n">
        <f aca="false">+G6+G19+G20</f>
        <v>20456392.201939</v>
      </c>
      <c r="H21" s="18" t="n">
        <f aca="false">+H6+H19+H20</f>
        <v>19224869.030818</v>
      </c>
      <c r="I21" s="18" t="n">
        <f aca="false">SUM(F21:H21)</f>
        <v>58701825.697073</v>
      </c>
      <c r="J21" s="18" t="n">
        <f aca="false">+E21+I21</f>
        <v>118795503.350469</v>
      </c>
      <c r="K21" s="18" t="n">
        <f aca="false">+K6+K19+K20</f>
        <v>18653165.386639</v>
      </c>
      <c r="L21" s="18" t="n">
        <f aca="false">+L6+L19+L20</f>
        <v>19027999.155019</v>
      </c>
      <c r="M21" s="18" t="n">
        <f aca="false">+M6+M19+M20</f>
        <v>20878537.879484</v>
      </c>
      <c r="N21" s="18" t="n">
        <f aca="false">SUM(K21:M21)</f>
        <v>58559702.421142</v>
      </c>
      <c r="O21" s="18" t="n">
        <f aca="false">+O6+O19+O20</f>
        <v>20278660.204969</v>
      </c>
      <c r="P21" s="18" t="n">
        <f aca="false">+P6+P19+P20</f>
        <v>20305314.131122</v>
      </c>
      <c r="Q21" s="18" t="n">
        <f aca="false">+Q6+Q19+Q20</f>
        <v>20771768.140987</v>
      </c>
      <c r="R21" s="18" t="n">
        <f aca="false">SUM(O21:Q21)</f>
        <v>61355742.477078</v>
      </c>
      <c r="S21" s="18" t="n">
        <f aca="false">+N21+R21</f>
        <v>119915444.89822</v>
      </c>
      <c r="T21" s="18" t="n">
        <f aca="false">+B21+C21+D21+F21+G21+H21+K21+L21+M21+O21+P21+Q21</f>
        <v>238710948.248689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3689</v>
      </c>
      <c r="C23" s="78" t="n">
        <v>11140</v>
      </c>
      <c r="D23" s="78" t="n">
        <v>13816</v>
      </c>
      <c r="E23" s="42" t="n">
        <f aca="false">SUM(B23:D23)</f>
        <v>38645</v>
      </c>
      <c r="F23" s="78" t="n">
        <v>11746</v>
      </c>
      <c r="G23" s="78" t="n">
        <v>13365</v>
      </c>
      <c r="H23" s="78" t="n">
        <v>15204</v>
      </c>
      <c r="I23" s="42" t="n">
        <f aca="false">SUM(F23:H23)</f>
        <v>40315</v>
      </c>
      <c r="J23" s="42" t="n">
        <f aca="false">+E23+I23</f>
        <v>78960</v>
      </c>
      <c r="K23" s="78" t="n">
        <v>14139</v>
      </c>
      <c r="L23" s="78" t="n">
        <v>14825</v>
      </c>
      <c r="M23" s="78" t="n">
        <v>14305</v>
      </c>
      <c r="N23" s="42" t="n">
        <f aca="false">SUM(K23:M23)</f>
        <v>43269</v>
      </c>
      <c r="O23" s="78" t="n">
        <v>11771</v>
      </c>
      <c r="P23" s="78" t="n">
        <v>12971</v>
      </c>
      <c r="Q23" s="78" t="n">
        <v>10966</v>
      </c>
      <c r="R23" s="42" t="n">
        <f aca="false">+O23+P23+Q23</f>
        <v>35708</v>
      </c>
      <c r="S23" s="42" t="n">
        <f aca="false">+N23+R23</f>
        <v>78977</v>
      </c>
      <c r="T23" s="18" t="n">
        <f aca="false">+B23+C23+D23+F23+G23+H23+K23+L23+M23+O23+P23+Q23</f>
        <v>157937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40</v>
      </c>
      <c r="C24" s="26" t="n">
        <v>40</v>
      </c>
      <c r="D24" s="26" t="n">
        <v>41</v>
      </c>
      <c r="E24" s="26" t="n">
        <v>42</v>
      </c>
      <c r="F24" s="26" t="n">
        <v>42</v>
      </c>
      <c r="G24" s="26" t="n">
        <v>42</v>
      </c>
      <c r="H24" s="26" t="n">
        <v>39</v>
      </c>
      <c r="I24" s="42" t="n">
        <v>43</v>
      </c>
      <c r="J24" s="42" t="n">
        <v>43</v>
      </c>
      <c r="K24" s="26" t="n">
        <v>40</v>
      </c>
      <c r="L24" s="26" t="n">
        <v>39</v>
      </c>
      <c r="M24" s="26" t="n">
        <v>38</v>
      </c>
      <c r="N24" s="26" t="n">
        <v>41</v>
      </c>
      <c r="O24" s="26" t="n">
        <v>41</v>
      </c>
      <c r="P24" s="26" t="n">
        <v>42</v>
      </c>
      <c r="Q24" s="26" t="n">
        <v>39</v>
      </c>
      <c r="R24" s="26" t="n">
        <v>42</v>
      </c>
      <c r="S24" s="26" t="n">
        <v>43</v>
      </c>
      <c r="T24" s="26" t="n">
        <v>43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2</v>
      </c>
      <c r="C25" s="26" t="n">
        <v>19</v>
      </c>
      <c r="D25" s="26" t="n">
        <v>21</v>
      </c>
      <c r="E25" s="26" t="n">
        <f aca="false">+B25+C25+D25</f>
        <v>62</v>
      </c>
      <c r="F25" s="26" t="n">
        <v>19</v>
      </c>
      <c r="G25" s="26" t="n">
        <v>20</v>
      </c>
      <c r="H25" s="26" t="n">
        <v>19</v>
      </c>
      <c r="I25" s="42" t="n">
        <f aca="false">SUM(F25:H25)</f>
        <v>58</v>
      </c>
      <c r="J25" s="42" t="n">
        <f aca="false">+E25+I25</f>
        <v>120</v>
      </c>
      <c r="K25" s="26" t="n">
        <v>21</v>
      </c>
      <c r="L25" s="26" t="n">
        <v>21</v>
      </c>
      <c r="M25" s="26" t="n">
        <v>21</v>
      </c>
      <c r="N25" s="26" t="n">
        <f aca="false">SUM(K25:M25)</f>
        <v>63</v>
      </c>
      <c r="O25" s="26" t="n">
        <v>21</v>
      </c>
      <c r="P25" s="26" t="n">
        <v>21</v>
      </c>
      <c r="Q25" s="26" t="n">
        <v>19</v>
      </c>
      <c r="R25" s="26" t="n">
        <f aca="false">+O25+P25+Q25</f>
        <v>61</v>
      </c>
      <c r="S25" s="26" t="n">
        <f aca="false">+N25+R25</f>
        <v>124</v>
      </c>
      <c r="T25" s="26" t="n">
        <v>244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81400.3784475</v>
      </c>
      <c r="C28" s="42" t="n">
        <f aca="false">+C6/C25</f>
        <v>76692.4722407895</v>
      </c>
      <c r="D28" s="42" t="n">
        <f aca="false">+D6/D25</f>
        <v>85542.8634998571</v>
      </c>
      <c r="E28" s="42" t="n">
        <f aca="false">+E6/E25</f>
        <v>81360.7327728548</v>
      </c>
      <c r="F28" s="42" t="n">
        <f aca="false">+F6/F25</f>
        <v>89418.4886708948</v>
      </c>
      <c r="G28" s="42" t="n">
        <f aca="false">+G6/G25</f>
        <v>90356.67868195</v>
      </c>
      <c r="H28" s="42" t="n">
        <f aca="false">+H6/H25</f>
        <v>114258.496603053</v>
      </c>
      <c r="I28" s="42" t="n">
        <f aca="false">+I6/I25</f>
        <v>97879.2464455862</v>
      </c>
      <c r="J28" s="42" t="n">
        <f aca="false">+J6/J25</f>
        <v>89344.6810480083</v>
      </c>
      <c r="K28" s="42" t="n">
        <f aca="false">+K6/K25</f>
        <v>90422.0899510476</v>
      </c>
      <c r="L28" s="42" t="n">
        <f aca="false">+L6/L25</f>
        <v>107538.465537286</v>
      </c>
      <c r="M28" s="42" t="n">
        <f aca="false">+M6/M25</f>
        <v>86937.106003381</v>
      </c>
      <c r="N28" s="42" t="n">
        <f aca="false">+N6/N25</f>
        <v>94965.8871639048</v>
      </c>
      <c r="O28" s="42" t="n">
        <f aca="false">+O6/O25</f>
        <v>70835.2505685714</v>
      </c>
      <c r="P28" s="42" t="n">
        <f aca="false">+P6/P25</f>
        <v>80154.2163318095</v>
      </c>
      <c r="Q28" s="42" t="n">
        <f aca="false">+Q6/Q25</f>
        <v>80901.6077813684</v>
      </c>
      <c r="R28" s="42" t="n">
        <f aca="false">+R6/R25</f>
        <v>77178.8418484262</v>
      </c>
      <c r="S28" s="42" t="n">
        <f aca="false">+S6/S25</f>
        <v>86215.80842</v>
      </c>
      <c r="T28" s="42" t="n">
        <f aca="false">+T6/T25</f>
        <v>87754.5982370533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42" t="n">
        <f aca="false">+B23/B25</f>
        <v>622.227272727273</v>
      </c>
      <c r="C29" s="42" t="n">
        <f aca="false">+C23/C25</f>
        <v>586.315789473684</v>
      </c>
      <c r="D29" s="42" t="n">
        <f aca="false">+D23/D25</f>
        <v>657.904761904762</v>
      </c>
      <c r="E29" s="42" t="n">
        <f aca="false">+E23/E25</f>
        <v>623.306451612903</v>
      </c>
      <c r="F29" s="42" t="n">
        <f aca="false">+F23/F25</f>
        <v>618.21052631579</v>
      </c>
      <c r="G29" s="42" t="n">
        <f aca="false">+G23/G25</f>
        <v>668.25</v>
      </c>
      <c r="H29" s="42" t="n">
        <f aca="false">+H23/H25</f>
        <v>800.21052631579</v>
      </c>
      <c r="I29" s="42" t="n">
        <f aca="false">+I23/I25</f>
        <v>695.086206896552</v>
      </c>
      <c r="J29" s="42" t="n">
        <f aca="false">+J23/J25</f>
        <v>658</v>
      </c>
      <c r="K29" s="42" t="n">
        <f aca="false">+K23/K25</f>
        <v>673.285714285714</v>
      </c>
      <c r="L29" s="42" t="n">
        <f aca="false">+L23/L25</f>
        <v>705.952380952381</v>
      </c>
      <c r="M29" s="42" t="n">
        <f aca="false">+M23/M25</f>
        <v>681.190476190476</v>
      </c>
      <c r="N29" s="42" t="n">
        <f aca="false">+N23/N25</f>
        <v>686.809523809524</v>
      </c>
      <c r="O29" s="90" t="n">
        <f aca="false">+O23/O25</f>
        <v>560.52380952381</v>
      </c>
      <c r="P29" s="42" t="n">
        <f aca="false">+P23/P25</f>
        <v>617.666666666667</v>
      </c>
      <c r="Q29" s="42" t="n">
        <f aca="false">+Q23/Q25</f>
        <v>577.157894736842</v>
      </c>
      <c r="R29" s="42" t="n">
        <f aca="false">+R23/R25</f>
        <v>585.377049180328</v>
      </c>
      <c r="S29" s="42" t="n">
        <f aca="false">+S23/S25</f>
        <v>636.911290322581</v>
      </c>
      <c r="T29" s="42" t="n">
        <f aca="false">+T23/T25</f>
        <v>647.282786885246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681455.14397233</v>
      </c>
      <c r="F31" s="42"/>
      <c r="G31" s="42"/>
      <c r="H31" s="42"/>
      <c r="I31" s="42" t="n">
        <f aca="false">+I6/3</f>
        <v>1892332.097948</v>
      </c>
      <c r="J31" s="42" t="n">
        <f aca="false">+J6/6</f>
        <v>1786893.62096017</v>
      </c>
      <c r="K31" s="42"/>
      <c r="L31" s="42"/>
      <c r="M31" s="42"/>
      <c r="N31" s="42" t="n">
        <f aca="false">+N6/3</f>
        <v>1994283.630442</v>
      </c>
      <c r="O31" s="42"/>
      <c r="P31" s="42"/>
      <c r="Q31" s="42"/>
      <c r="R31" s="42" t="n">
        <f aca="false">+R6/3</f>
        <v>1569303.11758467</v>
      </c>
      <c r="S31" s="42" t="n">
        <f aca="false">+S6/6</f>
        <v>1781793.37401333</v>
      </c>
      <c r="T31" s="26" t="n">
        <v>1784343.497486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12881.6666666667</v>
      </c>
      <c r="F32" s="42"/>
      <c r="G32" s="42"/>
      <c r="H32" s="42"/>
      <c r="I32" s="42" t="n">
        <f aca="false">+I23/3</f>
        <v>13438.3333333333</v>
      </c>
      <c r="J32" s="42" t="n">
        <f aca="false">+J23/6</f>
        <v>13160</v>
      </c>
      <c r="K32" s="42"/>
      <c r="L32" s="42"/>
      <c r="M32" s="42"/>
      <c r="N32" s="42" t="n">
        <f aca="false">+N23/3</f>
        <v>14423</v>
      </c>
      <c r="O32" s="42"/>
      <c r="P32" s="42"/>
      <c r="Q32" s="42"/>
      <c r="R32" s="42" t="n">
        <f aca="false">+R23/3</f>
        <v>11902.6666666667</v>
      </c>
      <c r="S32" s="42" t="n">
        <f aca="false">+S23/6</f>
        <v>13162.8333333333</v>
      </c>
      <c r="T32" s="26" t="n">
        <v>13160.25</v>
      </c>
      <c r="U32" s="42"/>
      <c r="W32" s="88"/>
      <c r="X32" s="44"/>
    </row>
    <row r="33" customFormat="false" ht="15" hidden="false" customHeight="true" outlineLevel="0" collapsed="false">
      <c r="A33" s="45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88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05.235112</v>
      </c>
      <c r="C37" s="81" t="n">
        <v>105.068706</v>
      </c>
      <c r="D37" s="81" t="n">
        <v>105.462781</v>
      </c>
      <c r="E37" s="81" t="n">
        <v>105.462781</v>
      </c>
      <c r="F37" s="81" t="n">
        <v>105.119954</v>
      </c>
      <c r="G37" s="81" t="n">
        <v>105.797587</v>
      </c>
      <c r="H37" s="81" t="n">
        <v>108.399672</v>
      </c>
      <c r="I37" s="50" t="n">
        <v>108.399672</v>
      </c>
      <c r="J37" s="50" t="n">
        <v>108.399672</v>
      </c>
      <c r="K37" s="81" t="n">
        <v>111.814368</v>
      </c>
      <c r="L37" s="81" t="n">
        <v>119.018749</v>
      </c>
      <c r="M37" s="81" t="n">
        <v>118.8273</v>
      </c>
      <c r="N37" s="50" t="n">
        <v>118.8273</v>
      </c>
      <c r="O37" s="81" t="n">
        <v>118.447919</v>
      </c>
      <c r="P37" s="81" t="n">
        <v>116.707395</v>
      </c>
      <c r="Q37" s="81" t="n">
        <v>117.304399</v>
      </c>
      <c r="R37" s="50" t="n">
        <v>117.304399</v>
      </c>
      <c r="S37" s="50" t="n">
        <v>117.304399</v>
      </c>
      <c r="T37" s="81" t="n">
        <v>117.304399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05.785471</v>
      </c>
      <c r="C38" s="81" t="n">
        <v>105.847776</v>
      </c>
      <c r="D38" s="81" t="n">
        <v>106.453836</v>
      </c>
      <c r="E38" s="81" t="n">
        <v>106.453836</v>
      </c>
      <c r="F38" s="81" t="n">
        <v>106.339009</v>
      </c>
      <c r="G38" s="81" t="n">
        <v>107.291323</v>
      </c>
      <c r="H38" s="81" t="n">
        <v>108.704184</v>
      </c>
      <c r="I38" s="50" t="n">
        <v>108.704184</v>
      </c>
      <c r="J38" s="50" t="n">
        <v>108.704184</v>
      </c>
      <c r="K38" s="81" t="n">
        <v>112.307379</v>
      </c>
      <c r="L38" s="81" t="n">
        <v>119.79946</v>
      </c>
      <c r="M38" s="81" t="n">
        <v>119.783317</v>
      </c>
      <c r="N38" s="50" t="n">
        <v>119.783317</v>
      </c>
      <c r="O38" s="81" t="n">
        <v>119.650231</v>
      </c>
      <c r="P38" s="81" t="n">
        <v>118.15291</v>
      </c>
      <c r="Q38" s="81" t="n">
        <v>117.522038</v>
      </c>
      <c r="R38" s="50" t="n">
        <v>117.522038</v>
      </c>
      <c r="S38" s="50" t="n">
        <v>117.522038</v>
      </c>
      <c r="T38" s="81" t="n">
        <v>117.522038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280.45125</v>
      </c>
      <c r="C39" s="82" t="n">
        <v>280.743988</v>
      </c>
      <c r="D39" s="82" t="n">
        <v>282.551658</v>
      </c>
      <c r="E39" s="82" t="n">
        <v>282.551658</v>
      </c>
      <c r="F39" s="82" t="n">
        <v>282.481604</v>
      </c>
      <c r="G39" s="82" t="n">
        <v>285.094684</v>
      </c>
      <c r="H39" s="82" t="n">
        <v>292.781802</v>
      </c>
      <c r="I39" s="51" t="n">
        <v>292.781802</v>
      </c>
      <c r="J39" s="51" t="n">
        <v>292.781802</v>
      </c>
      <c r="K39" s="82" t="n">
        <v>302.858056</v>
      </c>
      <c r="L39" s="82" t="n">
        <v>323.069605</v>
      </c>
      <c r="M39" s="82" t="n">
        <v>323.359273</v>
      </c>
      <c r="N39" s="51" t="n">
        <v>323.359273</v>
      </c>
      <c r="O39" s="82" t="n">
        <v>323.139501</v>
      </c>
      <c r="P39" s="82" t="n">
        <v>319.186691</v>
      </c>
      <c r="Q39" s="82" t="n">
        <v>321.638641</v>
      </c>
      <c r="R39" s="51" t="n">
        <v>321.638641</v>
      </c>
      <c r="S39" s="51" t="n">
        <v>321.638641</v>
      </c>
      <c r="T39" s="82" t="n">
        <v>321.638641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88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1.585293</v>
      </c>
      <c r="C44" s="83" t="n">
        <v>1.572821</v>
      </c>
      <c r="D44" s="83" t="n">
        <v>1.61999</v>
      </c>
      <c r="E44" s="54" t="n">
        <v>1.61999</v>
      </c>
      <c r="F44" s="83" t="n">
        <v>1.635155</v>
      </c>
      <c r="G44" s="83" t="n">
        <v>1.682981</v>
      </c>
      <c r="H44" s="83" t="n">
        <v>1.682048</v>
      </c>
      <c r="I44" s="54" t="n">
        <v>1.682048</v>
      </c>
      <c r="J44" s="54" t="n">
        <v>1.682048</v>
      </c>
      <c r="K44" s="83" t="n">
        <v>1.705318</v>
      </c>
      <c r="L44" s="83" t="n">
        <v>1.462297</v>
      </c>
      <c r="M44" s="83" t="n">
        <v>1.38599</v>
      </c>
      <c r="N44" s="54" t="n">
        <v>1.38599</v>
      </c>
      <c r="O44" s="83" t="n">
        <v>1.415745</v>
      </c>
      <c r="P44" s="83" t="n">
        <v>1.267568</v>
      </c>
      <c r="Q44" s="83" t="n">
        <v>1.154525</v>
      </c>
      <c r="R44" s="83" t="n">
        <v>1.154525</v>
      </c>
      <c r="S44" s="83" t="n">
        <v>1.154525</v>
      </c>
      <c r="T44" s="83" t="n">
        <v>1.154525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1.673376</v>
      </c>
      <c r="C45" s="83" t="n">
        <v>1.661039</v>
      </c>
      <c r="D45" s="83" t="n">
        <v>1.688274</v>
      </c>
      <c r="E45" s="54" t="n">
        <v>1.688274</v>
      </c>
      <c r="F45" s="83" t="n">
        <v>1.699754</v>
      </c>
      <c r="G45" s="83" t="n">
        <v>1.725205</v>
      </c>
      <c r="H45" s="83" t="n">
        <v>1.714725</v>
      </c>
      <c r="I45" s="54" t="n">
        <v>1.714725</v>
      </c>
      <c r="J45" s="54" t="n">
        <v>1.714725</v>
      </c>
      <c r="K45" s="83" t="n">
        <v>1.731197</v>
      </c>
      <c r="L45" s="83" t="n">
        <v>1.458655</v>
      </c>
      <c r="M45" s="83" t="n">
        <v>1.398411</v>
      </c>
      <c r="N45" s="54" t="n">
        <v>1.398411</v>
      </c>
      <c r="O45" s="83" t="n">
        <v>1.444141</v>
      </c>
      <c r="P45" s="83" t="n">
        <v>1.273594</v>
      </c>
      <c r="Q45" s="83" t="n">
        <v>1.165125</v>
      </c>
      <c r="R45" s="83" t="n">
        <v>1.165125</v>
      </c>
      <c r="S45" s="83" t="n">
        <v>1.165125</v>
      </c>
      <c r="T45" s="83" t="n">
        <v>1.165125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1.735595</v>
      </c>
      <c r="C46" s="83" t="n">
        <v>1.747626</v>
      </c>
      <c r="D46" s="83" t="n">
        <v>1.754962</v>
      </c>
      <c r="E46" s="54" t="n">
        <v>1.754962</v>
      </c>
      <c r="F46" s="83" t="n">
        <v>1.763388</v>
      </c>
      <c r="G46" s="83" t="n">
        <v>1.771278</v>
      </c>
      <c r="H46" s="83" t="n">
        <v>1.757084</v>
      </c>
      <c r="I46" s="54" t="n">
        <v>1.757084</v>
      </c>
      <c r="J46" s="54" t="n">
        <v>1.757084</v>
      </c>
      <c r="K46" s="83" t="n">
        <v>1.751552</v>
      </c>
      <c r="L46" s="83" t="n">
        <v>1.438481</v>
      </c>
      <c r="M46" s="83" t="n">
        <v>1.403768</v>
      </c>
      <c r="N46" s="54" t="n">
        <v>1.403768</v>
      </c>
      <c r="O46" s="83" t="n">
        <v>1.451347</v>
      </c>
      <c r="P46" s="83" t="n">
        <v>1.277365</v>
      </c>
      <c r="Q46" s="83" t="n">
        <v>1.18701</v>
      </c>
      <c r="R46" s="83" t="n">
        <v>1.18701</v>
      </c>
      <c r="S46" s="83" t="n">
        <v>1.18701</v>
      </c>
      <c r="T46" s="83" t="n">
        <v>1.18701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1.769184</v>
      </c>
      <c r="C47" s="85" t="n">
        <v>1.78791</v>
      </c>
      <c r="D47" s="85" t="n">
        <v>1.796971</v>
      </c>
      <c r="E47" s="85" t="n">
        <v>1.796971</v>
      </c>
      <c r="F47" s="85" t="n">
        <v>1.80131</v>
      </c>
      <c r="G47" s="85" t="n">
        <v>1.805504</v>
      </c>
      <c r="H47" s="85" t="n">
        <v>1.790368</v>
      </c>
      <c r="I47" s="85" t="n">
        <v>1.790368</v>
      </c>
      <c r="J47" s="85" t="n">
        <v>1.790368</v>
      </c>
      <c r="K47" s="85" t="n">
        <v>1.751885</v>
      </c>
      <c r="L47" s="85" t="n">
        <v>1.407608</v>
      </c>
      <c r="M47" s="85" t="n">
        <v>1.397471</v>
      </c>
      <c r="N47" s="85" t="n">
        <v>1.397471</v>
      </c>
      <c r="O47" s="85" t="n">
        <v>1.436261</v>
      </c>
      <c r="P47" s="85" t="n">
        <v>1.282172</v>
      </c>
      <c r="Q47" s="85" t="n">
        <v>1.21334</v>
      </c>
      <c r="R47" s="85" t="n">
        <v>1.21334</v>
      </c>
      <c r="S47" s="85" t="n">
        <v>1.21334</v>
      </c>
      <c r="T47" s="85" t="n">
        <v>1.21334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1.800089</v>
      </c>
      <c r="C48" s="83" t="n">
        <v>1.747928</v>
      </c>
      <c r="D48" s="83" t="n">
        <v>1.771211</v>
      </c>
      <c r="E48" s="54" t="n">
        <v>1.771211</v>
      </c>
      <c r="F48" s="83" t="n">
        <v>1.816253</v>
      </c>
      <c r="G48" s="83" t="n">
        <v>1.825557</v>
      </c>
      <c r="H48" s="83" t="n">
        <v>1.77549</v>
      </c>
      <c r="I48" s="54" t="n">
        <v>1.77549</v>
      </c>
      <c r="J48" s="54" t="n">
        <v>1.77549</v>
      </c>
      <c r="K48" s="83" t="n">
        <v>1.699024</v>
      </c>
      <c r="L48" s="83" t="n">
        <v>1.373907</v>
      </c>
      <c r="M48" s="83" t="n">
        <v>1.358446</v>
      </c>
      <c r="N48" s="54" t="n">
        <v>1.358446</v>
      </c>
      <c r="O48" s="83" t="n">
        <v>1.408173</v>
      </c>
      <c r="P48" s="83" t="n">
        <v>1.291018</v>
      </c>
      <c r="Q48" s="83" t="n">
        <v>1.184804</v>
      </c>
      <c r="R48" s="83" t="n">
        <v>1.184804</v>
      </c>
      <c r="S48" s="83" t="n">
        <v>1.184804</v>
      </c>
      <c r="T48" s="83" t="n">
        <v>1.184804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1.853228</v>
      </c>
      <c r="C49" s="85" t="n">
        <v>1.826079</v>
      </c>
      <c r="D49" s="85" t="n">
        <v>1.838757</v>
      </c>
      <c r="E49" s="85" t="n">
        <v>1.838757</v>
      </c>
      <c r="F49" s="85" t="n">
        <v>1.886342</v>
      </c>
      <c r="G49" s="85" t="n">
        <v>1.877501</v>
      </c>
      <c r="H49" s="85" t="n">
        <v>1.779866</v>
      </c>
      <c r="I49" s="85" t="n">
        <v>1.779866</v>
      </c>
      <c r="J49" s="85" t="n">
        <v>1.779866</v>
      </c>
      <c r="K49" s="85" t="n">
        <v>1.709452</v>
      </c>
      <c r="L49" s="85" t="n">
        <v>1.359126</v>
      </c>
      <c r="M49" s="85" t="n">
        <v>1.363628</v>
      </c>
      <c r="N49" s="85" t="n">
        <v>1.363628</v>
      </c>
      <c r="O49" s="85" t="n">
        <v>1.417625</v>
      </c>
      <c r="P49" s="85" t="n">
        <v>1.308731</v>
      </c>
      <c r="Q49" s="85" t="n">
        <v>1.205483</v>
      </c>
      <c r="R49" s="85" t="n">
        <v>1.205483</v>
      </c>
      <c r="S49" s="85" t="n">
        <v>1.205483</v>
      </c>
      <c r="T49" s="85" t="n">
        <v>1.205483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988753</v>
      </c>
      <c r="C50" s="83" t="n">
        <v>2.067901</v>
      </c>
      <c r="D50" s="83" t="n">
        <v>1.995601</v>
      </c>
      <c r="E50" s="54" t="n">
        <v>1.995601</v>
      </c>
      <c r="F50" s="83" t="n">
        <v>2.021423</v>
      </c>
      <c r="G50" s="83" t="n">
        <v>1.973339</v>
      </c>
      <c r="H50" s="83" t="n">
        <v>1.816297</v>
      </c>
      <c r="I50" s="54" t="n">
        <v>1.816297</v>
      </c>
      <c r="J50" s="54" t="n">
        <v>1.816297</v>
      </c>
      <c r="K50" s="83" t="n">
        <v>1.726902</v>
      </c>
      <c r="L50" s="83" t="n">
        <v>1.361807</v>
      </c>
      <c r="M50" s="83" t="n">
        <v>1.38844</v>
      </c>
      <c r="N50" s="54" t="n">
        <v>1.38844</v>
      </c>
      <c r="O50" s="83" t="n">
        <v>1.419108</v>
      </c>
      <c r="P50" s="83" t="n">
        <v>1.35464</v>
      </c>
      <c r="Q50" s="83" t="n">
        <v>1.241136</v>
      </c>
      <c r="R50" s="83" t="n">
        <v>1.241136</v>
      </c>
      <c r="S50" s="83" t="n">
        <v>1.241136</v>
      </c>
      <c r="T50" s="83" t="n">
        <v>1.241136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2.106163</v>
      </c>
      <c r="C51" s="85" t="n">
        <v>2.199284</v>
      </c>
      <c r="D51" s="85" t="n">
        <v>2.103881</v>
      </c>
      <c r="E51" s="85" t="n">
        <v>2.103881</v>
      </c>
      <c r="F51" s="85" t="n">
        <v>2.123826</v>
      </c>
      <c r="G51" s="85" t="n">
        <v>2.05937</v>
      </c>
      <c r="H51" s="85" t="n">
        <v>1.871995</v>
      </c>
      <c r="I51" s="85" t="n">
        <v>1.871995</v>
      </c>
      <c r="J51" s="85" t="n">
        <v>1.871995</v>
      </c>
      <c r="K51" s="85" t="n">
        <v>1.73592</v>
      </c>
      <c r="L51" s="85" t="n">
        <v>1.359206</v>
      </c>
      <c r="M51" s="85" t="n">
        <v>1.390114</v>
      </c>
      <c r="N51" s="85" t="n">
        <v>1.390114</v>
      </c>
      <c r="O51" s="85" t="n">
        <v>1.425625</v>
      </c>
      <c r="P51" s="85" t="n">
        <v>1.394679</v>
      </c>
      <c r="Q51" s="85" t="n">
        <v>1.255165</v>
      </c>
      <c r="R51" s="85" t="n">
        <v>1.255165</v>
      </c>
      <c r="S51" s="85" t="n">
        <v>1.255165</v>
      </c>
      <c r="T51" s="85" t="n">
        <v>1.255165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2.192286</v>
      </c>
      <c r="C52" s="83" t="n">
        <v>2.27447</v>
      </c>
      <c r="D52" s="83" t="n">
        <v>2.190183</v>
      </c>
      <c r="E52" s="54" t="n">
        <v>2.190183</v>
      </c>
      <c r="F52" s="83" t="n">
        <v>2.216656</v>
      </c>
      <c r="G52" s="83" t="n">
        <v>2.146993</v>
      </c>
      <c r="H52" s="83" t="n">
        <v>1.937275</v>
      </c>
      <c r="I52" s="54" t="n">
        <v>1.937275</v>
      </c>
      <c r="J52" s="54" t="n">
        <v>1.937275</v>
      </c>
      <c r="K52" s="83" t="n">
        <v>1.753634</v>
      </c>
      <c r="L52" s="83" t="n">
        <v>1.386825</v>
      </c>
      <c r="M52" s="83" t="n">
        <v>1.405635</v>
      </c>
      <c r="N52" s="54" t="n">
        <v>1.405635</v>
      </c>
      <c r="O52" s="83" t="n">
        <v>1.441838</v>
      </c>
      <c r="P52" s="83" t="n">
        <v>1.438202</v>
      </c>
      <c r="Q52" s="83" t="n">
        <v>1.307753</v>
      </c>
      <c r="R52" s="83" t="n">
        <v>1.307753</v>
      </c>
      <c r="S52" s="83" t="n">
        <v>1.307753</v>
      </c>
      <c r="T52" s="83" t="n">
        <v>1.307753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2.276462</v>
      </c>
      <c r="C53" s="83" t="n">
        <v>2.351344</v>
      </c>
      <c r="D53" s="83" t="n">
        <v>2.274312</v>
      </c>
      <c r="E53" s="54" t="n">
        <v>2.274312</v>
      </c>
      <c r="F53" s="83" t="n">
        <v>2.302722</v>
      </c>
      <c r="G53" s="83" t="n">
        <v>2.214394</v>
      </c>
      <c r="H53" s="83" t="n">
        <v>1.98273</v>
      </c>
      <c r="I53" s="54" t="n">
        <v>1.98273</v>
      </c>
      <c r="J53" s="54" t="n">
        <v>1.98273</v>
      </c>
      <c r="K53" s="83" t="n">
        <v>1.779302</v>
      </c>
      <c r="L53" s="83" t="n">
        <v>1.416017</v>
      </c>
      <c r="M53" s="83" t="n">
        <v>1.434633</v>
      </c>
      <c r="N53" s="54" t="n">
        <v>1.434633</v>
      </c>
      <c r="O53" s="83" t="n">
        <v>1.500289</v>
      </c>
      <c r="P53" s="83" t="n">
        <v>1.498333</v>
      </c>
      <c r="Q53" s="83" t="n">
        <v>1.354663</v>
      </c>
      <c r="R53" s="83" t="n">
        <v>1.354663</v>
      </c>
      <c r="S53" s="83" t="n">
        <v>1.354663</v>
      </c>
      <c r="T53" s="83" t="n">
        <v>1.354663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2.342794</v>
      </c>
      <c r="C54" s="83" t="n">
        <v>2.424204</v>
      </c>
      <c r="D54" s="83" t="n">
        <v>2.346016</v>
      </c>
      <c r="E54" s="54" t="n">
        <v>2.346016</v>
      </c>
      <c r="F54" s="83" t="n">
        <v>2.367846</v>
      </c>
      <c r="G54" s="83" t="n">
        <v>2.262184</v>
      </c>
      <c r="H54" s="83" t="n">
        <v>2.029183</v>
      </c>
      <c r="I54" s="54" t="n">
        <v>2.029183</v>
      </c>
      <c r="J54" s="54" t="n">
        <v>2.029183</v>
      </c>
      <c r="K54" s="83" t="n">
        <v>1.812843</v>
      </c>
      <c r="L54" s="83" t="n">
        <v>1.431842</v>
      </c>
      <c r="M54" s="83" t="n">
        <v>1.457581</v>
      </c>
      <c r="N54" s="54" t="n">
        <v>1.457581</v>
      </c>
      <c r="O54" s="83" t="n">
        <v>1.52514</v>
      </c>
      <c r="P54" s="83" t="n">
        <v>1.548063</v>
      </c>
      <c r="Q54" s="83" t="n">
        <v>1.414581</v>
      </c>
      <c r="R54" s="83" t="n">
        <v>1.414581</v>
      </c>
      <c r="S54" s="83" t="n">
        <v>1.414581</v>
      </c>
      <c r="T54" s="83" t="n">
        <v>1.414581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2.371817</v>
      </c>
      <c r="C55" s="83" t="n">
        <v>2.453851</v>
      </c>
      <c r="D55" s="83" t="n">
        <v>2.399055</v>
      </c>
      <c r="E55" s="54" t="n">
        <v>2.399055</v>
      </c>
      <c r="F55" s="83" t="n">
        <v>2.415875</v>
      </c>
      <c r="G55" s="83" t="n">
        <v>2.315058</v>
      </c>
      <c r="H55" s="83" t="n">
        <v>2.092118</v>
      </c>
      <c r="I55" s="54" t="n">
        <v>2.092118</v>
      </c>
      <c r="J55" s="54" t="n">
        <v>2.092118</v>
      </c>
      <c r="K55" s="83" t="n">
        <v>1.848367</v>
      </c>
      <c r="L55" s="83" t="n">
        <v>1.444142</v>
      </c>
      <c r="M55" s="83" t="n">
        <v>1.478267</v>
      </c>
      <c r="N55" s="54" t="n">
        <v>1.478267</v>
      </c>
      <c r="O55" s="83" t="n">
        <v>1.54391</v>
      </c>
      <c r="P55" s="83" t="n">
        <v>1.597148</v>
      </c>
      <c r="Q55" s="83" t="n">
        <v>1.473249</v>
      </c>
      <c r="R55" s="83" t="n">
        <v>1.473249</v>
      </c>
      <c r="S55" s="83" t="n">
        <v>1.473249</v>
      </c>
      <c r="T55" s="83" t="n">
        <v>1.473249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2.439348</v>
      </c>
      <c r="C56" s="85" t="n">
        <v>2.525357</v>
      </c>
      <c r="D56" s="85" t="n">
        <v>2.499804</v>
      </c>
      <c r="E56" s="85" t="n">
        <v>2.499804</v>
      </c>
      <c r="F56" s="85" t="n">
        <v>2.535067</v>
      </c>
      <c r="G56" s="85" t="n">
        <v>2.427228</v>
      </c>
      <c r="H56" s="85" t="n">
        <v>2.155002</v>
      </c>
      <c r="I56" s="85" t="n">
        <v>2.155002</v>
      </c>
      <c r="J56" s="85" t="n">
        <v>2.155002</v>
      </c>
      <c r="K56" s="85" t="n">
        <v>1.87052</v>
      </c>
      <c r="L56" s="85" t="n">
        <v>1.457853</v>
      </c>
      <c r="M56" s="85" t="n">
        <v>1.490595</v>
      </c>
      <c r="N56" s="85" t="n">
        <v>1.490595</v>
      </c>
      <c r="O56" s="85" t="n">
        <v>1.560056</v>
      </c>
      <c r="P56" s="85" t="n">
        <v>1.611168</v>
      </c>
      <c r="Q56" s="85" t="n">
        <v>1.489312</v>
      </c>
      <c r="R56" s="85" t="n">
        <v>1.489312</v>
      </c>
      <c r="S56" s="85" t="n">
        <v>1.489312</v>
      </c>
      <c r="T56" s="85" t="n">
        <v>1.489312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2.620441</v>
      </c>
      <c r="C57" s="83" t="n">
        <v>2.66088</v>
      </c>
      <c r="D57" s="83" t="n">
        <v>2.588769</v>
      </c>
      <c r="E57" s="54" t="n">
        <v>2.588769</v>
      </c>
      <c r="F57" s="83" t="n">
        <v>2.641376</v>
      </c>
      <c r="G57" s="83" t="n">
        <v>2.495535</v>
      </c>
      <c r="H57" s="83" t="n">
        <v>2.207001</v>
      </c>
      <c r="I57" s="54" t="n">
        <v>2.207001</v>
      </c>
      <c r="J57" s="54" t="n">
        <v>2.207001</v>
      </c>
      <c r="K57" s="83" t="n">
        <v>1.86629</v>
      </c>
      <c r="L57" s="83" t="n">
        <v>1.472188</v>
      </c>
      <c r="M57" s="83" t="n">
        <v>1.500539</v>
      </c>
      <c r="N57" s="54" t="n">
        <v>1.500539</v>
      </c>
      <c r="O57" s="83" t="n">
        <v>1.575784</v>
      </c>
      <c r="P57" s="83" t="n">
        <v>1.701037</v>
      </c>
      <c r="Q57" s="83" t="n">
        <v>1.568474</v>
      </c>
      <c r="R57" s="83" t="n">
        <v>1.568474</v>
      </c>
      <c r="S57" s="83" t="n">
        <v>1.568474</v>
      </c>
      <c r="T57" s="83" t="n">
        <v>1.568474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2.681197</v>
      </c>
      <c r="C58" s="83" t="n">
        <v>2.743381</v>
      </c>
      <c r="D58" s="83" t="n">
        <v>2.633266</v>
      </c>
      <c r="E58" s="54" t="n">
        <v>2.633266</v>
      </c>
      <c r="F58" s="83" t="n">
        <v>2.722312</v>
      </c>
      <c r="G58" s="83" t="n">
        <v>2.555153</v>
      </c>
      <c r="H58" s="83" t="n">
        <v>2.25937</v>
      </c>
      <c r="I58" s="54" t="n">
        <v>2.25937</v>
      </c>
      <c r="J58" s="54" t="n">
        <v>2.25937</v>
      </c>
      <c r="K58" s="83" t="n">
        <v>1.872611</v>
      </c>
      <c r="L58" s="83" t="n">
        <v>1.486019</v>
      </c>
      <c r="M58" s="83" t="n">
        <v>1.512142</v>
      </c>
      <c r="N58" s="54" t="n">
        <v>1.512142</v>
      </c>
      <c r="O58" s="83" t="n">
        <v>1.590507</v>
      </c>
      <c r="P58" s="83" t="n">
        <v>1.766111</v>
      </c>
      <c r="Q58" s="83" t="n">
        <v>1.629474</v>
      </c>
      <c r="R58" s="83" t="n">
        <v>1.629474</v>
      </c>
      <c r="S58" s="83" t="n">
        <v>1.629474</v>
      </c>
      <c r="T58" s="83" t="n">
        <v>1.629474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2.758106</v>
      </c>
      <c r="C59" s="83" t="n">
        <v>2.829601</v>
      </c>
      <c r="D59" s="83" t="n">
        <v>2.718952</v>
      </c>
      <c r="E59" s="54" t="n">
        <v>2.718952</v>
      </c>
      <c r="F59" s="83" t="n">
        <v>2.814072</v>
      </c>
      <c r="G59" s="83" t="n">
        <v>2.643538</v>
      </c>
      <c r="H59" s="83" t="n">
        <v>2.338325</v>
      </c>
      <c r="I59" s="54" t="n">
        <v>2.338325</v>
      </c>
      <c r="J59" s="54" t="n">
        <v>2.338325</v>
      </c>
      <c r="K59" s="83" t="n">
        <v>1.962451</v>
      </c>
      <c r="L59" s="83" t="n">
        <v>1.494231</v>
      </c>
      <c r="M59" s="83" t="n">
        <v>1.520906</v>
      </c>
      <c r="N59" s="54" t="n">
        <v>1.520906</v>
      </c>
      <c r="O59" s="83" t="n">
        <v>1.601853</v>
      </c>
      <c r="P59" s="83" t="n">
        <v>1.785655</v>
      </c>
      <c r="Q59" s="83" t="n">
        <v>1.656749</v>
      </c>
      <c r="R59" s="83" t="n">
        <v>1.656749</v>
      </c>
      <c r="S59" s="83" t="n">
        <v>1.656749</v>
      </c>
      <c r="T59" s="83" t="n">
        <v>1.656749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2.824411</v>
      </c>
      <c r="C60" s="83" t="n">
        <v>2.877248</v>
      </c>
      <c r="D60" s="83" t="n">
        <v>2.770524</v>
      </c>
      <c r="E60" s="54" t="n">
        <v>2.770524</v>
      </c>
      <c r="F60" s="83" t="n">
        <v>2.856865</v>
      </c>
      <c r="G60" s="83" t="n">
        <v>2.669379</v>
      </c>
      <c r="H60" s="83" t="n">
        <v>2.355937</v>
      </c>
      <c r="I60" s="54" t="n">
        <v>2.355937</v>
      </c>
      <c r="J60" s="54" t="n">
        <v>2.355937</v>
      </c>
      <c r="K60" s="83" t="n">
        <v>1.976591</v>
      </c>
      <c r="L60" s="83" t="n">
        <v>1.48576</v>
      </c>
      <c r="M60" s="83" t="n">
        <v>1.508341</v>
      </c>
      <c r="N60" s="54" t="n">
        <v>1.508341</v>
      </c>
      <c r="O60" s="83" t="n">
        <v>1.610167</v>
      </c>
      <c r="P60" s="83" t="n">
        <v>1.795169</v>
      </c>
      <c r="Q60" s="83" t="n">
        <v>1.667302</v>
      </c>
      <c r="R60" s="83" t="n">
        <v>1.667302</v>
      </c>
      <c r="S60" s="83" t="n">
        <v>1.667302</v>
      </c>
      <c r="T60" s="83" t="n">
        <v>1.667302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2.876222</v>
      </c>
      <c r="C61" s="83" t="n">
        <v>2.90492</v>
      </c>
      <c r="D61" s="83" t="n">
        <v>2.806321</v>
      </c>
      <c r="E61" s="54" t="n">
        <v>2.806321</v>
      </c>
      <c r="F61" s="83" t="n">
        <v>2.889656</v>
      </c>
      <c r="G61" s="83" t="n">
        <v>2.689655</v>
      </c>
      <c r="H61" s="83" t="n">
        <v>2.373379</v>
      </c>
      <c r="I61" s="54" t="n">
        <v>2.373379</v>
      </c>
      <c r="J61" s="54" t="n">
        <v>2.373379</v>
      </c>
      <c r="K61" s="83" t="n">
        <v>1.990731</v>
      </c>
      <c r="L61" s="83" t="n">
        <v>1.477289</v>
      </c>
      <c r="M61" s="83" t="n">
        <v>1.495776</v>
      </c>
      <c r="N61" s="54" t="n">
        <v>1.495776</v>
      </c>
      <c r="O61" s="83" t="n">
        <v>1.618482</v>
      </c>
      <c r="P61" s="83" t="n">
        <v>1.804683</v>
      </c>
      <c r="Q61" s="83" t="n">
        <v>1.677855</v>
      </c>
      <c r="R61" s="83" t="n">
        <v>1.677855</v>
      </c>
      <c r="S61" s="83" t="n">
        <v>1.677855</v>
      </c>
      <c r="T61" s="83" t="n">
        <v>1.677855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2.928033</v>
      </c>
      <c r="C62" s="83" t="n">
        <v>2.932592</v>
      </c>
      <c r="D62" s="83" t="n">
        <v>2.842117</v>
      </c>
      <c r="E62" s="54" t="n">
        <v>2.842117</v>
      </c>
      <c r="F62" s="83" t="n">
        <v>2.922447</v>
      </c>
      <c r="G62" s="83" t="n">
        <v>2.709931</v>
      </c>
      <c r="H62" s="83" t="n">
        <v>2.390822</v>
      </c>
      <c r="I62" s="54" t="n">
        <v>2.390822</v>
      </c>
      <c r="J62" s="54" t="n">
        <v>2.390822</v>
      </c>
      <c r="K62" s="83" t="n">
        <v>2.004871</v>
      </c>
      <c r="L62" s="83" t="n">
        <v>1.481355</v>
      </c>
      <c r="M62" s="83" t="n">
        <v>1.499539</v>
      </c>
      <c r="N62" s="54" t="n">
        <v>1.499539</v>
      </c>
      <c r="O62" s="83" t="n">
        <v>1.641969</v>
      </c>
      <c r="P62" s="83" t="n">
        <v>1.842632</v>
      </c>
      <c r="Q62" s="83" t="n">
        <v>1.74281</v>
      </c>
      <c r="R62" s="83" t="n">
        <v>1.74281</v>
      </c>
      <c r="S62" s="83" t="n">
        <v>1.74281</v>
      </c>
      <c r="T62" s="83" t="n">
        <v>1.74281</v>
      </c>
      <c r="U62" s="54"/>
    </row>
    <row r="63" customFormat="false" ht="15" hidden="false" customHeight="true" outlineLevel="0" collapsed="false">
      <c r="A63" s="80" t="s">
        <v>76</v>
      </c>
      <c r="B63" s="83" t="n">
        <v>2.979843</v>
      </c>
      <c r="C63" s="83" t="n">
        <v>2.960264</v>
      </c>
      <c r="D63" s="83" t="n">
        <v>2.877914</v>
      </c>
      <c r="E63" s="54" t="n">
        <v>2.877914</v>
      </c>
      <c r="F63" s="83" t="n">
        <v>2.955239</v>
      </c>
      <c r="G63" s="83" t="n">
        <v>2.730206</v>
      </c>
      <c r="H63" s="83" t="n">
        <v>2.408499</v>
      </c>
      <c r="I63" s="54" t="n">
        <v>2.408499</v>
      </c>
      <c r="J63" s="54" t="n">
        <v>2.408499</v>
      </c>
      <c r="K63" s="83" t="n">
        <v>2.020505</v>
      </c>
      <c r="L63" s="83" t="n">
        <v>1.533152</v>
      </c>
      <c r="M63" s="83" t="n">
        <v>1.533791</v>
      </c>
      <c r="N63" s="54" t="n">
        <v>1.533791</v>
      </c>
      <c r="O63" s="83" t="n">
        <v>1.676761</v>
      </c>
      <c r="P63" s="83" t="n">
        <v>1.889841</v>
      </c>
      <c r="Q63" s="83" t="n">
        <v>1.808356</v>
      </c>
      <c r="R63" s="83" t="n">
        <v>1.808356</v>
      </c>
      <c r="S63" s="83" t="n">
        <v>1.808356</v>
      </c>
      <c r="T63" s="83" t="n">
        <v>1.808356</v>
      </c>
      <c r="U63" s="54"/>
    </row>
    <row r="64" customFormat="false" ht="15" hidden="false" customHeight="true" outlineLevel="0" collapsed="false">
      <c r="A64" s="80" t="s">
        <v>77</v>
      </c>
      <c r="B64" s="83" t="n">
        <v>3.020238</v>
      </c>
      <c r="C64" s="83" t="n">
        <v>2.996789</v>
      </c>
      <c r="D64" s="83" t="n">
        <v>2.925565</v>
      </c>
      <c r="E64" s="54" t="n">
        <v>2.925565</v>
      </c>
      <c r="F64" s="83" t="n">
        <v>2.996634</v>
      </c>
      <c r="G64" s="83" t="n">
        <v>2.773604</v>
      </c>
      <c r="H64" s="83" t="n">
        <v>2.440198</v>
      </c>
      <c r="I64" s="54" t="n">
        <v>2.440198</v>
      </c>
      <c r="J64" s="54" t="n">
        <v>2.440198</v>
      </c>
      <c r="K64" s="83" t="n">
        <v>2.04863</v>
      </c>
      <c r="L64" s="83" t="n">
        <v>1.563048</v>
      </c>
      <c r="M64" s="83" t="n">
        <v>1.535733</v>
      </c>
      <c r="N64" s="54" t="n">
        <v>1.535733</v>
      </c>
      <c r="O64" s="83" t="n">
        <v>1.683909</v>
      </c>
      <c r="P64" s="83" t="n">
        <v>1.90275</v>
      </c>
      <c r="Q64" s="83" t="n">
        <v>1.829785</v>
      </c>
      <c r="R64" s="83" t="n">
        <v>1.829785</v>
      </c>
      <c r="S64" s="83" t="n">
        <v>1.829785</v>
      </c>
      <c r="T64" s="83" t="n">
        <v>1.829785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3.053363</v>
      </c>
      <c r="C65" s="83" t="n">
        <v>3.037336</v>
      </c>
      <c r="D65" s="83" t="n">
        <v>2.976815</v>
      </c>
      <c r="E65" s="54" t="n">
        <v>2.976815</v>
      </c>
      <c r="F65" s="83" t="n">
        <v>3.039491</v>
      </c>
      <c r="G65" s="83" t="n">
        <v>2.818485</v>
      </c>
      <c r="H65" s="83" t="n">
        <v>2.47381</v>
      </c>
      <c r="I65" s="54" t="n">
        <v>2.47381</v>
      </c>
      <c r="J65" s="54" t="n">
        <v>2.47381</v>
      </c>
      <c r="K65" s="83" t="n">
        <v>2.086895</v>
      </c>
      <c r="L65" s="83" t="n">
        <v>1.600424</v>
      </c>
      <c r="M65" s="83" t="n">
        <v>1.562661</v>
      </c>
      <c r="N65" s="54" t="n">
        <v>1.562661</v>
      </c>
      <c r="O65" s="83" t="n">
        <v>1.695878</v>
      </c>
      <c r="P65" s="83" t="n">
        <v>1.91655</v>
      </c>
      <c r="Q65" s="83" t="n">
        <v>1.853866</v>
      </c>
      <c r="R65" s="83" t="n">
        <v>1.853866</v>
      </c>
      <c r="S65" s="83" t="n">
        <v>1.853866</v>
      </c>
      <c r="T65" s="83" t="n">
        <v>1.853866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3.102619</v>
      </c>
      <c r="C66" s="83" t="n">
        <v>3.09397</v>
      </c>
      <c r="D66" s="83" t="n">
        <v>3.043551</v>
      </c>
      <c r="E66" s="54" t="n">
        <v>3.043551</v>
      </c>
      <c r="F66" s="83" t="n">
        <v>3.087551</v>
      </c>
      <c r="G66" s="83" t="n">
        <v>2.919893</v>
      </c>
      <c r="H66" s="83" t="n">
        <v>2.621922</v>
      </c>
      <c r="I66" s="54" t="n">
        <v>2.621922</v>
      </c>
      <c r="J66" s="54" t="n">
        <v>2.621922</v>
      </c>
      <c r="K66" s="83" t="n">
        <v>2.209914</v>
      </c>
      <c r="L66" s="83" t="n">
        <v>1.669888</v>
      </c>
      <c r="M66" s="83" t="n">
        <v>1.655803</v>
      </c>
      <c r="N66" s="54" t="n">
        <v>1.655803</v>
      </c>
      <c r="O66" s="83" t="n">
        <v>1.716457</v>
      </c>
      <c r="P66" s="83" t="n">
        <v>1.931491</v>
      </c>
      <c r="Q66" s="83" t="n">
        <v>1.880363</v>
      </c>
      <c r="R66" s="83" t="n">
        <v>1.880363</v>
      </c>
      <c r="S66" s="83" t="n">
        <v>1.880363</v>
      </c>
      <c r="T66" s="83" t="n">
        <v>1.880363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3.162146</v>
      </c>
      <c r="C67" s="83" t="n">
        <v>3.15791</v>
      </c>
      <c r="D67" s="83" t="n">
        <v>3.114988</v>
      </c>
      <c r="E67" s="54" t="n">
        <v>3.114988</v>
      </c>
      <c r="F67" s="83" t="n">
        <v>3.136495</v>
      </c>
      <c r="G67" s="83" t="n">
        <v>3.024926</v>
      </c>
      <c r="H67" s="83" t="n">
        <v>2.770035</v>
      </c>
      <c r="I67" s="54" t="n">
        <v>2.770035</v>
      </c>
      <c r="J67" s="54" t="n">
        <v>2.770035</v>
      </c>
      <c r="K67" s="83" t="n">
        <v>2.332934</v>
      </c>
      <c r="L67" s="83" t="n">
        <v>1.739351</v>
      </c>
      <c r="M67" s="83" t="n">
        <v>1.748945</v>
      </c>
      <c r="N67" s="54" t="n">
        <v>1.748945</v>
      </c>
      <c r="O67" s="83" t="n">
        <v>1.737036</v>
      </c>
      <c r="P67" s="83" t="n">
        <v>1.946433</v>
      </c>
      <c r="Q67" s="83" t="n">
        <v>1.90686</v>
      </c>
      <c r="R67" s="83" t="n">
        <v>1.90686</v>
      </c>
      <c r="S67" s="83" t="n">
        <v>1.90686</v>
      </c>
      <c r="T67" s="83" t="n">
        <v>1.90686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3.221674</v>
      </c>
      <c r="C68" s="83" t="n">
        <v>3.22185</v>
      </c>
      <c r="D68" s="83" t="n">
        <v>3.186425</v>
      </c>
      <c r="E68" s="54" t="n">
        <v>3.186425</v>
      </c>
      <c r="F68" s="83" t="n">
        <v>3.185439</v>
      </c>
      <c r="G68" s="83" t="n">
        <v>3.129959</v>
      </c>
      <c r="H68" s="83" t="n">
        <v>2.914971</v>
      </c>
      <c r="I68" s="54" t="n">
        <v>2.914971</v>
      </c>
      <c r="J68" s="54" t="n">
        <v>2.914971</v>
      </c>
      <c r="K68" s="83" t="n">
        <v>2.44204</v>
      </c>
      <c r="L68" s="83" t="n">
        <v>1.796351</v>
      </c>
      <c r="M68" s="83" t="n">
        <v>1.816654</v>
      </c>
      <c r="N68" s="54" t="n">
        <v>1.816654</v>
      </c>
      <c r="O68" s="83" t="n">
        <v>1.757616</v>
      </c>
      <c r="P68" s="83" t="n">
        <v>1.961374</v>
      </c>
      <c r="Q68" s="83" t="n">
        <v>1.933358</v>
      </c>
      <c r="R68" s="83" t="n">
        <v>1.933358</v>
      </c>
      <c r="S68" s="83" t="n">
        <v>1.933358</v>
      </c>
      <c r="T68" s="83" t="n">
        <v>1.933358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3.25067</v>
      </c>
      <c r="C69" s="83" t="n">
        <v>3.244673</v>
      </c>
      <c r="D69" s="83" t="n">
        <v>3.207995</v>
      </c>
      <c r="E69" s="54" t="n">
        <v>3.207995</v>
      </c>
      <c r="F69" s="83" t="n">
        <v>3.196922</v>
      </c>
      <c r="G69" s="83" t="n">
        <v>3.141914</v>
      </c>
      <c r="H69" s="83" t="n">
        <v>2.918153</v>
      </c>
      <c r="I69" s="54" t="n">
        <v>2.918153</v>
      </c>
      <c r="J69" s="54" t="n">
        <v>2.918153</v>
      </c>
      <c r="K69" s="83" t="n">
        <v>2.441185</v>
      </c>
      <c r="L69" s="83" t="n">
        <v>1.801742</v>
      </c>
      <c r="M69" s="83" t="n">
        <v>1.818784</v>
      </c>
      <c r="N69" s="54" t="n">
        <v>1.818784</v>
      </c>
      <c r="O69" s="83" t="n">
        <v>1.778195</v>
      </c>
      <c r="P69" s="83" t="n">
        <v>1.976316</v>
      </c>
      <c r="Q69" s="83" t="n">
        <v>1.959855</v>
      </c>
      <c r="R69" s="83" t="n">
        <v>1.959855</v>
      </c>
      <c r="S69" s="83" t="n">
        <v>1.959855</v>
      </c>
      <c r="T69" s="83" t="n">
        <v>1.959855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3.260668</v>
      </c>
      <c r="C70" s="83" t="n">
        <v>3.249295</v>
      </c>
      <c r="D70" s="83" t="n">
        <v>3.214888</v>
      </c>
      <c r="E70" s="54" t="n">
        <v>3.214888</v>
      </c>
      <c r="F70" s="83" t="n">
        <v>3.202321</v>
      </c>
      <c r="G70" s="83" t="n">
        <v>3.148472</v>
      </c>
      <c r="H70" s="83" t="n">
        <v>2.921335</v>
      </c>
      <c r="I70" s="54" t="n">
        <v>2.921335</v>
      </c>
      <c r="J70" s="54" t="n">
        <v>2.921335</v>
      </c>
      <c r="K70" s="83" t="n">
        <v>2.44033</v>
      </c>
      <c r="L70" s="83" t="n">
        <v>1.807132</v>
      </c>
      <c r="M70" s="83" t="n">
        <v>1.820914</v>
      </c>
      <c r="N70" s="54" t="n">
        <v>1.820914</v>
      </c>
      <c r="O70" s="83" t="n">
        <v>1.798774</v>
      </c>
      <c r="P70" s="83" t="n">
        <v>1.991257</v>
      </c>
      <c r="Q70" s="83" t="n">
        <v>1.986352</v>
      </c>
      <c r="R70" s="83" t="n">
        <v>1.986352</v>
      </c>
      <c r="S70" s="83" t="n">
        <v>1.986352</v>
      </c>
      <c r="T70" s="83" t="n">
        <v>1.986352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3.270666</v>
      </c>
      <c r="C71" s="83" t="n">
        <v>3.253916</v>
      </c>
      <c r="D71" s="83" t="n">
        <v>3.221781</v>
      </c>
      <c r="E71" s="54" t="n">
        <v>3.221781</v>
      </c>
      <c r="F71" s="83" t="n">
        <v>3.20772</v>
      </c>
      <c r="G71" s="83" t="n">
        <v>3.155031</v>
      </c>
      <c r="H71" s="83" t="n">
        <v>2.924517</v>
      </c>
      <c r="I71" s="54" t="n">
        <v>2.924517</v>
      </c>
      <c r="J71" s="54" t="n">
        <v>2.924517</v>
      </c>
      <c r="K71" s="83" t="n">
        <v>2.437287</v>
      </c>
      <c r="L71" s="83" t="n">
        <v>1.811712</v>
      </c>
      <c r="M71" s="83" t="n">
        <v>1.818175</v>
      </c>
      <c r="N71" s="54" t="n">
        <v>1.818175</v>
      </c>
      <c r="O71" s="83" t="n">
        <v>1.811271</v>
      </c>
      <c r="P71" s="83" t="n">
        <v>1.999916</v>
      </c>
      <c r="Q71" s="83" t="n">
        <v>1.999894</v>
      </c>
      <c r="R71" s="83" t="n">
        <v>1.999894</v>
      </c>
      <c r="S71" s="83" t="n">
        <v>1.999894</v>
      </c>
      <c r="T71" s="83" t="n">
        <v>1.999894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3.274101</v>
      </c>
      <c r="C72" s="83" t="n">
        <v>3.252783</v>
      </c>
      <c r="D72" s="83" t="n">
        <v>3.221478</v>
      </c>
      <c r="E72" s="54" t="n">
        <v>3.221478</v>
      </c>
      <c r="F72" s="83" t="n">
        <v>3.207509</v>
      </c>
      <c r="G72" s="83" t="n">
        <v>3.15517</v>
      </c>
      <c r="H72" s="83" t="n">
        <v>2.929219</v>
      </c>
      <c r="I72" s="54" t="n">
        <v>2.929219</v>
      </c>
      <c r="J72" s="54" t="n">
        <v>2.929219</v>
      </c>
      <c r="K72" s="83" t="n">
        <v>2.404481</v>
      </c>
      <c r="L72" s="83" t="n">
        <v>1.811728</v>
      </c>
      <c r="M72" s="83" t="n">
        <v>1.79964</v>
      </c>
      <c r="N72" s="54" t="n">
        <v>1.79964</v>
      </c>
      <c r="O72" s="83" t="n">
        <v>1.806638</v>
      </c>
      <c r="P72" s="83" t="n">
        <v>1.99915</v>
      </c>
      <c r="Q72" s="83" t="n">
        <v>1.999676</v>
      </c>
      <c r="R72" s="83" t="n">
        <v>1.999676</v>
      </c>
      <c r="S72" s="83" t="n">
        <v>1.999676</v>
      </c>
      <c r="T72" s="83" t="n">
        <v>1.999676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3.272638</v>
      </c>
      <c r="C73" s="83" t="n">
        <v>3.248542</v>
      </c>
      <c r="D73" s="83" t="n">
        <v>3.218497</v>
      </c>
      <c r="E73" s="54" t="n">
        <v>3.218497</v>
      </c>
      <c r="F73" s="83" t="n">
        <v>3.206036</v>
      </c>
      <c r="G73" s="83" t="n">
        <v>3.154606</v>
      </c>
      <c r="H73" s="83" t="n">
        <v>2.934174</v>
      </c>
      <c r="I73" s="54" t="n">
        <v>2.934174</v>
      </c>
      <c r="J73" s="54" t="n">
        <v>2.934174</v>
      </c>
      <c r="K73" s="83" t="n">
        <v>2.37937</v>
      </c>
      <c r="L73" s="83" t="n">
        <v>1.815437</v>
      </c>
      <c r="M73" s="83" t="n">
        <v>1.792418</v>
      </c>
      <c r="N73" s="54" t="n">
        <v>1.792418</v>
      </c>
      <c r="O73" s="83" t="n">
        <v>1.803764</v>
      </c>
      <c r="P73" s="83" t="n">
        <v>1.998546</v>
      </c>
      <c r="Q73" s="83" t="n">
        <v>2.00408</v>
      </c>
      <c r="R73" s="83" t="n">
        <v>2.00408</v>
      </c>
      <c r="S73" s="83" t="n">
        <v>2.00408</v>
      </c>
      <c r="T73" s="83" t="n">
        <v>2.00408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3.286872</v>
      </c>
      <c r="C74" s="83" t="n">
        <v>3.265036</v>
      </c>
      <c r="D74" s="83" t="n">
        <v>3.238121</v>
      </c>
      <c r="E74" s="54" t="n">
        <v>3.238121</v>
      </c>
      <c r="F74" s="83" t="n">
        <v>3.230672</v>
      </c>
      <c r="G74" s="83" t="n">
        <v>3.182238</v>
      </c>
      <c r="H74" s="83" t="n">
        <v>2.958867</v>
      </c>
      <c r="I74" s="54" t="n">
        <v>2.958867</v>
      </c>
      <c r="J74" s="54" t="n">
        <v>2.958867</v>
      </c>
      <c r="K74" s="83" t="n">
        <v>2.422477</v>
      </c>
      <c r="L74" s="83" t="n">
        <v>1.835576</v>
      </c>
      <c r="M74" s="83" t="n">
        <v>1.816017</v>
      </c>
      <c r="N74" s="54" t="n">
        <v>1.816017</v>
      </c>
      <c r="O74" s="83" t="n">
        <v>1.80411</v>
      </c>
      <c r="P74" s="83" t="n">
        <v>1.998153</v>
      </c>
      <c r="Q74" s="83" t="n">
        <v>2.012786</v>
      </c>
      <c r="R74" s="83" t="n">
        <v>2.012786</v>
      </c>
      <c r="S74" s="83" t="n">
        <v>2.012786</v>
      </c>
      <c r="T74" s="83" t="n">
        <v>2.012786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3.311335</v>
      </c>
      <c r="C75" s="83" t="n">
        <v>3.291189</v>
      </c>
      <c r="D75" s="83" t="n">
        <v>3.26482</v>
      </c>
      <c r="E75" s="54" t="n">
        <v>3.26482</v>
      </c>
      <c r="F75" s="83" t="n">
        <v>3.25994</v>
      </c>
      <c r="G75" s="83" t="n">
        <v>3.211855</v>
      </c>
      <c r="H75" s="83" t="n">
        <v>2.983559</v>
      </c>
      <c r="I75" s="54" t="n">
        <v>2.983559</v>
      </c>
      <c r="J75" s="54" t="n">
        <v>2.983559</v>
      </c>
      <c r="K75" s="83" t="n">
        <v>2.465584</v>
      </c>
      <c r="L75" s="83" t="n">
        <v>1.855714</v>
      </c>
      <c r="M75" s="83" t="n">
        <v>1.839616</v>
      </c>
      <c r="N75" s="54" t="n">
        <v>1.839616</v>
      </c>
      <c r="O75" s="83" t="n">
        <v>1.804456</v>
      </c>
      <c r="P75" s="83" t="n">
        <v>1.99776</v>
      </c>
      <c r="Q75" s="83" t="n">
        <v>2.021492</v>
      </c>
      <c r="R75" s="83" t="n">
        <v>2.021492</v>
      </c>
      <c r="S75" s="83" t="n">
        <v>2.021492</v>
      </c>
      <c r="T75" s="83" t="n">
        <v>2.021492</v>
      </c>
      <c r="U75" s="54"/>
    </row>
    <row r="76" customFormat="false" ht="15" hidden="false" customHeight="true" outlineLevel="0" collapsed="false">
      <c r="A76" s="80" t="s">
        <v>89</v>
      </c>
      <c r="B76" s="83" t="n">
        <v>3.335798</v>
      </c>
      <c r="C76" s="83" t="n">
        <v>3.317343</v>
      </c>
      <c r="D76" s="83" t="n">
        <v>3.291518</v>
      </c>
      <c r="E76" s="54" t="n">
        <v>3.291518</v>
      </c>
      <c r="F76" s="83" t="n">
        <v>3.289208</v>
      </c>
      <c r="G76" s="83" t="n">
        <v>3.241471</v>
      </c>
      <c r="H76" s="83" t="n">
        <v>3.008251</v>
      </c>
      <c r="I76" s="54" t="n">
        <v>3.008251</v>
      </c>
      <c r="J76" s="54" t="n">
        <v>3.008251</v>
      </c>
      <c r="K76" s="83" t="n">
        <v>2.508691</v>
      </c>
      <c r="L76" s="83" t="n">
        <v>1.875852</v>
      </c>
      <c r="M76" s="83" t="n">
        <v>1.863214</v>
      </c>
      <c r="N76" s="54" t="n">
        <v>1.863214</v>
      </c>
      <c r="O76" s="83" t="n">
        <v>1.814766</v>
      </c>
      <c r="P76" s="83" t="n">
        <v>2.005232</v>
      </c>
      <c r="Q76" s="83" t="n">
        <v>2.034103</v>
      </c>
      <c r="R76" s="83" t="n">
        <v>2.034103</v>
      </c>
      <c r="S76" s="83" t="n">
        <v>2.034103</v>
      </c>
      <c r="T76" s="83" t="n">
        <v>2.034103</v>
      </c>
      <c r="U76" s="54"/>
    </row>
    <row r="77" customFormat="false" ht="15" hidden="false" customHeight="true" outlineLevel="0" collapsed="false">
      <c r="A77" s="80" t="s">
        <v>131</v>
      </c>
      <c r="B77" s="83" t="n">
        <v>3.360261</v>
      </c>
      <c r="C77" s="83" t="n">
        <v>3.343496</v>
      </c>
      <c r="D77" s="83" t="n">
        <v>3.318217</v>
      </c>
      <c r="E77" s="54" t="n">
        <v>3.318217</v>
      </c>
      <c r="F77" s="83" t="n">
        <v>3.318475</v>
      </c>
      <c r="G77" s="83" t="n">
        <v>3.271088</v>
      </c>
      <c r="H77" s="83" t="n">
        <v>3.032944</v>
      </c>
      <c r="I77" s="54" t="n">
        <v>3.032944</v>
      </c>
      <c r="J77" s="54" t="n">
        <v>3.032944</v>
      </c>
      <c r="K77" s="83" t="n">
        <v>2.551798</v>
      </c>
      <c r="L77" s="83" t="n">
        <v>1.895991</v>
      </c>
      <c r="M77" s="83" t="n">
        <v>1.886813</v>
      </c>
      <c r="N77" s="54" t="n">
        <v>1.886813</v>
      </c>
      <c r="O77" s="83" t="n">
        <v>1.843523</v>
      </c>
      <c r="P77" s="83" t="n">
        <v>2.023125</v>
      </c>
      <c r="Q77" s="83" t="n">
        <v>2.050389</v>
      </c>
      <c r="R77" s="83" t="n">
        <v>2.050389</v>
      </c>
      <c r="S77" s="83" t="n">
        <v>2.050389</v>
      </c>
      <c r="T77" s="83" t="n">
        <v>2.050389</v>
      </c>
      <c r="U77" s="54"/>
    </row>
    <row r="78" customFormat="false" ht="15" hidden="false" customHeight="true" outlineLevel="0" collapsed="false">
      <c r="A78" s="80" t="s">
        <v>132</v>
      </c>
      <c r="B78" s="83" t="n">
        <v>3.384724</v>
      </c>
      <c r="C78" s="83" t="n">
        <v>3.369649</v>
      </c>
      <c r="D78" s="83" t="n">
        <v>3.344915</v>
      </c>
      <c r="E78" s="54" t="n">
        <v>3.344915</v>
      </c>
      <c r="F78" s="83" t="n">
        <v>3.347743</v>
      </c>
      <c r="G78" s="83" t="n">
        <v>3.300705</v>
      </c>
      <c r="H78" s="83" t="n">
        <v>3.057636</v>
      </c>
      <c r="I78" s="54" t="n">
        <v>3.057636</v>
      </c>
      <c r="J78" s="54" t="n">
        <v>3.057636</v>
      </c>
      <c r="K78" s="83" t="n">
        <v>2.594905</v>
      </c>
      <c r="L78" s="83" t="n">
        <v>1.916129</v>
      </c>
      <c r="M78" s="83" t="n">
        <v>1.910412</v>
      </c>
      <c r="N78" s="54" t="n">
        <v>1.910412</v>
      </c>
      <c r="O78" s="83" t="n">
        <v>1.872281</v>
      </c>
      <c r="P78" s="83" t="n">
        <v>2.041017</v>
      </c>
      <c r="Q78" s="83" t="n">
        <v>2.066676</v>
      </c>
      <c r="R78" s="83" t="n">
        <v>2.066676</v>
      </c>
      <c r="S78" s="83" t="n">
        <v>2.066676</v>
      </c>
      <c r="T78" s="83" t="n">
        <v>2.066676</v>
      </c>
      <c r="U78" s="54"/>
    </row>
    <row r="79" customFormat="false" ht="15" hidden="false" customHeight="true" outlineLevel="0" collapsed="false">
      <c r="A79" s="80" t="s">
        <v>133</v>
      </c>
      <c r="B79" s="83" t="n">
        <v>3.409187</v>
      </c>
      <c r="C79" s="83" t="n">
        <v>3.395802</v>
      </c>
      <c r="D79" s="83" t="n">
        <v>3.371614</v>
      </c>
      <c r="E79" s="54" t="n">
        <v>3.371614</v>
      </c>
      <c r="F79" s="83" t="n">
        <v>3.377011</v>
      </c>
      <c r="G79" s="83" t="n">
        <v>3.330321</v>
      </c>
      <c r="H79" s="83" t="n">
        <v>3.082329</v>
      </c>
      <c r="I79" s="54" t="n">
        <v>3.082329</v>
      </c>
      <c r="J79" s="54" t="n">
        <v>3.082329</v>
      </c>
      <c r="K79" s="83" t="n">
        <v>2.638012</v>
      </c>
      <c r="L79" s="83" t="n">
        <v>1.936268</v>
      </c>
      <c r="M79" s="83" t="n">
        <v>1.934011</v>
      </c>
      <c r="N79" s="54" t="n">
        <v>1.934011</v>
      </c>
      <c r="O79" s="83" t="n">
        <v>1.901039</v>
      </c>
      <c r="P79" s="83" t="n">
        <v>2.05891</v>
      </c>
      <c r="Q79" s="83" t="n">
        <v>2.082962</v>
      </c>
      <c r="R79" s="83" t="n">
        <v>2.082962</v>
      </c>
      <c r="S79" s="83" t="n">
        <v>2.082962</v>
      </c>
      <c r="T79" s="83" t="n">
        <v>2.082962</v>
      </c>
      <c r="U79" s="54"/>
    </row>
    <row r="80" customFormat="false" ht="15" hidden="false" customHeight="true" outlineLevel="0" collapsed="false">
      <c r="A80" s="80" t="s">
        <v>134</v>
      </c>
      <c r="B80" s="83" t="n">
        <v>3.43365</v>
      </c>
      <c r="C80" s="83" t="n">
        <v>3.421955</v>
      </c>
      <c r="D80" s="83" t="n">
        <v>3.398312</v>
      </c>
      <c r="E80" s="54" t="n">
        <v>3.398312</v>
      </c>
      <c r="F80" s="83" t="n">
        <v>3.406279</v>
      </c>
      <c r="G80" s="83" t="n">
        <v>3.359938</v>
      </c>
      <c r="H80" s="83" t="n">
        <v>3.107021</v>
      </c>
      <c r="I80" s="54" t="n">
        <v>3.107021</v>
      </c>
      <c r="J80" s="54" t="n">
        <v>3.107021</v>
      </c>
      <c r="K80" s="83" t="n">
        <v>2.681119</v>
      </c>
      <c r="L80" s="83" t="n">
        <v>1.956406</v>
      </c>
      <c r="M80" s="83" t="n">
        <v>1.957609</v>
      </c>
      <c r="N80" s="54" t="n">
        <v>1.957609</v>
      </c>
      <c r="O80" s="83" t="n">
        <v>1.929797</v>
      </c>
      <c r="P80" s="83" t="n">
        <v>2.076803</v>
      </c>
      <c r="Q80" s="83" t="n">
        <v>2.099249</v>
      </c>
      <c r="R80" s="83" t="n">
        <v>2.099249</v>
      </c>
      <c r="S80" s="83" t="n">
        <v>2.099249</v>
      </c>
      <c r="T80" s="83" t="n">
        <v>2.099249</v>
      </c>
      <c r="U80" s="54"/>
    </row>
    <row r="81" customFormat="false" ht="15" hidden="false" customHeight="true" outlineLevel="0" collapsed="false">
      <c r="A81" s="80" t="s">
        <v>135</v>
      </c>
      <c r="B81" s="83" t="n">
        <v>3.458113</v>
      </c>
      <c r="C81" s="83" t="n">
        <v>3.448109</v>
      </c>
      <c r="D81" s="83" t="n">
        <v>3.425011</v>
      </c>
      <c r="E81" s="54" t="n">
        <v>3.425011</v>
      </c>
      <c r="F81" s="83" t="n">
        <v>3.435546</v>
      </c>
      <c r="G81" s="83" t="n">
        <v>3.389554</v>
      </c>
      <c r="H81" s="83" t="n">
        <v>3.131714</v>
      </c>
      <c r="I81" s="54" t="n">
        <v>3.131714</v>
      </c>
      <c r="J81" s="54" t="n">
        <v>3.131714</v>
      </c>
      <c r="K81" s="83" t="n">
        <v>2.724227</v>
      </c>
      <c r="L81" s="83" t="n">
        <v>1.976545</v>
      </c>
      <c r="M81" s="83" t="n">
        <v>1.981208</v>
      </c>
      <c r="N81" s="54" t="n">
        <v>1.981208</v>
      </c>
      <c r="O81" s="83" t="n">
        <v>1.958555</v>
      </c>
      <c r="P81" s="83" t="n">
        <v>2.094696</v>
      </c>
      <c r="Q81" s="83" t="n">
        <v>2.115535</v>
      </c>
      <c r="R81" s="83" t="n">
        <v>2.115535</v>
      </c>
      <c r="S81" s="83" t="n">
        <v>2.115535</v>
      </c>
      <c r="T81" s="83" t="n">
        <v>2.115535</v>
      </c>
      <c r="U81" s="54"/>
    </row>
    <row r="82" customFormat="false" ht="15" hidden="false" customHeight="true" outlineLevel="0" collapsed="false">
      <c r="A82" s="80" t="s">
        <v>136</v>
      </c>
      <c r="B82" s="83" t="n">
        <v>3.482576</v>
      </c>
      <c r="C82" s="83" t="n">
        <v>3.474262</v>
      </c>
      <c r="D82" s="83" t="n">
        <v>3.45171</v>
      </c>
      <c r="E82" s="54" t="n">
        <v>3.45171</v>
      </c>
      <c r="F82" s="83" t="n">
        <v>3.464814</v>
      </c>
      <c r="G82" s="83" t="n">
        <v>3.419171</v>
      </c>
      <c r="H82" s="83" t="n">
        <v>3.156406</v>
      </c>
      <c r="I82" s="54" t="n">
        <v>3.156406</v>
      </c>
      <c r="J82" s="54" t="n">
        <v>3.156406</v>
      </c>
      <c r="K82" s="83" t="n">
        <v>2.767334</v>
      </c>
      <c r="L82" s="83" t="n">
        <v>1.996683</v>
      </c>
      <c r="M82" s="83" t="n">
        <v>2.004807</v>
      </c>
      <c r="N82" s="54" t="n">
        <v>2.004807</v>
      </c>
      <c r="O82" s="83" t="n">
        <v>1.987313</v>
      </c>
      <c r="P82" s="83" t="n">
        <v>2.112589</v>
      </c>
      <c r="Q82" s="83" t="n">
        <v>2.131822</v>
      </c>
      <c r="R82" s="83" t="n">
        <v>2.131822</v>
      </c>
      <c r="S82" s="83" t="n">
        <v>2.131822</v>
      </c>
      <c r="T82" s="83" t="n">
        <v>2.131822</v>
      </c>
      <c r="U82" s="54"/>
    </row>
    <row r="83" customFormat="false" ht="15" hidden="false" customHeight="true" outlineLevel="0" collapsed="false">
      <c r="A83" s="80" t="s">
        <v>137</v>
      </c>
      <c r="B83" s="83" t="n">
        <v>3.507038</v>
      </c>
      <c r="C83" s="83" t="n">
        <v>3.500415</v>
      </c>
      <c r="D83" s="83" t="n">
        <v>3.478408</v>
      </c>
      <c r="E83" s="54" t="n">
        <v>3.478408</v>
      </c>
      <c r="F83" s="83" t="n">
        <v>3.494082</v>
      </c>
      <c r="G83" s="83" t="n">
        <v>3.448788</v>
      </c>
      <c r="H83" s="83" t="n">
        <v>3.181098</v>
      </c>
      <c r="I83" s="54" t="n">
        <v>3.181098</v>
      </c>
      <c r="J83" s="54" t="n">
        <v>3.181098</v>
      </c>
      <c r="K83" s="83" t="n">
        <v>2.810441</v>
      </c>
      <c r="L83" s="83" t="n">
        <v>2.016822</v>
      </c>
      <c r="M83" s="83" t="n">
        <v>2.028406</v>
      </c>
      <c r="N83" s="54" t="n">
        <v>2.028406</v>
      </c>
      <c r="O83" s="83" t="n">
        <v>2.01607</v>
      </c>
      <c r="P83" s="83" t="n">
        <v>2.130481</v>
      </c>
      <c r="Q83" s="83" t="n">
        <v>2.148108</v>
      </c>
      <c r="R83" s="83" t="n">
        <v>2.148108</v>
      </c>
      <c r="S83" s="83" t="n">
        <v>2.148108</v>
      </c>
      <c r="T83" s="83" t="n">
        <v>2.148108</v>
      </c>
      <c r="U83" s="54"/>
    </row>
    <row r="84" customFormat="false" ht="15" hidden="false" customHeight="true" outlineLevel="0" collapsed="false">
      <c r="A84" s="80" t="s">
        <v>138</v>
      </c>
      <c r="B84" s="83" t="n">
        <v>3.531501</v>
      </c>
      <c r="C84" s="83" t="n">
        <v>3.526568</v>
      </c>
      <c r="D84" s="83" t="n">
        <v>3.505107</v>
      </c>
      <c r="E84" s="54" t="n">
        <v>3.505107</v>
      </c>
      <c r="F84" s="83" t="n">
        <v>3.52335</v>
      </c>
      <c r="G84" s="83" t="n">
        <v>3.478404</v>
      </c>
      <c r="H84" s="83" t="n">
        <v>3.205791</v>
      </c>
      <c r="I84" s="54" t="n">
        <v>3.205791</v>
      </c>
      <c r="J84" s="54" t="n">
        <v>3.205791</v>
      </c>
      <c r="K84" s="83" t="n">
        <v>2.853548</v>
      </c>
      <c r="L84" s="83" t="n">
        <v>2.03696</v>
      </c>
      <c r="M84" s="83" t="n">
        <v>2.052004</v>
      </c>
      <c r="N84" s="54" t="n">
        <v>2.052004</v>
      </c>
      <c r="O84" s="83" t="n">
        <v>2.044828</v>
      </c>
      <c r="P84" s="83" t="n">
        <v>2.148374</v>
      </c>
      <c r="Q84" s="83" t="n">
        <v>2.164395</v>
      </c>
      <c r="R84" s="83" t="n">
        <v>2.164395</v>
      </c>
      <c r="S84" s="83" t="n">
        <v>2.164395</v>
      </c>
      <c r="T84" s="83" t="n">
        <v>2.164395</v>
      </c>
      <c r="U84" s="54"/>
    </row>
    <row r="85" customFormat="false" ht="15" hidden="false" customHeight="true" outlineLevel="0" collapsed="false">
      <c r="A85" s="80" t="s">
        <v>139</v>
      </c>
      <c r="B85" s="83" t="n">
        <v>3.555964</v>
      </c>
      <c r="C85" s="83" t="n">
        <v>3.552722</v>
      </c>
      <c r="D85" s="83" t="n">
        <v>3.531805</v>
      </c>
      <c r="E85" s="54" t="n">
        <v>3.531805</v>
      </c>
      <c r="F85" s="83" t="n">
        <v>3.552617</v>
      </c>
      <c r="G85" s="83" t="n">
        <v>3.508021</v>
      </c>
      <c r="H85" s="83" t="n">
        <v>3.230483</v>
      </c>
      <c r="I85" s="54" t="n">
        <v>3.230483</v>
      </c>
      <c r="J85" s="54" t="n">
        <v>3.230483</v>
      </c>
      <c r="K85" s="83" t="n">
        <v>2.896655</v>
      </c>
      <c r="L85" s="83" t="n">
        <v>2.057098</v>
      </c>
      <c r="M85" s="83" t="n">
        <v>2.075603</v>
      </c>
      <c r="N85" s="54" t="n">
        <v>2.075603</v>
      </c>
      <c r="O85" s="83" t="n">
        <v>2.073586</v>
      </c>
      <c r="P85" s="83" t="n">
        <v>2.166267</v>
      </c>
      <c r="Q85" s="83" t="n">
        <v>2.180681</v>
      </c>
      <c r="R85" s="83" t="n">
        <v>2.180681</v>
      </c>
      <c r="S85" s="83" t="n">
        <v>2.180681</v>
      </c>
      <c r="T85" s="83" t="n">
        <v>2.180681</v>
      </c>
      <c r="U85" s="54"/>
    </row>
    <row r="86" customFormat="false" ht="15" hidden="false" customHeight="true" outlineLevel="0" collapsed="false">
      <c r="A86" s="80" t="s">
        <v>140</v>
      </c>
      <c r="B86" s="83" t="n">
        <v>3.580427</v>
      </c>
      <c r="C86" s="83" t="n">
        <v>3.578875</v>
      </c>
      <c r="D86" s="83" t="n">
        <v>3.558504</v>
      </c>
      <c r="E86" s="54" t="n">
        <v>3.558504</v>
      </c>
      <c r="F86" s="83" t="n">
        <v>3.581885</v>
      </c>
      <c r="G86" s="83" t="n">
        <v>3.537638</v>
      </c>
      <c r="H86" s="83" t="n">
        <v>3.255176</v>
      </c>
      <c r="I86" s="54" t="n">
        <v>3.255176</v>
      </c>
      <c r="J86" s="54" t="n">
        <v>3.255176</v>
      </c>
      <c r="K86" s="83" t="n">
        <v>2.939762</v>
      </c>
      <c r="L86" s="83" t="n">
        <v>2.077237</v>
      </c>
      <c r="M86" s="83" t="n">
        <v>2.099202</v>
      </c>
      <c r="N86" s="54" t="n">
        <v>2.099202</v>
      </c>
      <c r="O86" s="83" t="n">
        <v>2.102344</v>
      </c>
      <c r="P86" s="83" t="n">
        <v>2.18416</v>
      </c>
      <c r="Q86" s="83" t="n">
        <v>2.196968</v>
      </c>
      <c r="R86" s="83" t="n">
        <v>2.196968</v>
      </c>
      <c r="S86" s="83" t="n">
        <v>2.196968</v>
      </c>
      <c r="T86" s="83" t="n">
        <v>2.196968</v>
      </c>
      <c r="U86" s="54"/>
    </row>
    <row r="87" customFormat="false" ht="15" hidden="false" customHeight="true" outlineLevel="0" collapsed="false">
      <c r="A87" s="80" t="s">
        <v>141</v>
      </c>
      <c r="B87" s="83" t="n">
        <v>3.60489</v>
      </c>
      <c r="C87" s="83" t="n">
        <v>3.605028</v>
      </c>
      <c r="D87" s="83" t="n">
        <v>3.585202</v>
      </c>
      <c r="E87" s="54" t="n">
        <v>3.585202</v>
      </c>
      <c r="F87" s="83" t="n">
        <v>3.611153</v>
      </c>
      <c r="G87" s="83" t="n">
        <v>3.567254</v>
      </c>
      <c r="H87" s="83" t="n">
        <v>3.279868</v>
      </c>
      <c r="I87" s="54" t="n">
        <v>3.279868</v>
      </c>
      <c r="J87" s="54" t="n">
        <v>3.279868</v>
      </c>
      <c r="K87" s="83" t="n">
        <v>2.982869</v>
      </c>
      <c r="L87" s="83" t="n">
        <v>2.097375</v>
      </c>
      <c r="M87" s="83" t="n">
        <v>2.122801</v>
      </c>
      <c r="N87" s="54" t="n">
        <v>2.122801</v>
      </c>
      <c r="O87" s="83" t="n">
        <v>2.131102</v>
      </c>
      <c r="P87" s="83" t="n">
        <v>2.202053</v>
      </c>
      <c r="Q87" s="83" t="n">
        <v>2.213254</v>
      </c>
      <c r="R87" s="83" t="n">
        <v>2.213254</v>
      </c>
      <c r="S87" s="83" t="n">
        <v>2.213254</v>
      </c>
      <c r="T87" s="83" t="n">
        <v>2.213254</v>
      </c>
      <c r="U87" s="54"/>
    </row>
    <row r="88" customFormat="false" ht="15" hidden="false" customHeight="true" outlineLevel="0" collapsed="false">
      <c r="A88" s="80" t="s">
        <v>142</v>
      </c>
      <c r="B88" s="83" t="n">
        <v>3.629353</v>
      </c>
      <c r="C88" s="83" t="n">
        <v>3.631181</v>
      </c>
      <c r="D88" s="83" t="n">
        <v>3.611901</v>
      </c>
      <c r="E88" s="54" t="n">
        <v>3.611901</v>
      </c>
      <c r="F88" s="83" t="n">
        <v>3.640421</v>
      </c>
      <c r="G88" s="83" t="n">
        <v>3.596871</v>
      </c>
      <c r="H88" s="83" t="n">
        <v>3.30456</v>
      </c>
      <c r="I88" s="54" t="n">
        <v>3.30456</v>
      </c>
      <c r="J88" s="54" t="n">
        <v>3.30456</v>
      </c>
      <c r="K88" s="83" t="n">
        <v>3.021883</v>
      </c>
      <c r="L88" s="83" t="n">
        <v>2.114665</v>
      </c>
      <c r="M88" s="83" t="n">
        <v>2.14104</v>
      </c>
      <c r="N88" s="54" t="n">
        <v>2.14104</v>
      </c>
      <c r="O88" s="83" t="n">
        <v>2.15069</v>
      </c>
      <c r="P88" s="83" t="n">
        <v>2.215162</v>
      </c>
      <c r="Q88" s="83" t="n">
        <v>2.224861</v>
      </c>
      <c r="R88" s="83" t="n">
        <v>2.224861</v>
      </c>
      <c r="S88" s="83" t="n">
        <v>2.224861</v>
      </c>
      <c r="T88" s="83" t="n">
        <v>2.224861</v>
      </c>
      <c r="U88" s="54"/>
    </row>
    <row r="89" customFormat="false" ht="15" hidden="false" customHeight="true" outlineLevel="0" collapsed="false">
      <c r="A89" s="80" t="s">
        <v>143</v>
      </c>
      <c r="B89" s="83" t="n">
        <v>3.645921</v>
      </c>
      <c r="C89" s="83" t="n">
        <v>3.644041</v>
      </c>
      <c r="D89" s="83" t="n">
        <v>3.623445</v>
      </c>
      <c r="E89" s="54" t="n">
        <v>3.623445</v>
      </c>
      <c r="F89" s="83" t="n">
        <v>3.648873</v>
      </c>
      <c r="G89" s="83" t="n">
        <v>3.601147</v>
      </c>
      <c r="H89" s="83" t="n">
        <v>3.305753</v>
      </c>
      <c r="I89" s="54" t="n">
        <v>3.305753</v>
      </c>
      <c r="J89" s="54" t="n">
        <v>3.305753</v>
      </c>
      <c r="K89" s="83" t="n">
        <v>3.019719</v>
      </c>
      <c r="L89" s="83" t="n">
        <v>2.118298</v>
      </c>
      <c r="M89" s="83" t="n">
        <v>2.143828</v>
      </c>
      <c r="N89" s="54" t="n">
        <v>2.143828</v>
      </c>
      <c r="O89" s="83" t="n">
        <v>2.152674</v>
      </c>
      <c r="P89" s="83" t="n">
        <v>2.221716</v>
      </c>
      <c r="Q89" s="83" t="n">
        <v>2.231914</v>
      </c>
      <c r="R89" s="83" t="n">
        <v>2.231914</v>
      </c>
      <c r="S89" s="83" t="n">
        <v>2.231914</v>
      </c>
      <c r="T89" s="83" t="n">
        <v>2.231914</v>
      </c>
      <c r="U89" s="54"/>
    </row>
    <row r="90" customFormat="false" ht="15" hidden="false" customHeight="true" outlineLevel="0" collapsed="false">
      <c r="A90" s="80" t="s">
        <v>144</v>
      </c>
      <c r="B90" s="83" t="n">
        <v>3.657105</v>
      </c>
      <c r="C90" s="83" t="n">
        <v>3.650388</v>
      </c>
      <c r="D90" s="83" t="n">
        <v>3.629955</v>
      </c>
      <c r="E90" s="54" t="n">
        <v>3.629955</v>
      </c>
      <c r="F90" s="83" t="n">
        <v>3.653312</v>
      </c>
      <c r="G90" s="83" t="n">
        <v>3.603317</v>
      </c>
      <c r="H90" s="83" t="n">
        <v>3.306945</v>
      </c>
      <c r="I90" s="54" t="n">
        <v>3.306945</v>
      </c>
      <c r="J90" s="54" t="n">
        <v>3.306945</v>
      </c>
      <c r="K90" s="83" t="n">
        <v>3.017554</v>
      </c>
      <c r="L90" s="83" t="n">
        <v>2.12193</v>
      </c>
      <c r="M90" s="83" t="n">
        <v>2.146616</v>
      </c>
      <c r="N90" s="54" t="n">
        <v>2.146616</v>
      </c>
      <c r="O90" s="83" t="n">
        <v>2.154657</v>
      </c>
      <c r="P90" s="83" t="n">
        <v>2.22827</v>
      </c>
      <c r="Q90" s="83" t="n">
        <v>2.238967</v>
      </c>
      <c r="R90" s="83" t="n">
        <v>2.238967</v>
      </c>
      <c r="S90" s="83" t="n">
        <v>2.238967</v>
      </c>
      <c r="T90" s="83" t="n">
        <v>2.238967</v>
      </c>
      <c r="U90" s="54"/>
    </row>
    <row r="91" customFormat="false" ht="15" hidden="false" customHeight="true" outlineLevel="0" collapsed="false">
      <c r="A91" s="80" t="s">
        <v>145</v>
      </c>
      <c r="B91" s="83" t="n">
        <v>3.668288</v>
      </c>
      <c r="C91" s="83" t="n">
        <v>3.656736</v>
      </c>
      <c r="D91" s="83" t="n">
        <v>3.636466</v>
      </c>
      <c r="E91" s="54" t="n">
        <v>3.636466</v>
      </c>
      <c r="F91" s="83" t="n">
        <v>3.657751</v>
      </c>
      <c r="G91" s="83" t="n">
        <v>3.605487</v>
      </c>
      <c r="H91" s="83" t="n">
        <v>3.308138</v>
      </c>
      <c r="I91" s="54" t="n">
        <v>3.308138</v>
      </c>
      <c r="J91" s="54" t="n">
        <v>3.308138</v>
      </c>
      <c r="K91" s="83" t="n">
        <v>3.015389</v>
      </c>
      <c r="L91" s="83" t="n">
        <v>2.125563</v>
      </c>
      <c r="M91" s="83" t="n">
        <v>2.149404</v>
      </c>
      <c r="N91" s="54" t="n">
        <v>2.149404</v>
      </c>
      <c r="O91" s="83" t="n">
        <v>2.156641</v>
      </c>
      <c r="P91" s="83" t="n">
        <v>2.234825</v>
      </c>
      <c r="Q91" s="83" t="n">
        <v>2.24602</v>
      </c>
      <c r="R91" s="83" t="n">
        <v>2.24602</v>
      </c>
      <c r="S91" s="83" t="n">
        <v>2.24602</v>
      </c>
      <c r="T91" s="83" t="n">
        <v>2.24602</v>
      </c>
      <c r="U91" s="54"/>
    </row>
    <row r="92" customFormat="false" ht="15" hidden="false" customHeight="true" outlineLevel="0" collapsed="false">
      <c r="A92" s="80" t="s">
        <v>146</v>
      </c>
      <c r="B92" s="83" t="n">
        <v>3.679472</v>
      </c>
      <c r="C92" s="83" t="n">
        <v>3.663084</v>
      </c>
      <c r="D92" s="83" t="n">
        <v>3.642977</v>
      </c>
      <c r="E92" s="54" t="n">
        <v>3.642977</v>
      </c>
      <c r="F92" s="83" t="n">
        <v>3.662191</v>
      </c>
      <c r="G92" s="83" t="n">
        <v>3.607657</v>
      </c>
      <c r="H92" s="83" t="n">
        <v>3.30933</v>
      </c>
      <c r="I92" s="54" t="n">
        <v>3.30933</v>
      </c>
      <c r="J92" s="54" t="n">
        <v>3.30933</v>
      </c>
      <c r="K92" s="83" t="n">
        <v>3.013225</v>
      </c>
      <c r="L92" s="83" t="n">
        <v>2.129196</v>
      </c>
      <c r="M92" s="83" t="n">
        <v>2.152192</v>
      </c>
      <c r="N92" s="54" t="n">
        <v>2.152192</v>
      </c>
      <c r="O92" s="83" t="n">
        <v>2.158625</v>
      </c>
      <c r="P92" s="83" t="n">
        <v>2.241379</v>
      </c>
      <c r="Q92" s="83" t="n">
        <v>2.253074</v>
      </c>
      <c r="R92" s="83" t="n">
        <v>2.253074</v>
      </c>
      <c r="S92" s="83" t="n">
        <v>2.253074</v>
      </c>
      <c r="T92" s="83" t="n">
        <v>2.253074</v>
      </c>
      <c r="U92" s="54"/>
    </row>
    <row r="93" customFormat="false" ht="15" hidden="false" customHeight="true" outlineLevel="0" collapsed="false">
      <c r="A93" s="80" t="s">
        <v>147</v>
      </c>
      <c r="B93" s="83" t="n">
        <v>3.690656</v>
      </c>
      <c r="C93" s="83" t="n">
        <v>3.669432</v>
      </c>
      <c r="D93" s="83" t="n">
        <v>3.649487</v>
      </c>
      <c r="E93" s="54" t="n">
        <v>3.649487</v>
      </c>
      <c r="F93" s="83" t="n">
        <v>3.66663</v>
      </c>
      <c r="G93" s="83" t="n">
        <v>3.609828</v>
      </c>
      <c r="H93" s="83" t="n">
        <v>3.310522</v>
      </c>
      <c r="I93" s="54" t="n">
        <v>3.310522</v>
      </c>
      <c r="J93" s="54" t="n">
        <v>3.310522</v>
      </c>
      <c r="K93" s="83" t="n">
        <v>3.013191</v>
      </c>
      <c r="L93" s="83" t="n">
        <v>2.136072</v>
      </c>
      <c r="M93" s="83" t="n">
        <v>2.157377</v>
      </c>
      <c r="N93" s="54" t="n">
        <v>2.157377</v>
      </c>
      <c r="O93" s="83" t="n">
        <v>2.158481</v>
      </c>
      <c r="P93" s="83" t="n">
        <v>2.257108</v>
      </c>
      <c r="Q93" s="83" t="n">
        <v>2.271623</v>
      </c>
      <c r="R93" s="83" t="n">
        <v>2.271623</v>
      </c>
      <c r="S93" s="83" t="n">
        <v>2.271623</v>
      </c>
      <c r="T93" s="83" t="n">
        <v>2.271623</v>
      </c>
      <c r="U93" s="54"/>
    </row>
    <row r="94" customFormat="false" ht="15" hidden="false" customHeight="true" outlineLevel="0" collapsed="false">
      <c r="A94" s="80" t="s">
        <v>148</v>
      </c>
      <c r="B94" s="83" t="n">
        <v>3.728817</v>
      </c>
      <c r="C94" s="83" t="n">
        <v>3.690465</v>
      </c>
      <c r="D94" s="83" t="n">
        <v>3.666561</v>
      </c>
      <c r="E94" s="54" t="n">
        <v>3.666561</v>
      </c>
      <c r="F94" s="83" t="n">
        <v>3.683546</v>
      </c>
      <c r="G94" s="83" t="n">
        <v>3.640247</v>
      </c>
      <c r="H94" s="83" t="n">
        <v>3.30853</v>
      </c>
      <c r="I94" s="54" t="n">
        <v>3.30853</v>
      </c>
      <c r="J94" s="54" t="n">
        <v>3.30853</v>
      </c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0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53837.25424821</v>
      </c>
      <c r="C6" s="18" t="n">
        <f aca="false">+C7+C14+C17</f>
        <v>124164.81360017</v>
      </c>
      <c r="D6" s="18" t="n">
        <f aca="false">+D7+D14+D17</f>
        <v>141794.07634898</v>
      </c>
      <c r="E6" s="18" t="n">
        <f aca="false">SUM(B6:D6)</f>
        <v>419796.14419736</v>
      </c>
      <c r="F6" s="18" t="n">
        <f aca="false">+F7+F14+F17</f>
        <v>115864.67720042</v>
      </c>
      <c r="G6" s="18" t="n">
        <f aca="false">+G7+G14+G17</f>
        <v>170090.75727123</v>
      </c>
      <c r="H6" s="18" t="n">
        <f aca="false">+H7+H14+H17</f>
        <v>144862.555667</v>
      </c>
      <c r="I6" s="18" t="n">
        <f aca="false">SUM(F6:H6)</f>
        <v>430817.99013865</v>
      </c>
      <c r="J6" s="18" t="n">
        <f aca="false">+E6+I6</f>
        <v>850614.13433601</v>
      </c>
      <c r="K6" s="18" t="n">
        <f aca="false">+K7+K14+K17</f>
        <v>199861.65002953</v>
      </c>
      <c r="L6" s="18" t="n">
        <f aca="false">+L7+L14+L17</f>
        <v>202856.90967291</v>
      </c>
      <c r="M6" s="18" t="n">
        <f aca="false">+M7+M14+M17</f>
        <v>170027.54793328</v>
      </c>
      <c r="N6" s="18" t="n">
        <f aca="false">SUM(K6:M6)</f>
        <v>572746.10763572</v>
      </c>
      <c r="O6" s="18" t="n">
        <f aca="false">+O7+O14+O17</f>
        <v>213871.02261561</v>
      </c>
      <c r="P6" s="18" t="n">
        <f aca="false">+P7+P14+P17</f>
        <v>211144.90602131</v>
      </c>
      <c r="Q6" s="18" t="n">
        <f aca="false">+Q7+Q14+Q17</f>
        <v>138219.73465241</v>
      </c>
      <c r="R6" s="18" t="n">
        <f aca="false">SUM(O6:Q6)</f>
        <v>563235.66328933</v>
      </c>
      <c r="S6" s="18" t="n">
        <f aca="false">+N6+R6</f>
        <v>1135981.77092505</v>
      </c>
      <c r="T6" s="18" t="n">
        <f aca="false">+B6+C6+D6+F6+G6+H6+K6+L6+M6+O6+P6+Q6</f>
        <v>1986595.90526106</v>
      </c>
      <c r="U6" s="18" t="n">
        <f aca="false">+U7+U14+U17</f>
        <v>1645430.865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42084.38007665</v>
      </c>
      <c r="C7" s="22" t="n">
        <f aca="false">SUM(C8:C11)</f>
        <v>118477.48845536</v>
      </c>
      <c r="D7" s="22" t="n">
        <f aca="false">SUM(D8:D11)</f>
        <v>136813.79436648</v>
      </c>
      <c r="E7" s="22" t="n">
        <f aca="false">SUM(B7:D7)</f>
        <v>397375.66289849</v>
      </c>
      <c r="F7" s="22" t="n">
        <f aca="false">SUM(F8:F11)</f>
        <v>108539.02462222</v>
      </c>
      <c r="G7" s="22" t="n">
        <f aca="false">SUM(G8:G11)</f>
        <v>162877.60086721</v>
      </c>
      <c r="H7" s="22" t="n">
        <f aca="false">SUM(H8:H11)</f>
        <v>138752.98291705</v>
      </c>
      <c r="I7" s="22" t="n">
        <f aca="false">SUM(F7:H7)</f>
        <v>410169.60840648</v>
      </c>
      <c r="J7" s="22" t="n">
        <f aca="false">+E7+I7</f>
        <v>807545.27130497</v>
      </c>
      <c r="K7" s="22" t="n">
        <f aca="false">SUM(K8:K11)</f>
        <v>190412.45839444</v>
      </c>
      <c r="L7" s="22" t="n">
        <f aca="false">SUM(L8:L11)</f>
        <v>197259.22363765</v>
      </c>
      <c r="M7" s="22" t="n">
        <f aca="false">SUM(M8:M11)</f>
        <v>163560.49221641</v>
      </c>
      <c r="N7" s="22" t="n">
        <f aca="false">SUM(K7:M7)</f>
        <v>551232.1742485</v>
      </c>
      <c r="O7" s="22" t="n">
        <f aca="false">SUM(O8:O11)</f>
        <v>206941.89825881</v>
      </c>
      <c r="P7" s="22" t="n">
        <f aca="false">SUM(P8:P11)</f>
        <v>199979.85051192</v>
      </c>
      <c r="Q7" s="22" t="n">
        <f aca="false">SUM(Q8:Q11)</f>
        <v>132928.84256402</v>
      </c>
      <c r="R7" s="22" t="n">
        <f aca="false">SUM(O7:Q7)</f>
        <v>539850.59133475</v>
      </c>
      <c r="S7" s="22" t="n">
        <f aca="false">+N7+R7</f>
        <v>1091082.76558325</v>
      </c>
      <c r="T7" s="22" t="n">
        <f aca="false">+B7+C7+D7+F7+G7+H7+K7+L7+M7+O7+P7+Q7</f>
        <v>1898628.03688822</v>
      </c>
      <c r="U7" s="22" t="n">
        <f aca="false">SUM(U8:U11)</f>
        <v>1365088.965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31585.61805525</v>
      </c>
      <c r="C8" s="26" t="n">
        <v>23773.72413789</v>
      </c>
      <c r="D8" s="26" t="n">
        <v>35013.26192452</v>
      </c>
      <c r="E8" s="26" t="n">
        <f aca="false">SUM(B8:D8)</f>
        <v>90372.60411766</v>
      </c>
      <c r="F8" s="26" t="n">
        <v>41419.51402013</v>
      </c>
      <c r="G8" s="26" t="n">
        <v>48081.75209478</v>
      </c>
      <c r="H8" s="26" t="n">
        <v>58089.51324996</v>
      </c>
      <c r="I8" s="26" t="n">
        <f aca="false">SUM(F8:H8)</f>
        <v>147590.77936487</v>
      </c>
      <c r="J8" s="26" t="n">
        <f aca="false">+E8+I8</f>
        <v>237963.38348253</v>
      </c>
      <c r="K8" s="26" t="n">
        <v>59988.47451068</v>
      </c>
      <c r="L8" s="26" t="n">
        <v>50356.04418742</v>
      </c>
      <c r="M8" s="26" t="n">
        <v>55230.70244109</v>
      </c>
      <c r="N8" s="26" t="n">
        <f aca="false">SUM(K8:M8)</f>
        <v>165575.22113919</v>
      </c>
      <c r="O8" s="26" t="n">
        <v>103362.46055405</v>
      </c>
      <c r="P8" s="26" t="n">
        <v>68498.7904749</v>
      </c>
      <c r="Q8" s="26" t="n">
        <v>75618.37128185</v>
      </c>
      <c r="R8" s="26" t="n">
        <f aca="false">SUM(O8:Q8)</f>
        <v>247479.6223108</v>
      </c>
      <c r="S8" s="26" t="n">
        <f aca="false">+N8+R8</f>
        <v>413054.84344999</v>
      </c>
      <c r="T8" s="26" t="n">
        <f aca="false">+B8+C8+D8+F8+G8+H8+K8+L8+M8+O8+P8+Q8</f>
        <v>651018.22693252</v>
      </c>
      <c r="U8" s="26" t="n">
        <v>134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94671.00074673</v>
      </c>
      <c r="C9" s="26" t="n">
        <v>80567.3398645999</v>
      </c>
      <c r="D9" s="26" t="n">
        <v>97287.0837287599</v>
      </c>
      <c r="E9" s="26" t="n">
        <f aca="false">SUM(B9:D9)</f>
        <v>272525.42434009</v>
      </c>
      <c r="F9" s="26" t="n">
        <v>60544.22634752</v>
      </c>
      <c r="G9" s="26" t="n">
        <v>106621.89589127</v>
      </c>
      <c r="H9" s="26" t="n">
        <v>73571.84252249</v>
      </c>
      <c r="I9" s="26" t="n">
        <f aca="false">SUM(F9:H9)</f>
        <v>240737.96476128</v>
      </c>
      <c r="J9" s="26" t="n">
        <f aca="false">+E9+I9</f>
        <v>513263.38910137</v>
      </c>
      <c r="K9" s="26" t="n">
        <v>109904.05643951</v>
      </c>
      <c r="L9" s="26" t="n">
        <v>127154.50884635</v>
      </c>
      <c r="M9" s="26" t="n">
        <v>98055.66534728</v>
      </c>
      <c r="N9" s="26" t="n">
        <f aca="false">SUM(K9:M9)</f>
        <v>335114.23063314</v>
      </c>
      <c r="O9" s="26" t="n">
        <v>92364.9361723</v>
      </c>
      <c r="P9" s="26" t="n">
        <v>94860.75587335</v>
      </c>
      <c r="Q9" s="26" t="n">
        <v>39747.57491892</v>
      </c>
      <c r="R9" s="26" t="n">
        <f aca="false">SUM(O9:Q9)</f>
        <v>226973.26696457</v>
      </c>
      <c r="S9" s="26" t="n">
        <f aca="false">+N9+R9</f>
        <v>562087.49759771</v>
      </c>
      <c r="T9" s="26" t="n">
        <f aca="false">+B9+C9+D9+F9+G9+H9+K9+L9+M9+O9+P9+Q9</f>
        <v>1075350.88669908</v>
      </c>
      <c r="U9" s="26" t="n">
        <v>7246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895.187156</v>
      </c>
      <c r="C10" s="26" t="n">
        <v>8516.87389214</v>
      </c>
      <c r="D10" s="26" t="n">
        <v>1414.26253777</v>
      </c>
      <c r="E10" s="26" t="n">
        <f aca="false">SUM(B10:D10)</f>
        <v>15826.32358591</v>
      </c>
      <c r="F10" s="26" t="n">
        <v>1319.38281289</v>
      </c>
      <c r="G10" s="26" t="n">
        <v>3591.23651658</v>
      </c>
      <c r="H10" s="26" t="n">
        <v>2395.33672347</v>
      </c>
      <c r="I10" s="26" t="n">
        <f aca="false">SUM(F10:H10)</f>
        <v>7305.95605294</v>
      </c>
      <c r="J10" s="26" t="n">
        <f aca="false">+E10+I10</f>
        <v>23132.27963885</v>
      </c>
      <c r="K10" s="26" t="n">
        <v>6670.80298856</v>
      </c>
      <c r="L10" s="26" t="n">
        <v>5102.23868342</v>
      </c>
      <c r="M10" s="26" t="n">
        <v>1185.79889321</v>
      </c>
      <c r="N10" s="26" t="n">
        <f aca="false">SUM(K10:M10)</f>
        <v>12958.84056519</v>
      </c>
      <c r="O10" s="26" t="n">
        <v>1657.60220931</v>
      </c>
      <c r="P10" s="26" t="n">
        <v>9623.7811813</v>
      </c>
      <c r="Q10" s="26" t="n">
        <v>12328.24055119</v>
      </c>
      <c r="R10" s="26" t="n">
        <f aca="false">SUM(O10:Q10)</f>
        <v>23609.6239418</v>
      </c>
      <c r="S10" s="26" t="n">
        <f aca="false">+N10+R10</f>
        <v>36568.46450699</v>
      </c>
      <c r="T10" s="26" t="n">
        <f aca="false">+B10+C10+D10+F10+G10+H10+K10+L10+M10+O10+P10+Q10</f>
        <v>59700.74414584</v>
      </c>
      <c r="U10" s="26" t="n">
        <v>112337.28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9932.57411867</v>
      </c>
      <c r="C11" s="26" t="n">
        <v>5619.55056073</v>
      </c>
      <c r="D11" s="26" t="n">
        <v>3099.18617543</v>
      </c>
      <c r="E11" s="26" t="n">
        <f aca="false">SUM(B11:D11)</f>
        <v>18651.31085483</v>
      </c>
      <c r="F11" s="26" t="n">
        <v>5255.90144168</v>
      </c>
      <c r="G11" s="26" t="n">
        <v>4582.71636458</v>
      </c>
      <c r="H11" s="26" t="n">
        <v>4696.29042113</v>
      </c>
      <c r="I11" s="26" t="n">
        <f aca="false">SUM(F11:H11)</f>
        <v>14534.90822739</v>
      </c>
      <c r="J11" s="26" t="n">
        <f aca="false">+E11+I11</f>
        <v>33186.21908222</v>
      </c>
      <c r="K11" s="26" t="n">
        <v>13849.12445569</v>
      </c>
      <c r="L11" s="26" t="n">
        <v>14646.43192046</v>
      </c>
      <c r="M11" s="26" t="n">
        <v>9088.32553483</v>
      </c>
      <c r="N11" s="26" t="n">
        <f aca="false">SUM(K11:M11)</f>
        <v>37583.88191098</v>
      </c>
      <c r="O11" s="26" t="n">
        <v>9556.89932315</v>
      </c>
      <c r="P11" s="26" t="n">
        <v>26996.52298237</v>
      </c>
      <c r="Q11" s="26" t="n">
        <v>5234.65581206</v>
      </c>
      <c r="R11" s="26" t="n">
        <f aca="false">SUM(O11:Q11)</f>
        <v>41788.07811758</v>
      </c>
      <c r="S11" s="26" t="n">
        <f aca="false">+N11+R11</f>
        <v>79371.96002856</v>
      </c>
      <c r="T11" s="26" t="n">
        <f aca="false">+B11+C11+D11+F11+G11+H11+K11+L11+M11+O11+P11+Q11</f>
        <v>112558.17911078</v>
      </c>
      <c r="U11" s="26" t="n">
        <v>394075.683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9118.33943966</v>
      </c>
      <c r="C12" s="31" t="n">
        <v>4185.03329168</v>
      </c>
      <c r="D12" s="31" t="n">
        <v>2816.84415461</v>
      </c>
      <c r="E12" s="31" t="n">
        <f aca="false">SUM(B12:D12)</f>
        <v>16120.21688595</v>
      </c>
      <c r="F12" s="31" t="n">
        <v>4883.49371029</v>
      </c>
      <c r="G12" s="31" t="n">
        <v>4399.04587878</v>
      </c>
      <c r="H12" s="31" t="n">
        <v>4544.50368599</v>
      </c>
      <c r="I12" s="31" t="n">
        <f aca="false">SUM(F12:H12)</f>
        <v>13827.04327506</v>
      </c>
      <c r="J12" s="31" t="n">
        <f aca="false">+E12+I12</f>
        <v>29947.26016101</v>
      </c>
      <c r="K12" s="31" t="n">
        <v>13031.0792897</v>
      </c>
      <c r="L12" s="31" t="n">
        <v>11999.73354316</v>
      </c>
      <c r="M12" s="31" t="n">
        <v>8262.85360675</v>
      </c>
      <c r="N12" s="31" t="n">
        <f aca="false">SUM(K12:M12)</f>
        <v>33293.66643961</v>
      </c>
      <c r="O12" s="31" t="n">
        <v>9301.88617135</v>
      </c>
      <c r="P12" s="31" t="n">
        <v>26248.1469382</v>
      </c>
      <c r="Q12" s="31" t="n">
        <v>4826.36675841</v>
      </c>
      <c r="R12" s="31" t="n">
        <f aca="false">SUM(O12:Q12)</f>
        <v>40376.39986796</v>
      </c>
      <c r="S12" s="31" t="n">
        <f aca="false">+N12+R12</f>
        <v>73670.06630757</v>
      </c>
      <c r="T12" s="31" t="n">
        <f aca="false">+B12+C12+D12+F12+G12+H12+K12+L12+M12+O12+P12+Q12</f>
        <v>103617.32646858</v>
      </c>
      <c r="U12" s="31" t="n">
        <v>343705.939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814.23467901</v>
      </c>
      <c r="C13" s="31" t="n">
        <f aca="false">+C11-C12</f>
        <v>1434.51726905</v>
      </c>
      <c r="D13" s="31" t="n">
        <f aca="false">+D11-D12</f>
        <v>282.34202082</v>
      </c>
      <c r="E13" s="31" t="n">
        <f aca="false">SUM(B13:D13)</f>
        <v>2531.09396888</v>
      </c>
      <c r="F13" s="31" t="n">
        <f aca="false">+F11-F12</f>
        <v>372.407731390001</v>
      </c>
      <c r="G13" s="31" t="n">
        <f aca="false">+G11-G12</f>
        <v>183.6704858</v>
      </c>
      <c r="H13" s="31" t="n">
        <f aca="false">+H11-H12</f>
        <v>151.78673514</v>
      </c>
      <c r="I13" s="31" t="n">
        <f aca="false">SUM(F13:H13)</f>
        <v>707.864952330001</v>
      </c>
      <c r="J13" s="31" t="n">
        <f aca="false">+E13+I13</f>
        <v>3238.95892121</v>
      </c>
      <c r="K13" s="31" t="n">
        <f aca="false">+K11-K12</f>
        <v>818.045165989999</v>
      </c>
      <c r="L13" s="31" t="n">
        <f aca="false">+L11-L12</f>
        <v>2646.6983773</v>
      </c>
      <c r="M13" s="31" t="n">
        <f aca="false">+M11-M12</f>
        <v>825.47192808</v>
      </c>
      <c r="N13" s="31" t="n">
        <f aca="false">SUM(K13:M13)</f>
        <v>4290.21547137</v>
      </c>
      <c r="O13" s="31" t="n">
        <f aca="false">+O11-O12</f>
        <v>255.0131518</v>
      </c>
      <c r="P13" s="31" t="n">
        <f aca="false">+P11-P12</f>
        <v>748.37604417</v>
      </c>
      <c r="Q13" s="31" t="n">
        <f aca="false">+Q11-Q12</f>
        <v>408.28905365</v>
      </c>
      <c r="R13" s="31" t="n">
        <f aca="false">SUM(O13:Q13)</f>
        <v>1411.67824962</v>
      </c>
      <c r="S13" s="31" t="n">
        <f aca="false">+N13+R13</f>
        <v>5701.89372099</v>
      </c>
      <c r="T13" s="31" t="n">
        <f aca="false">+B13+C13+D13+F13+G13+H13+K13+L13+M13+O13+P13+Q13</f>
        <v>8940.8526422</v>
      </c>
      <c r="U13" s="31" t="n">
        <f aca="false">+U11-U12</f>
        <v>50369.744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1752.87417156</v>
      </c>
      <c r="C14" s="22" t="n">
        <f aca="false">SUM(C15:C16)</f>
        <v>5687.32514481</v>
      </c>
      <c r="D14" s="22" t="n">
        <f aca="false">SUM(D15:D16)</f>
        <v>4980.2819825</v>
      </c>
      <c r="E14" s="22" t="n">
        <f aca="false">SUM(B14:D14)</f>
        <v>22420.48129887</v>
      </c>
      <c r="F14" s="22" t="n">
        <f aca="false">SUM(F15:F16)</f>
        <v>7325.6525782</v>
      </c>
      <c r="G14" s="22" t="n">
        <f aca="false">SUM(G15:G16)</f>
        <v>7213.15640402</v>
      </c>
      <c r="H14" s="22" t="n">
        <f aca="false">SUM(H15:H16)</f>
        <v>6109.57274995</v>
      </c>
      <c r="I14" s="22" t="n">
        <f aca="false">SUM(F14:H14)</f>
        <v>20648.38173217</v>
      </c>
      <c r="J14" s="22" t="n">
        <f aca="false">+E14+I14</f>
        <v>43068.86303104</v>
      </c>
      <c r="K14" s="22" t="n">
        <f aca="false">SUM(K15:K16)</f>
        <v>9449.19163508999</v>
      </c>
      <c r="L14" s="22" t="n">
        <f aca="false">SUM(L15:L16)</f>
        <v>5597.68603526</v>
      </c>
      <c r="M14" s="22" t="n">
        <f aca="false">SUM(M15:M16)</f>
        <v>6467.05571687</v>
      </c>
      <c r="N14" s="22" t="n">
        <f aca="false">SUM(K14:M14)</f>
        <v>21513.93338722</v>
      </c>
      <c r="O14" s="22" t="n">
        <f aca="false">SUM(O15:O16)</f>
        <v>6929.1243568</v>
      </c>
      <c r="P14" s="22" t="n">
        <f aca="false">SUM(P15:P16)</f>
        <v>11165.05550939</v>
      </c>
      <c r="Q14" s="22" t="n">
        <f aca="false">SUM(Q15:Q16)</f>
        <v>5290.89208838999</v>
      </c>
      <c r="R14" s="22" t="n">
        <f aca="false">SUM(O14:Q14)</f>
        <v>23385.07195458</v>
      </c>
      <c r="S14" s="22" t="n">
        <f aca="false">+N14+R14</f>
        <v>44899.0053418</v>
      </c>
      <c r="T14" s="22" t="n">
        <f aca="false">+B14+C14+D14+F14+G14+H14+K14+L14+M14+O14+P14+Q14</f>
        <v>87967.86837284</v>
      </c>
      <c r="U14" s="22" t="n">
        <f aca="false">SUM(U15:U16)</f>
        <v>280341.9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1752.87417156</v>
      </c>
      <c r="C15" s="26" t="n">
        <v>5687.32514481</v>
      </c>
      <c r="D15" s="26" t="n">
        <v>4980.2819825</v>
      </c>
      <c r="E15" s="26" t="n">
        <f aca="false">SUM(B15:D15)</f>
        <v>22420.48129887</v>
      </c>
      <c r="F15" s="26" t="n">
        <v>7325.6525782</v>
      </c>
      <c r="G15" s="26" t="n">
        <v>7213.15640402</v>
      </c>
      <c r="H15" s="26" t="n">
        <v>6109.57274995</v>
      </c>
      <c r="I15" s="26" t="n">
        <f aca="false">SUM(F15:H15)</f>
        <v>20648.38173217</v>
      </c>
      <c r="J15" s="26" t="n">
        <f aca="false">+E15+I15</f>
        <v>43068.86303104</v>
      </c>
      <c r="K15" s="26" t="n">
        <v>9449.19163508999</v>
      </c>
      <c r="L15" s="26" t="n">
        <v>5597.68603526</v>
      </c>
      <c r="M15" s="26" t="n">
        <v>6467.05571687</v>
      </c>
      <c r="N15" s="26" t="n">
        <f aca="false">SUM(K15:M15)</f>
        <v>21513.93338722</v>
      </c>
      <c r="O15" s="26" t="n">
        <v>6929.1243568</v>
      </c>
      <c r="P15" s="26" t="n">
        <v>11165.05550939</v>
      </c>
      <c r="Q15" s="26" t="n">
        <v>5290.89208838999</v>
      </c>
      <c r="R15" s="26" t="n">
        <f aca="false">SUM(O15:Q15)</f>
        <v>23385.07195458</v>
      </c>
      <c r="S15" s="26" t="n">
        <f aca="false">+N15+R15</f>
        <v>44899.0053418</v>
      </c>
      <c r="T15" s="26" t="n">
        <f aca="false">+B15+C15+D15+F15+G15+H15+K15+L15+M15+O15+P15+Q15</f>
        <v>87967.86837284</v>
      </c>
      <c r="U15" s="26" t="n">
        <v>280341.9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930.9037914</v>
      </c>
      <c r="C18" s="18" t="n">
        <v>2647.0034524</v>
      </c>
      <c r="D18" s="18" t="n">
        <v>532.4263566</v>
      </c>
      <c r="E18" s="18" t="n">
        <f aca="false">SUM(B18:D18)</f>
        <v>4110.3336004</v>
      </c>
      <c r="F18" s="18" t="n">
        <v>125.18188338</v>
      </c>
      <c r="G18" s="18" t="n">
        <v>2987.37584635</v>
      </c>
      <c r="H18" s="18" t="n">
        <v>10182.77536955</v>
      </c>
      <c r="I18" s="18" t="n">
        <f aca="false">SUM(F18:H18)</f>
        <v>13295.33309928</v>
      </c>
      <c r="J18" s="18" t="n">
        <f aca="false">+E18+I18</f>
        <v>17405.66669968</v>
      </c>
      <c r="K18" s="18" t="n">
        <v>8808.6184516</v>
      </c>
      <c r="L18" s="18" t="n">
        <v>11055.34672491</v>
      </c>
      <c r="M18" s="18" t="n">
        <v>18819.72589035</v>
      </c>
      <c r="N18" s="18" t="n">
        <f aca="false">SUM(K18:M18)</f>
        <v>38683.69106686</v>
      </c>
      <c r="O18" s="18" t="n">
        <v>26059.78931088</v>
      </c>
      <c r="P18" s="18" t="n">
        <v>34617.94859022</v>
      </c>
      <c r="Q18" s="18" t="n">
        <v>23791.99979583</v>
      </c>
      <c r="R18" s="18" t="n">
        <f aca="false">SUM(O18:Q18)</f>
        <v>84469.73769693</v>
      </c>
      <c r="S18" s="18" t="n">
        <f aca="false">+N18+R18</f>
        <v>123153.42876379</v>
      </c>
      <c r="T18" s="18" t="n">
        <f aca="false">+B18+C18+D18+F18+G18+H18+K18+L18+M18+O18+P18+Q18</f>
        <v>140559.0954634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119.88821829</v>
      </c>
      <c r="C19" s="18" t="n">
        <v>3718.76451561</v>
      </c>
      <c r="D19" s="18" t="n">
        <v>117.14173627</v>
      </c>
      <c r="E19" s="18" t="n">
        <f aca="false">SUM(B19:D19)</f>
        <v>4955.79447017</v>
      </c>
      <c r="F19" s="18" t="n">
        <v>662.27964897</v>
      </c>
      <c r="G19" s="18" t="n">
        <v>1990.6005372</v>
      </c>
      <c r="H19" s="18" t="n">
        <v>1712.91193131</v>
      </c>
      <c r="I19" s="18" t="n">
        <f aca="false">SUM(F19:H19)</f>
        <v>4365.79211748</v>
      </c>
      <c r="J19" s="18" t="n">
        <f aca="false">+E19+I19</f>
        <v>9321.58658765</v>
      </c>
      <c r="K19" s="18" t="n">
        <v>1225.92447929</v>
      </c>
      <c r="L19" s="18" t="n">
        <v>1154.58093975</v>
      </c>
      <c r="M19" s="18" t="n">
        <v>0</v>
      </c>
      <c r="N19" s="18" t="n">
        <f aca="false">SUM(K19:M19)</f>
        <v>2380.50541904</v>
      </c>
      <c r="O19" s="18" t="n">
        <v>326.0337291</v>
      </c>
      <c r="P19" s="18" t="n">
        <v>321.2308008</v>
      </c>
      <c r="Q19" s="18" t="n">
        <v>5535.78114484</v>
      </c>
      <c r="R19" s="18" t="n">
        <f aca="false">SUM(O19:Q19)</f>
        <v>6183.04567474</v>
      </c>
      <c r="S19" s="18" t="n">
        <f aca="false">+N19+R19</f>
        <v>8563.55109378</v>
      </c>
      <c r="T19" s="18" t="n">
        <f aca="false">+B19+C19+D19+F19+G19+H19+K19+L19+M19+O19+P19+Q19</f>
        <v>17885.13768143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155888.0462579</v>
      </c>
      <c r="C20" s="18" t="n">
        <f aca="false">+C6+C18+C19</f>
        <v>130530.58156818</v>
      </c>
      <c r="D20" s="18" t="n">
        <f aca="false">+D6+D18+D19</f>
        <v>142443.64444185</v>
      </c>
      <c r="E20" s="18" t="n">
        <f aca="false">SUM(B20:D20)</f>
        <v>428862.27226793</v>
      </c>
      <c r="F20" s="18" t="n">
        <f aca="false">+F6+F18+F19</f>
        <v>116652.13873277</v>
      </c>
      <c r="G20" s="18" t="n">
        <f aca="false">+G6+G18+G19</f>
        <v>175068.73365478</v>
      </c>
      <c r="H20" s="18" t="n">
        <f aca="false">+H6+H18+H19</f>
        <v>156758.24296786</v>
      </c>
      <c r="I20" s="18" t="n">
        <f aca="false">SUM(F20:H20)</f>
        <v>448479.11535541</v>
      </c>
      <c r="J20" s="18" t="n">
        <f aca="false">+E20+I20</f>
        <v>877341.38762334</v>
      </c>
      <c r="K20" s="18" t="n">
        <f aca="false">+K6+K18+K19</f>
        <v>209896.19296042</v>
      </c>
      <c r="L20" s="18" t="n">
        <f aca="false">+L6+L18+L19</f>
        <v>215066.83733757</v>
      </c>
      <c r="M20" s="18" t="n">
        <f aca="false">+M6+M18+M19</f>
        <v>188847.27382363</v>
      </c>
      <c r="N20" s="18" t="n">
        <f aca="false">SUM(K20:M20)</f>
        <v>613810.30412162</v>
      </c>
      <c r="O20" s="18" t="n">
        <f aca="false">+O6+O18+O19</f>
        <v>240256.84565559</v>
      </c>
      <c r="P20" s="18" t="n">
        <f aca="false">+P6+P18+P19</f>
        <v>246084.08541233</v>
      </c>
      <c r="Q20" s="18" t="n">
        <f aca="false">+Q6+Q18+Q19</f>
        <v>167547.51559308</v>
      </c>
      <c r="R20" s="18" t="n">
        <f aca="false">SUM(O20:Q20)</f>
        <v>653888.446661</v>
      </c>
      <c r="S20" s="18" t="n">
        <f aca="false">+N20+R20</f>
        <v>1267698.75078262</v>
      </c>
      <c r="T20" s="18" t="n">
        <f aca="false">+B20+C20+D20+F20+G20+H20+K20+L20+M20+O20+P20+Q20</f>
        <v>2145040.13840596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4538</v>
      </c>
      <c r="C22" s="42" t="n">
        <v>4290</v>
      </c>
      <c r="D22" s="42" t="n">
        <v>4244</v>
      </c>
      <c r="E22" s="42" t="n">
        <f aca="false">SUM(B22:D22)</f>
        <v>13072</v>
      </c>
      <c r="F22" s="42" t="n">
        <v>4317</v>
      </c>
      <c r="G22" s="42" t="n">
        <v>5812</v>
      </c>
      <c r="H22" s="42" t="n">
        <v>4614</v>
      </c>
      <c r="I22" s="42" t="n">
        <f aca="false">SUM(F22:H22)</f>
        <v>14743</v>
      </c>
      <c r="J22" s="42" t="n">
        <f aca="false">+E22+I22</f>
        <v>27815</v>
      </c>
      <c r="K22" s="42" t="n">
        <v>5451</v>
      </c>
      <c r="L22" s="42" t="n">
        <v>6147</v>
      </c>
      <c r="M22" s="42" t="n">
        <v>5073</v>
      </c>
      <c r="N22" s="42" t="n">
        <f aca="false">SUM(K22:M22)</f>
        <v>16671</v>
      </c>
      <c r="O22" s="42" t="n">
        <v>5486</v>
      </c>
      <c r="P22" s="42" t="n">
        <v>4871</v>
      </c>
      <c r="Q22" s="42" t="n">
        <v>2606</v>
      </c>
      <c r="R22" s="42" t="n">
        <f aca="false">SUM(O22:Q22)</f>
        <v>12963</v>
      </c>
      <c r="S22" s="42" t="n">
        <f aca="false">+N22+R22</f>
        <v>29634</v>
      </c>
      <c r="T22" s="42" t="n">
        <f aca="false">+B22+C22+D22+F22+G22+H22+K22+L22+M22+O22+P22+Q22</f>
        <v>57449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28</v>
      </c>
      <c r="C23" s="42" t="n">
        <v>29</v>
      </c>
      <c r="D23" s="42" t="n">
        <v>31</v>
      </c>
      <c r="E23" s="42" t="n">
        <v>33</v>
      </c>
      <c r="F23" s="42" t="n">
        <v>27</v>
      </c>
      <c r="G23" s="42" t="n">
        <v>29</v>
      </c>
      <c r="H23" s="42" t="n">
        <v>26</v>
      </c>
      <c r="I23" s="42" t="n">
        <v>33</v>
      </c>
      <c r="J23" s="42" t="n">
        <v>33</v>
      </c>
      <c r="K23" s="42" t="n">
        <v>30</v>
      </c>
      <c r="L23" s="42" t="n">
        <v>29</v>
      </c>
      <c r="M23" s="42" t="n">
        <v>27</v>
      </c>
      <c r="N23" s="42" t="n">
        <v>32</v>
      </c>
      <c r="O23" s="42" t="n">
        <v>27</v>
      </c>
      <c r="P23" s="42" t="n">
        <v>30</v>
      </c>
      <c r="Q23" s="42" t="n">
        <v>29</v>
      </c>
      <c r="R23" s="42" t="n">
        <v>32</v>
      </c>
      <c r="S23" s="42" t="n">
        <v>32</v>
      </c>
      <c r="T23" s="42" t="n">
        <v>33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19</v>
      </c>
      <c r="D24" s="42" t="n">
        <v>21</v>
      </c>
      <c r="E24" s="42" t="n">
        <f aca="false">SUM(B24:D24)</f>
        <v>62</v>
      </c>
      <c r="F24" s="42" t="n">
        <v>19</v>
      </c>
      <c r="G24" s="42" t="n">
        <v>20</v>
      </c>
      <c r="H24" s="42" t="n">
        <v>20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1</v>
      </c>
      <c r="M24" s="42" t="n">
        <v>21</v>
      </c>
      <c r="N24" s="42" t="n">
        <f aca="false">SUM(K24:M24)</f>
        <v>63</v>
      </c>
      <c r="O24" s="42" t="n">
        <v>22</v>
      </c>
      <c r="P24" s="42" t="n">
        <v>21</v>
      </c>
      <c r="Q24" s="42" t="n">
        <v>18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992.60246582773</v>
      </c>
      <c r="C27" s="42" t="n">
        <f aca="false">+C6/C24</f>
        <v>6534.99018948263</v>
      </c>
      <c r="D27" s="42" t="n">
        <f aca="false">+D6/D24</f>
        <v>6752.09887376095</v>
      </c>
      <c r="E27" s="42" t="n">
        <f aca="false">+E6/E24</f>
        <v>6770.90555157032</v>
      </c>
      <c r="F27" s="42" t="n">
        <f aca="false">+F6/F24</f>
        <v>6098.14090528526</v>
      </c>
      <c r="G27" s="42" t="n">
        <f aca="false">+G6/G24</f>
        <v>8504.5378635615</v>
      </c>
      <c r="H27" s="42" t="n">
        <f aca="false">+H6/H24</f>
        <v>7243.12778335</v>
      </c>
      <c r="I27" s="42" t="n">
        <f aca="false">+I6/I24</f>
        <v>7301.99983285847</v>
      </c>
      <c r="J27" s="42" t="n">
        <f aca="false">+J6/J24</f>
        <v>7029.86887881</v>
      </c>
      <c r="K27" s="42" t="n">
        <f aca="false">+K6/K24</f>
        <v>9517.22142997762</v>
      </c>
      <c r="L27" s="42" t="n">
        <f aca="false">+L6/L24</f>
        <v>9659.85284156714</v>
      </c>
      <c r="M27" s="42" t="n">
        <f aca="false">+M6/M24</f>
        <v>8096.54990158476</v>
      </c>
      <c r="N27" s="42" t="n">
        <f aca="false">+N6/N24</f>
        <v>9091.20805770984</v>
      </c>
      <c r="O27" s="42" t="n">
        <f aca="false">+O6/O24</f>
        <v>9721.41011889136</v>
      </c>
      <c r="P27" s="42" t="n">
        <f aca="false">+P6/P24</f>
        <v>10054.5193343481</v>
      </c>
      <c r="Q27" s="42" t="n">
        <f aca="false">+Q6/Q24</f>
        <v>7678.87414735611</v>
      </c>
      <c r="R27" s="42" t="n">
        <f aca="false">+R6/R24</f>
        <v>9233.37152933328</v>
      </c>
      <c r="S27" s="42" t="n">
        <f aca="false">+S6/S24</f>
        <v>9161.14331391169</v>
      </c>
      <c r="T27" s="42" t="n">
        <f aca="false">+T6/T24</f>
        <v>8108.5547153512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206.272727272727</v>
      </c>
      <c r="C28" s="42" t="n">
        <f aca="false">+C22/C24</f>
        <v>225.789473684211</v>
      </c>
      <c r="D28" s="42" t="n">
        <f aca="false">+D22/D24</f>
        <v>202.095238095238</v>
      </c>
      <c r="E28" s="42" t="n">
        <f aca="false">+E22/E24</f>
        <v>210.838709677419</v>
      </c>
      <c r="F28" s="42" t="n">
        <f aca="false">+F22/F24</f>
        <v>227.210526315789</v>
      </c>
      <c r="G28" s="42" t="n">
        <f aca="false">+G22/G24</f>
        <v>290.6</v>
      </c>
      <c r="H28" s="42" t="n">
        <f aca="false">+H22/H24</f>
        <v>230.7</v>
      </c>
      <c r="I28" s="42" t="n">
        <f aca="false">+I22/I24</f>
        <v>249.881355932203</v>
      </c>
      <c r="J28" s="42" t="n">
        <f aca="false">+J22/J24</f>
        <v>229.876033057851</v>
      </c>
      <c r="K28" s="42" t="n">
        <f aca="false">+K22/K24</f>
        <v>259.571428571429</v>
      </c>
      <c r="L28" s="42" t="n">
        <f aca="false">+L22/L24</f>
        <v>292.714285714286</v>
      </c>
      <c r="M28" s="42" t="n">
        <f aca="false">+M22/M24</f>
        <v>241.571428571429</v>
      </c>
      <c r="N28" s="42" t="n">
        <f aca="false">+N22/N24</f>
        <v>264.619047619048</v>
      </c>
      <c r="O28" s="42" t="n">
        <f aca="false">+O22/O24</f>
        <v>249.363636363636</v>
      </c>
      <c r="P28" s="42" t="n">
        <f aca="false">+P22/P24</f>
        <v>231.952380952381</v>
      </c>
      <c r="Q28" s="42" t="n">
        <f aca="false">+Q22/Q24</f>
        <v>144.777777777778</v>
      </c>
      <c r="R28" s="42" t="n">
        <f aca="false">+R22/R24</f>
        <v>212.508196721311</v>
      </c>
      <c r="S28" s="42" t="n">
        <f aca="false">+S22/S24</f>
        <v>238.983870967742</v>
      </c>
      <c r="T28" s="42" t="n">
        <f aca="false">+T22/T24</f>
        <v>234.485714285714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9932.048065787</v>
      </c>
      <c r="F30" s="42"/>
      <c r="G30" s="42"/>
      <c r="H30" s="42"/>
      <c r="I30" s="42" t="n">
        <f aca="false">+I6/3</f>
        <v>143605.996712883</v>
      </c>
      <c r="J30" s="42" t="n">
        <f aca="false">+J6/6</f>
        <v>141769.022389335</v>
      </c>
      <c r="K30" s="42"/>
      <c r="L30" s="42"/>
      <c r="M30" s="42"/>
      <c r="N30" s="42" t="n">
        <f aca="false">+N6/3</f>
        <v>190915.369211907</v>
      </c>
      <c r="O30" s="42"/>
      <c r="P30" s="42"/>
      <c r="Q30" s="42"/>
      <c r="R30" s="42" t="n">
        <f aca="false">+R6/3</f>
        <v>187745.221096443</v>
      </c>
      <c r="S30" s="42" t="n">
        <f aca="false">+S6/6</f>
        <v>189330.295154175</v>
      </c>
      <c r="T30" s="42" t="n">
        <f aca="false">+T6/COUNT(months)</f>
        <v>165549.65877175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4357.33333333333</v>
      </c>
      <c r="F31" s="42"/>
      <c r="G31" s="42"/>
      <c r="H31" s="42"/>
      <c r="I31" s="42" t="n">
        <f aca="false">+I22/3</f>
        <v>4914.33333333333</v>
      </c>
      <c r="J31" s="42" t="n">
        <f aca="false">+J22/6</f>
        <v>4635.83333333333</v>
      </c>
      <c r="K31" s="42"/>
      <c r="L31" s="42"/>
      <c r="M31" s="42"/>
      <c r="N31" s="42" t="n">
        <f aca="false">+N22/3</f>
        <v>5557</v>
      </c>
      <c r="O31" s="42"/>
      <c r="P31" s="42"/>
      <c r="Q31" s="42"/>
      <c r="R31" s="42" t="n">
        <f aca="false">+R22/3</f>
        <v>4321</v>
      </c>
      <c r="S31" s="42" t="n">
        <f aca="false">+S22/6</f>
        <v>4939</v>
      </c>
      <c r="T31" s="42" t="n">
        <f aca="false">+T22/COUNT(months)</f>
        <v>4787.4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1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8.77</v>
      </c>
      <c r="C36" s="50" t="n">
        <v>107.5</v>
      </c>
      <c r="D36" s="50" t="n">
        <v>104.72</v>
      </c>
      <c r="E36" s="50" t="n">
        <f aca="false">+D36</f>
        <v>104.72</v>
      </c>
      <c r="F36" s="50" t="n">
        <v>105.41</v>
      </c>
      <c r="G36" s="50" t="n">
        <v>105.42</v>
      </c>
      <c r="H36" s="50" t="n">
        <v>106.08</v>
      </c>
      <c r="I36" s="50" t="n">
        <f aca="false">+H36</f>
        <v>106.08</v>
      </c>
      <c r="J36" s="50" t="n">
        <f aca="false">+I36</f>
        <v>106.08</v>
      </c>
      <c r="K36" s="50" t="n">
        <v>107.34</v>
      </c>
      <c r="L36" s="50" t="n">
        <v>109.85</v>
      </c>
      <c r="M36" s="50" t="n">
        <v>111.4</v>
      </c>
      <c r="N36" s="50" t="n">
        <f aca="false">+M36</f>
        <v>111.4</v>
      </c>
      <c r="O36" s="50" t="n">
        <v>111.82</v>
      </c>
      <c r="P36" s="50" t="n">
        <v>112.96</v>
      </c>
      <c r="Q36" s="50" t="n">
        <v>113.17</v>
      </c>
      <c r="R36" s="50" t="n">
        <f aca="false">+Q36</f>
        <v>113.17</v>
      </c>
      <c r="S36" s="50" t="n">
        <f aca="false">+R36</f>
        <v>113.17</v>
      </c>
      <c r="T36" s="50" t="n">
        <f aca="false">+S36</f>
        <v>113.17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8.77</v>
      </c>
      <c r="C37" s="50" t="n">
        <v>107.85</v>
      </c>
      <c r="D37" s="50" t="n">
        <v>104.86</v>
      </c>
      <c r="E37" s="50" t="n">
        <f aca="false">+D37</f>
        <v>104.86</v>
      </c>
      <c r="F37" s="50" t="n">
        <v>105.21</v>
      </c>
      <c r="G37" s="50" t="n">
        <v>105.54</v>
      </c>
      <c r="H37" s="50" t="n">
        <v>105.91</v>
      </c>
      <c r="I37" s="50" t="n">
        <f aca="false">+H37</f>
        <v>105.91</v>
      </c>
      <c r="J37" s="50" t="n">
        <f aca="false">+I37</f>
        <v>105.91</v>
      </c>
      <c r="K37" s="50" t="n">
        <v>107.25</v>
      </c>
      <c r="L37" s="50" t="n">
        <v>110.13</v>
      </c>
      <c r="M37" s="50" t="n">
        <v>111.48</v>
      </c>
      <c r="N37" s="50" t="n">
        <f aca="false">+M37</f>
        <v>111.48</v>
      </c>
      <c r="O37" s="50" t="n">
        <v>111.52</v>
      </c>
      <c r="P37" s="50" t="n">
        <v>112.92</v>
      </c>
      <c r="Q37" s="50" t="n">
        <v>112.83</v>
      </c>
      <c r="R37" s="50" t="n">
        <f aca="false">+Q37</f>
        <v>112.83</v>
      </c>
      <c r="S37" s="50" t="n">
        <f aca="false">+R37</f>
        <v>112.83</v>
      </c>
      <c r="T37" s="50" t="n">
        <f aca="false">+S37</f>
        <v>112.8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34.1</v>
      </c>
      <c r="C38" s="51" t="n">
        <v>133.17</v>
      </c>
      <c r="D38" s="51" t="n">
        <v>130.41</v>
      </c>
      <c r="E38" s="51" t="n">
        <f aca="false">+D38</f>
        <v>130.41</v>
      </c>
      <c r="F38" s="51" t="n">
        <v>131.96</v>
      </c>
      <c r="G38" s="51" t="n">
        <v>132.65</v>
      </c>
      <c r="H38" s="51" t="n">
        <v>134.08</v>
      </c>
      <c r="I38" s="51" t="n">
        <f aca="false">+H38</f>
        <v>134.08</v>
      </c>
      <c r="J38" s="51" t="n">
        <f aca="false">+I38</f>
        <v>134.08</v>
      </c>
      <c r="K38" s="51" t="n">
        <v>136.37</v>
      </c>
      <c r="L38" s="51" t="n">
        <v>140.17</v>
      </c>
      <c r="M38" s="51" t="n">
        <v>142.79</v>
      </c>
      <c r="N38" s="51" t="n">
        <f aca="false">+M38</f>
        <v>142.79</v>
      </c>
      <c r="O38" s="51" t="n">
        <v>143.99</v>
      </c>
      <c r="P38" s="51" t="n">
        <v>146.09</v>
      </c>
      <c r="Q38" s="51" t="n">
        <v>146.95</v>
      </c>
      <c r="R38" s="51" t="n">
        <f aca="false">+Q38</f>
        <v>146.95</v>
      </c>
      <c r="S38" s="51" t="n">
        <f aca="false">+R38</f>
        <v>146.95</v>
      </c>
      <c r="T38" s="51" t="n">
        <f aca="false">+S38</f>
        <v>146.95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1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78528</v>
      </c>
      <c r="C43" s="54" t="n">
        <v>2.038022</v>
      </c>
      <c r="D43" s="54" t="n">
        <v>1.999842</v>
      </c>
      <c r="E43" s="54" t="n">
        <f aca="false">+D43</f>
        <v>1.999842</v>
      </c>
      <c r="F43" s="54" t="n">
        <v>1.883897</v>
      </c>
      <c r="G43" s="54" t="n">
        <v>1.874897</v>
      </c>
      <c r="H43" s="54" t="n">
        <v>1.873097</v>
      </c>
      <c r="I43" s="54" t="n">
        <f aca="false">+H43</f>
        <v>1.873097</v>
      </c>
      <c r="J43" s="54" t="n">
        <f aca="false">+I43</f>
        <v>1.873097</v>
      </c>
      <c r="K43" s="54" t="n">
        <v>1.787439</v>
      </c>
      <c r="L43" s="54" t="n">
        <v>1.76573</v>
      </c>
      <c r="M43" s="54" t="n">
        <v>1.9307</v>
      </c>
      <c r="N43" s="50" t="n">
        <f aca="false">+M43</f>
        <v>1.9307</v>
      </c>
      <c r="O43" s="54" t="n">
        <v>1.820979</v>
      </c>
      <c r="P43" s="54" t="n">
        <v>1.683971</v>
      </c>
      <c r="Q43" s="54" t="n">
        <v>1.685985</v>
      </c>
      <c r="R43" s="50" t="n">
        <f aca="false">+Q43</f>
        <v>1.685985</v>
      </c>
      <c r="S43" s="54" t="n">
        <f aca="false">+R43</f>
        <v>1.685985</v>
      </c>
      <c r="T43" s="50" t="n">
        <f aca="false">+S43</f>
        <v>1.685985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2.007885</v>
      </c>
      <c r="C44" s="54" t="n">
        <v>2.063165</v>
      </c>
      <c r="D44" s="54" t="n">
        <v>2.055268</v>
      </c>
      <c r="E44" s="54" t="n">
        <f aca="false">+D44</f>
        <v>2.055268</v>
      </c>
      <c r="F44" s="54" t="n">
        <v>1.971275</v>
      </c>
      <c r="G44" s="54" t="n">
        <v>1.968165</v>
      </c>
      <c r="H44" s="54" t="n">
        <v>1.967686</v>
      </c>
      <c r="I44" s="54" t="n">
        <f aca="false">+H44</f>
        <v>1.967686</v>
      </c>
      <c r="J44" s="54" t="n">
        <f aca="false">+I44</f>
        <v>1.967686</v>
      </c>
      <c r="K44" s="54" t="n">
        <v>1.898066</v>
      </c>
      <c r="L44" s="54" t="n">
        <v>1.835872</v>
      </c>
      <c r="M44" s="54" t="n">
        <v>1.948306</v>
      </c>
      <c r="N44" s="50" t="n">
        <f aca="false">+M44</f>
        <v>1.948306</v>
      </c>
      <c r="O44" s="54" t="n">
        <v>1.840225</v>
      </c>
      <c r="P44" s="54" t="n">
        <v>1.698601</v>
      </c>
      <c r="Q44" s="54" t="n">
        <v>1.711154</v>
      </c>
      <c r="R44" s="50" t="n">
        <f aca="false">+Q44</f>
        <v>1.711154</v>
      </c>
      <c r="S44" s="54" t="n">
        <f aca="false">+R44</f>
        <v>1.711154</v>
      </c>
      <c r="T44" s="50" t="n">
        <f aca="false">+S44</f>
        <v>1.711154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56</v>
      </c>
      <c r="C45" s="54" t="s">
        <v>56</v>
      </c>
      <c r="D45" s="54" t="s">
        <v>56</v>
      </c>
      <c r="E45" s="54" t="str">
        <f aca="false">+D45</f>
        <v>-</v>
      </c>
      <c r="F45" s="54" t="s">
        <v>56</v>
      </c>
      <c r="G45" s="54" t="s">
        <v>56</v>
      </c>
      <c r="H45" s="54" t="s">
        <v>56</v>
      </c>
      <c r="I45" s="54" t="str">
        <f aca="false">+H45</f>
        <v>-</v>
      </c>
      <c r="J45" s="54" t="str">
        <f aca="false">+I45</f>
        <v>-</v>
      </c>
      <c r="K45" s="54" t="n">
        <v>1.966455</v>
      </c>
      <c r="L45" s="54" t="n">
        <v>1.903358</v>
      </c>
      <c r="M45" s="54" t="n">
        <v>1.965026</v>
      </c>
      <c r="N45" s="50" t="n">
        <f aca="false">+M45</f>
        <v>1.965026</v>
      </c>
      <c r="O45" s="54" t="n">
        <v>1.867024</v>
      </c>
      <c r="P45" s="54" t="n">
        <v>1.69902</v>
      </c>
      <c r="Q45" s="54" t="n">
        <v>1.715853</v>
      </c>
      <c r="R45" s="50" t="n">
        <f aca="false">+Q45</f>
        <v>1.715853</v>
      </c>
      <c r="S45" s="54" t="n">
        <f aca="false">+R45</f>
        <v>1.715853</v>
      </c>
      <c r="T45" s="50" t="n">
        <f aca="false">+S45</f>
        <v>1.715853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203693</v>
      </c>
      <c r="C46" s="56" t="n">
        <v>2.20748</v>
      </c>
      <c r="D46" s="56" t="n">
        <v>2.166313</v>
      </c>
      <c r="E46" s="56" t="n">
        <f aca="false">+D46</f>
        <v>2.166313</v>
      </c>
      <c r="F46" s="56" t="n">
        <v>2.163552</v>
      </c>
      <c r="G46" s="56" t="n">
        <v>2.139293</v>
      </c>
      <c r="H46" s="56" t="n">
        <v>2.150878</v>
      </c>
      <c r="I46" s="56" t="n">
        <f aca="false">+H46</f>
        <v>2.150878</v>
      </c>
      <c r="J46" s="56" t="n">
        <f aca="false">+I46</f>
        <v>2.150878</v>
      </c>
      <c r="K46" s="56" t="n">
        <v>2.14107</v>
      </c>
      <c r="L46" s="56" t="n">
        <v>1.983701</v>
      </c>
      <c r="M46" s="56" t="n">
        <v>1.98763</v>
      </c>
      <c r="N46" s="57" t="n">
        <f aca="false">+M46</f>
        <v>1.98763</v>
      </c>
      <c r="O46" s="56" t="n">
        <v>2.005049</v>
      </c>
      <c r="P46" s="56" t="n">
        <v>1.793959</v>
      </c>
      <c r="Q46" s="56" t="n">
        <v>1.772089</v>
      </c>
      <c r="R46" s="57" t="n">
        <f aca="false">+Q46</f>
        <v>1.772089</v>
      </c>
      <c r="S46" s="56" t="n">
        <f aca="false">+R46</f>
        <v>1.772089</v>
      </c>
      <c r="T46" s="57" t="n">
        <f aca="false">+S46</f>
        <v>1.772089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409919</v>
      </c>
      <c r="C47" s="54" t="n">
        <v>2.439671</v>
      </c>
      <c r="D47" s="54" t="n">
        <v>2.576688</v>
      </c>
      <c r="E47" s="54" t="n">
        <f aca="false">+D47</f>
        <v>2.576688</v>
      </c>
      <c r="F47" s="54" t="n">
        <v>2.553114</v>
      </c>
      <c r="G47" s="54" t="n">
        <v>2.454272</v>
      </c>
      <c r="H47" s="54" t="n">
        <v>2.336633</v>
      </c>
      <c r="I47" s="54" t="n">
        <f aca="false">+H47</f>
        <v>2.336633</v>
      </c>
      <c r="J47" s="54" t="n">
        <f aca="false">+I47</f>
        <v>2.336633</v>
      </c>
      <c r="K47" s="54" t="n">
        <v>2.352513</v>
      </c>
      <c r="L47" s="54" t="n">
        <v>2.091577</v>
      </c>
      <c r="M47" s="54" t="n">
        <v>2.134184</v>
      </c>
      <c r="N47" s="50" t="n">
        <f aca="false">+M47</f>
        <v>2.134184</v>
      </c>
      <c r="O47" s="54" t="n">
        <v>2.131756</v>
      </c>
      <c r="P47" s="54" t="n">
        <v>1.907464</v>
      </c>
      <c r="Q47" s="54" t="n">
        <v>1.893</v>
      </c>
      <c r="R47" s="50" t="n">
        <f aca="false">+Q47</f>
        <v>1.893</v>
      </c>
      <c r="S47" s="54" t="n">
        <f aca="false">+R47</f>
        <v>1.893</v>
      </c>
      <c r="T47" s="50" t="n">
        <f aca="false">+S47</f>
        <v>1.89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2.706045</v>
      </c>
      <c r="C48" s="56" t="n">
        <v>2.833263</v>
      </c>
      <c r="D48" s="56" t="n">
        <v>2.921057</v>
      </c>
      <c r="E48" s="56" t="n">
        <f aca="false">+D48</f>
        <v>2.921057</v>
      </c>
      <c r="F48" s="56" t="n">
        <v>2.889949</v>
      </c>
      <c r="G48" s="56" t="n">
        <v>2.760273</v>
      </c>
      <c r="H48" s="56" t="n">
        <v>2.667576</v>
      </c>
      <c r="I48" s="56" t="n">
        <f aca="false">+H48</f>
        <v>2.667576</v>
      </c>
      <c r="J48" s="56" t="n">
        <f aca="false">+I48</f>
        <v>2.667576</v>
      </c>
      <c r="K48" s="56" t="n">
        <v>2.659225</v>
      </c>
      <c r="L48" s="56" t="n">
        <v>2.288741</v>
      </c>
      <c r="M48" s="56" t="n">
        <v>2.250237</v>
      </c>
      <c r="N48" s="57" t="n">
        <f aca="false">+M48</f>
        <v>2.250237</v>
      </c>
      <c r="O48" s="56" t="n">
        <v>2.247124</v>
      </c>
      <c r="P48" s="56" t="n">
        <v>2.012679</v>
      </c>
      <c r="Q48" s="56" t="n">
        <v>2.01752</v>
      </c>
      <c r="R48" s="57" t="n">
        <f aca="false">+Q48</f>
        <v>2.01752</v>
      </c>
      <c r="S48" s="56" t="n">
        <f aca="false">+R48</f>
        <v>2.01752</v>
      </c>
      <c r="T48" s="57" t="n">
        <f aca="false">+S48</f>
        <v>2.01752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03</v>
      </c>
      <c r="C49" s="54" t="n">
        <v>3.215701</v>
      </c>
      <c r="D49" s="54" t="n">
        <v>3.452909</v>
      </c>
      <c r="E49" s="54" t="n">
        <f aca="false">+D49</f>
        <v>3.452909</v>
      </c>
      <c r="F49" s="54" t="n">
        <v>3.220643</v>
      </c>
      <c r="G49" s="54" t="n">
        <v>3.204</v>
      </c>
      <c r="H49" s="54" t="n">
        <v>3.096041</v>
      </c>
      <c r="I49" s="54" t="n">
        <f aca="false">+H49</f>
        <v>3.096041</v>
      </c>
      <c r="J49" s="54" t="n">
        <f aca="false">+I49</f>
        <v>3.096041</v>
      </c>
      <c r="K49" s="54" t="n">
        <v>3.043667</v>
      </c>
      <c r="L49" s="54" t="n">
        <v>2.608419</v>
      </c>
      <c r="M49" s="54" t="n">
        <v>2.504524</v>
      </c>
      <c r="N49" s="50" t="n">
        <f aca="false">+M49</f>
        <v>2.504524</v>
      </c>
      <c r="O49" s="54" t="n">
        <v>2.409636</v>
      </c>
      <c r="P49" s="54" t="n">
        <v>2.156071</v>
      </c>
      <c r="Q49" s="54" t="n">
        <v>2.157077</v>
      </c>
      <c r="R49" s="50" t="n">
        <f aca="false">+Q49</f>
        <v>2.157077</v>
      </c>
      <c r="S49" s="54" t="n">
        <f aca="false">+R49</f>
        <v>2.157077</v>
      </c>
      <c r="T49" s="50" t="n">
        <f aca="false">+S49</f>
        <v>2.157077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452025</v>
      </c>
      <c r="C50" s="56" t="n">
        <v>3.707576</v>
      </c>
      <c r="D50" s="56" t="n">
        <v>4.099248</v>
      </c>
      <c r="E50" s="56" t="n">
        <f aca="false">+D50</f>
        <v>4.099248</v>
      </c>
      <c r="F50" s="56" t="n">
        <v>3.693325</v>
      </c>
      <c r="G50" s="56" t="n">
        <v>3.713839</v>
      </c>
      <c r="H50" s="56" t="n">
        <v>3.593673</v>
      </c>
      <c r="I50" s="56" t="n">
        <f aca="false">+H50</f>
        <v>3.593673</v>
      </c>
      <c r="J50" s="56" t="n">
        <f aca="false">+I50</f>
        <v>3.593673</v>
      </c>
      <c r="K50" s="56" t="n">
        <v>3.483675</v>
      </c>
      <c r="L50" s="56" t="n">
        <v>3.081345</v>
      </c>
      <c r="M50" s="56" t="n">
        <v>2.848987</v>
      </c>
      <c r="N50" s="57" t="n">
        <f aca="false">+M50</f>
        <v>2.848987</v>
      </c>
      <c r="O50" s="56" t="n">
        <v>2.744568</v>
      </c>
      <c r="P50" s="56" t="n">
        <v>2.456945</v>
      </c>
      <c r="Q50" s="56" t="n">
        <v>2.410454</v>
      </c>
      <c r="R50" s="57" t="n">
        <f aca="false">+Q50</f>
        <v>2.410454</v>
      </c>
      <c r="S50" s="56" t="n">
        <f aca="false">+R50</f>
        <v>2.410454</v>
      </c>
      <c r="T50" s="57" t="n">
        <f aca="false">+S50</f>
        <v>2.410454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827332</v>
      </c>
      <c r="C51" s="54" t="n">
        <v>4.175858</v>
      </c>
      <c r="D51" s="54" t="n">
        <v>4.651886</v>
      </c>
      <c r="E51" s="54" t="n">
        <f aca="false">+D51</f>
        <v>4.651886</v>
      </c>
      <c r="F51" s="54" t="n">
        <v>4.352372</v>
      </c>
      <c r="G51" s="54" t="n">
        <v>4.326905</v>
      </c>
      <c r="H51" s="54" t="n">
        <v>4.157393</v>
      </c>
      <c r="I51" s="54" t="n">
        <f aca="false">+H51</f>
        <v>4.157393</v>
      </c>
      <c r="J51" s="54" t="n">
        <f aca="false">+I51</f>
        <v>4.157393</v>
      </c>
      <c r="K51" s="54" t="n">
        <v>3.9916</v>
      </c>
      <c r="L51" s="54" t="n">
        <v>3.521517</v>
      </c>
      <c r="M51" s="54" t="n">
        <v>3.132493</v>
      </c>
      <c r="N51" s="50" t="n">
        <f aca="false">+M51</f>
        <v>3.132493</v>
      </c>
      <c r="O51" s="54" t="n">
        <v>3.020867</v>
      </c>
      <c r="P51" s="54" t="n">
        <v>2.729227</v>
      </c>
      <c r="Q51" s="54" t="n">
        <v>2.676795</v>
      </c>
      <c r="R51" s="50" t="n">
        <f aca="false">+Q51</f>
        <v>2.676795</v>
      </c>
      <c r="S51" s="54" t="n">
        <f aca="false">+R51</f>
        <v>2.676795</v>
      </c>
      <c r="T51" s="50" t="n">
        <f aca="false">+S51</f>
        <v>2.676795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4.049152</v>
      </c>
      <c r="C52" s="54" t="n">
        <v>4.344717</v>
      </c>
      <c r="D52" s="54" t="n">
        <v>4.926627</v>
      </c>
      <c r="E52" s="54" t="n">
        <f aca="false">+D52</f>
        <v>4.926627</v>
      </c>
      <c r="F52" s="54" t="n">
        <v>4.633832</v>
      </c>
      <c r="G52" s="54" t="n">
        <v>4.706817</v>
      </c>
      <c r="H52" s="54" t="n">
        <v>4.58808</v>
      </c>
      <c r="I52" s="54" t="n">
        <f aca="false">+H52</f>
        <v>4.58808</v>
      </c>
      <c r="J52" s="54" t="n">
        <f aca="false">+I52</f>
        <v>4.58808</v>
      </c>
      <c r="K52" s="54" t="n">
        <v>4.32135</v>
      </c>
      <c r="L52" s="54" t="n">
        <v>3.845902</v>
      </c>
      <c r="M52" s="54" t="n">
        <v>3.458831</v>
      </c>
      <c r="N52" s="50" t="n">
        <f aca="false">+M52</f>
        <v>3.458831</v>
      </c>
      <c r="O52" s="54" t="n">
        <v>3.412192</v>
      </c>
      <c r="P52" s="54" t="n">
        <v>3.193089</v>
      </c>
      <c r="Q52" s="54" t="n">
        <v>3.097123</v>
      </c>
      <c r="R52" s="50" t="n">
        <f aca="false">+Q52</f>
        <v>3.097123</v>
      </c>
      <c r="S52" s="54" t="n">
        <f aca="false">+R52</f>
        <v>3.097123</v>
      </c>
      <c r="T52" s="50" t="n">
        <f aca="false">+S52</f>
        <v>3.09712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374109</v>
      </c>
      <c r="C53" s="54" t="n">
        <v>4.731238</v>
      </c>
      <c r="D53" s="54" t="n">
        <v>5.503732</v>
      </c>
      <c r="E53" s="54" t="n">
        <f aca="false">+D53</f>
        <v>5.503732</v>
      </c>
      <c r="F53" s="54" t="n">
        <v>5.116876</v>
      </c>
      <c r="G53" s="54" t="n">
        <v>5.141818</v>
      </c>
      <c r="H53" s="54" t="n">
        <v>4.919429</v>
      </c>
      <c r="I53" s="54" t="n">
        <f aca="false">+H53</f>
        <v>4.919429</v>
      </c>
      <c r="J53" s="54" t="n">
        <f aca="false">+I53</f>
        <v>4.919429</v>
      </c>
      <c r="K53" s="54" t="n">
        <v>4.781643</v>
      </c>
      <c r="L53" s="54" t="n">
        <v>4.167902</v>
      </c>
      <c r="M53" s="54" t="n">
        <v>3.705662</v>
      </c>
      <c r="N53" s="50" t="n">
        <f aca="false">+M53</f>
        <v>3.705662</v>
      </c>
      <c r="O53" s="54" t="n">
        <v>3.613515</v>
      </c>
      <c r="P53" s="54" t="n">
        <v>3.3966</v>
      </c>
      <c r="Q53" s="54" t="n">
        <v>3.283788</v>
      </c>
      <c r="R53" s="50" t="n">
        <f aca="false">+Q53</f>
        <v>3.283788</v>
      </c>
      <c r="S53" s="54" t="n">
        <f aca="false">+R53</f>
        <v>3.283788</v>
      </c>
      <c r="T53" s="50" t="n">
        <f aca="false">+S53</f>
        <v>3.283788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525823</v>
      </c>
      <c r="C54" s="54" t="n">
        <v>4.897364</v>
      </c>
      <c r="D54" s="54" t="n">
        <v>5.760846</v>
      </c>
      <c r="E54" s="54" t="n">
        <f aca="false">+D54</f>
        <v>5.760846</v>
      </c>
      <c r="F54" s="54" t="n">
        <v>5.419429</v>
      </c>
      <c r="G54" s="54" t="n">
        <v>5.374043</v>
      </c>
      <c r="H54" s="54" t="n">
        <v>5.105133</v>
      </c>
      <c r="I54" s="54" t="n">
        <f aca="false">+H54</f>
        <v>5.105133</v>
      </c>
      <c r="J54" s="54" t="n">
        <f aca="false">+I54</f>
        <v>5.105133</v>
      </c>
      <c r="K54" s="54" t="n">
        <v>4.940582</v>
      </c>
      <c r="L54" s="54" t="n">
        <v>4.350025</v>
      </c>
      <c r="M54" s="54" t="n">
        <v>3.83281</v>
      </c>
      <c r="N54" s="50" t="n">
        <f aca="false">+M54</f>
        <v>3.83281</v>
      </c>
      <c r="O54" s="54" t="n">
        <v>3.741911</v>
      </c>
      <c r="P54" s="54" t="n">
        <v>3.548622</v>
      </c>
      <c r="Q54" s="54" t="n">
        <v>3.472797</v>
      </c>
      <c r="R54" s="50" t="n">
        <f aca="false">+Q54</f>
        <v>3.472797</v>
      </c>
      <c r="S54" s="54" t="n">
        <f aca="false">+R54</f>
        <v>3.472797</v>
      </c>
      <c r="T54" s="50" t="n">
        <f aca="false">+S54</f>
        <v>3.47279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755479</v>
      </c>
      <c r="C55" s="56" t="n">
        <v>5.072584</v>
      </c>
      <c r="D55" s="56" t="n">
        <v>5.959556</v>
      </c>
      <c r="E55" s="56" t="n">
        <f aca="false">+D55</f>
        <v>5.959556</v>
      </c>
      <c r="F55" s="56" t="n">
        <v>5.646676</v>
      </c>
      <c r="G55" s="56" t="n">
        <v>5.584645</v>
      </c>
      <c r="H55" s="56" t="n">
        <v>5.346617</v>
      </c>
      <c r="I55" s="56" t="n">
        <f aca="false">+H55</f>
        <v>5.346617</v>
      </c>
      <c r="J55" s="56" t="n">
        <f aca="false">+I55</f>
        <v>5.346617</v>
      </c>
      <c r="K55" s="56" t="n">
        <v>5.064579</v>
      </c>
      <c r="L55" s="56" t="n">
        <v>4.496539</v>
      </c>
      <c r="M55" s="56" t="n">
        <v>4.025849</v>
      </c>
      <c r="N55" s="57" t="n">
        <f aca="false">+M55</f>
        <v>4.025849</v>
      </c>
      <c r="O55" s="56" t="n">
        <v>3.882201</v>
      </c>
      <c r="P55" s="56" t="n">
        <v>3.670311</v>
      </c>
      <c r="Q55" s="56" t="n">
        <v>3.644603</v>
      </c>
      <c r="R55" s="57" t="n">
        <f aca="false">+Q55</f>
        <v>3.644603</v>
      </c>
      <c r="S55" s="56" t="n">
        <f aca="false">+R55</f>
        <v>3.644603</v>
      </c>
      <c r="T55" s="57" t="n">
        <f aca="false">+S55</f>
        <v>3.644603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893096</v>
      </c>
      <c r="C56" s="54" t="n">
        <v>5.160331</v>
      </c>
      <c r="D56" s="54" t="n">
        <v>6.047302</v>
      </c>
      <c r="E56" s="54" t="n">
        <f aca="false">+D56</f>
        <v>6.047302</v>
      </c>
      <c r="F56" s="54" t="n">
        <v>5.831006</v>
      </c>
      <c r="G56" s="54" t="n">
        <v>5.773184</v>
      </c>
      <c r="H56" s="54" t="n">
        <v>5.566299</v>
      </c>
      <c r="I56" s="54" t="n">
        <f aca="false">+H56</f>
        <v>5.566299</v>
      </c>
      <c r="J56" s="54" t="n">
        <f aca="false">+I56</f>
        <v>5.566299</v>
      </c>
      <c r="K56" s="54" t="n">
        <v>5.175367</v>
      </c>
      <c r="L56" s="54" t="n">
        <v>4.624318</v>
      </c>
      <c r="M56" s="54" t="n">
        <v>4.229749</v>
      </c>
      <c r="N56" s="50" t="n">
        <f aca="false">+M56</f>
        <v>4.229749</v>
      </c>
      <c r="O56" s="54" t="n">
        <v>4.022722</v>
      </c>
      <c r="P56" s="54" t="n">
        <v>3.777049</v>
      </c>
      <c r="Q56" s="54" t="n">
        <v>3.727954</v>
      </c>
      <c r="R56" s="50" t="n">
        <f aca="false">+Q56</f>
        <v>3.727954</v>
      </c>
      <c r="S56" s="54" t="n">
        <f aca="false">+R56</f>
        <v>3.727954</v>
      </c>
      <c r="T56" s="50" t="n">
        <f aca="false">+S56</f>
        <v>3.727954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30713</v>
      </c>
      <c r="C57" s="54" t="n">
        <v>5.248077</v>
      </c>
      <c r="D57" s="54" t="n">
        <v>6.134479</v>
      </c>
      <c r="E57" s="54" t="n">
        <f aca="false">+D57</f>
        <v>6.134479</v>
      </c>
      <c r="F57" s="54" t="n">
        <v>5.999874</v>
      </c>
      <c r="G57" s="54" t="n">
        <v>5.943814</v>
      </c>
      <c r="H57" s="54" t="n">
        <v>5.764379</v>
      </c>
      <c r="I57" s="54" t="n">
        <f aca="false">+H57</f>
        <v>5.764379</v>
      </c>
      <c r="J57" s="54" t="n">
        <f aca="false">+I57</f>
        <v>5.764379</v>
      </c>
      <c r="K57" s="54" t="n">
        <v>5.270736</v>
      </c>
      <c r="L57" s="54" t="n">
        <v>4.728112</v>
      </c>
      <c r="M57" s="54" t="n">
        <v>4.3613</v>
      </c>
      <c r="N57" s="50" t="n">
        <f aca="false">+M57</f>
        <v>4.3613</v>
      </c>
      <c r="O57" s="54" t="n">
        <v>4.14373</v>
      </c>
      <c r="P57" s="54" t="n">
        <v>3.90065</v>
      </c>
      <c r="Q57" s="54" t="n">
        <v>3.837858</v>
      </c>
      <c r="R57" s="50" t="n">
        <f aca="false">+Q57</f>
        <v>3.837858</v>
      </c>
      <c r="S57" s="54" t="n">
        <f aca="false">+R57</f>
        <v>3.837858</v>
      </c>
      <c r="T57" s="50" t="n">
        <f aca="false">+S57</f>
        <v>3.837858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172118</v>
      </c>
      <c r="C58" s="54" t="n">
        <v>5.385583</v>
      </c>
      <c r="D58" s="54" t="n">
        <v>6.21232</v>
      </c>
      <c r="E58" s="54" t="n">
        <f aca="false">+D58</f>
        <v>6.21232</v>
      </c>
      <c r="F58" s="54" t="n">
        <v>6.077715</v>
      </c>
      <c r="G58" s="54" t="n">
        <v>6.054533</v>
      </c>
      <c r="H58" s="54" t="n">
        <v>5.913663</v>
      </c>
      <c r="I58" s="54" t="n">
        <f aca="false">+H58</f>
        <v>5.913663</v>
      </c>
      <c r="J58" s="54" t="n">
        <f aca="false">+I58</f>
        <v>5.913663</v>
      </c>
      <c r="K58" s="54" t="n">
        <v>5.342127</v>
      </c>
      <c r="L58" s="54" t="n">
        <v>4.803788</v>
      </c>
      <c r="M58" s="54" t="n">
        <v>4.432737</v>
      </c>
      <c r="N58" s="50" t="n">
        <f aca="false">+M58</f>
        <v>4.432737</v>
      </c>
      <c r="O58" s="54" t="n">
        <v>4.243365</v>
      </c>
      <c r="P58" s="54" t="n">
        <v>4.011387</v>
      </c>
      <c r="Q58" s="54" t="n">
        <v>3.931818</v>
      </c>
      <c r="R58" s="50" t="n">
        <f aca="false">+Q58</f>
        <v>3.931818</v>
      </c>
      <c r="S58" s="54" t="n">
        <f aca="false">+R58</f>
        <v>3.931818</v>
      </c>
      <c r="T58" s="50" t="n">
        <f aca="false">+S58</f>
        <v>3.931818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28179</v>
      </c>
      <c r="C59" s="54" t="n">
        <v>5.490597</v>
      </c>
      <c r="D59" s="54" t="n">
        <v>6.28766</v>
      </c>
      <c r="E59" s="54" t="n">
        <f aca="false">+D59</f>
        <v>6.28766</v>
      </c>
      <c r="F59" s="54" t="n">
        <v>6.17521</v>
      </c>
      <c r="G59" s="54" t="n">
        <v>6.127496</v>
      </c>
      <c r="H59" s="54" t="n">
        <v>5.988686</v>
      </c>
      <c r="I59" s="54" t="n">
        <f aca="false">+H59</f>
        <v>5.988686</v>
      </c>
      <c r="J59" s="54" t="n">
        <f aca="false">+I59</f>
        <v>5.988686</v>
      </c>
      <c r="K59" s="54" t="n">
        <v>5.403936</v>
      </c>
      <c r="L59" s="54" t="n">
        <v>4.866682</v>
      </c>
      <c r="M59" s="54" t="n">
        <v>4.489435</v>
      </c>
      <c r="N59" s="50" t="n">
        <f aca="false">+M59</f>
        <v>4.489435</v>
      </c>
      <c r="O59" s="54" t="n">
        <v>4.318838</v>
      </c>
      <c r="P59" s="54" t="n">
        <v>4.092064</v>
      </c>
      <c r="Q59" s="54" t="n">
        <v>4.000134</v>
      </c>
      <c r="R59" s="50" t="n">
        <f aca="false">+Q59</f>
        <v>4.000134</v>
      </c>
      <c r="S59" s="54" t="n">
        <f aca="false">+R59</f>
        <v>4.000134</v>
      </c>
      <c r="T59" s="50" t="n">
        <f aca="false">+S59</f>
        <v>4.000134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366779</v>
      </c>
      <c r="C60" s="54" t="n">
        <v>5.576821</v>
      </c>
      <c r="D60" s="54" t="n">
        <v>6.357192</v>
      </c>
      <c r="E60" s="54" t="n">
        <f aca="false">+D60</f>
        <v>6.357192</v>
      </c>
      <c r="F60" s="54" t="n">
        <v>6.270337</v>
      </c>
      <c r="G60" s="54" t="n">
        <v>6.200947</v>
      </c>
      <c r="H60" s="54" t="n">
        <v>6.062581</v>
      </c>
      <c r="I60" s="54" t="n">
        <f aca="false">+H60</f>
        <v>6.062581</v>
      </c>
      <c r="J60" s="54" t="n">
        <f aca="false">+I60</f>
        <v>6.062581</v>
      </c>
      <c r="K60" s="54" t="n">
        <v>5.482594</v>
      </c>
      <c r="L60" s="54" t="n">
        <v>4.939938</v>
      </c>
      <c r="M60" s="54" t="n">
        <v>4.580159</v>
      </c>
      <c r="N60" s="50" t="n">
        <f aca="false">+M60</f>
        <v>4.580159</v>
      </c>
      <c r="O60" s="54" t="n">
        <v>4.423051</v>
      </c>
      <c r="P60" s="54" t="n">
        <v>4.182254</v>
      </c>
      <c r="Q60" s="54" t="n">
        <v>4.083045</v>
      </c>
      <c r="R60" s="50" t="n">
        <f aca="false">+Q60</f>
        <v>4.083045</v>
      </c>
      <c r="S60" s="54" t="n">
        <f aca="false">+R60</f>
        <v>4.083045</v>
      </c>
      <c r="T60" s="50" t="n">
        <f aca="false">+S60</f>
        <v>4.08304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467886</v>
      </c>
      <c r="C61" s="54" t="n">
        <v>5.665247</v>
      </c>
      <c r="D61" s="54" t="n">
        <v>6.404872</v>
      </c>
      <c r="E61" s="54" t="n">
        <f aca="false">+D61</f>
        <v>6.404872</v>
      </c>
      <c r="F61" s="54" t="n">
        <v>6.346083</v>
      </c>
      <c r="G61" s="54" t="n">
        <v>6.283794</v>
      </c>
      <c r="H61" s="54" t="n">
        <v>6.138327</v>
      </c>
      <c r="I61" s="54" t="n">
        <f aca="false">+H61</f>
        <v>6.138327</v>
      </c>
      <c r="J61" s="54" t="n">
        <f aca="false">+I61</f>
        <v>6.138327</v>
      </c>
      <c r="K61" s="54" t="n">
        <v>5.576769</v>
      </c>
      <c r="L61" s="54" t="n">
        <v>5.020023</v>
      </c>
      <c r="M61" s="54" t="n">
        <v>4.686339</v>
      </c>
      <c r="N61" s="50" t="n">
        <f aca="false">+M61</f>
        <v>4.686339</v>
      </c>
      <c r="O61" s="54" t="n">
        <v>4.535722</v>
      </c>
      <c r="P61" s="54" t="n">
        <v>4.274096</v>
      </c>
      <c r="Q61" s="54" t="n">
        <v>4.167075</v>
      </c>
      <c r="R61" s="50" t="n">
        <f aca="false">+Q61</f>
        <v>4.167075</v>
      </c>
      <c r="S61" s="54" t="n">
        <f aca="false">+R61</f>
        <v>4.167075</v>
      </c>
      <c r="T61" s="50" t="n">
        <f aca="false">+S61</f>
        <v>4.167075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568993</v>
      </c>
      <c r="C62" s="54" t="n">
        <v>5.753674</v>
      </c>
      <c r="D62" s="54" t="n">
        <v>6.452551</v>
      </c>
      <c r="E62" s="54" t="n">
        <f aca="false">+D62</f>
        <v>6.452551</v>
      </c>
      <c r="F62" s="54" t="n">
        <v>6.421829</v>
      </c>
      <c r="G62" s="54" t="n">
        <v>6.366641</v>
      </c>
      <c r="H62" s="54" t="n">
        <v>6.214073</v>
      </c>
      <c r="I62" s="54" t="n">
        <f aca="false">+H62</f>
        <v>6.214073</v>
      </c>
      <c r="J62" s="54" t="n">
        <f aca="false">+I62</f>
        <v>6.214073</v>
      </c>
      <c r="K62" s="54" t="n">
        <v>5.670944</v>
      </c>
      <c r="L62" s="54" t="n">
        <v>5.100108</v>
      </c>
      <c r="M62" s="54" t="n">
        <v>4.792518</v>
      </c>
      <c r="N62" s="50" t="n">
        <f aca="false">+M62</f>
        <v>4.792518</v>
      </c>
      <c r="O62" s="54" t="n">
        <v>4.648394</v>
      </c>
      <c r="P62" s="54" t="n">
        <v>4.365938</v>
      </c>
      <c r="Q62" s="54" t="n">
        <v>4.251106</v>
      </c>
      <c r="R62" s="50" t="n">
        <f aca="false">+Q62</f>
        <v>4.251106</v>
      </c>
      <c r="S62" s="54" t="n">
        <f aca="false">+R62</f>
        <v>4.251106</v>
      </c>
      <c r="T62" s="50" t="n">
        <f aca="false">+S62</f>
        <v>4.251106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5.6701</v>
      </c>
      <c r="C63" s="54" t="n">
        <v>5.842101</v>
      </c>
      <c r="D63" s="54" t="n">
        <v>6.500231</v>
      </c>
      <c r="E63" s="54" t="n">
        <f aca="false">+D63</f>
        <v>6.500231</v>
      </c>
      <c r="F63" s="54" t="n">
        <v>6.497575</v>
      </c>
      <c r="G63" s="54" t="n">
        <v>6.449488</v>
      </c>
      <c r="H63" s="54" t="n">
        <v>6.289818</v>
      </c>
      <c r="I63" s="54" t="n">
        <f aca="false">+H63</f>
        <v>6.289818</v>
      </c>
      <c r="J63" s="54" t="n">
        <f aca="false">+I63</f>
        <v>6.289818</v>
      </c>
      <c r="K63" s="54" t="n">
        <v>5.765119</v>
      </c>
      <c r="L63" s="54" t="n">
        <v>5.180194</v>
      </c>
      <c r="M63" s="54" t="n">
        <v>4.898697</v>
      </c>
      <c r="N63" s="50" t="n">
        <f aca="false">+M63</f>
        <v>4.898697</v>
      </c>
      <c r="O63" s="54" t="n">
        <v>4.761066</v>
      </c>
      <c r="P63" s="54" t="n">
        <v>4.45778</v>
      </c>
      <c r="Q63" s="54" t="n">
        <v>4.335136</v>
      </c>
      <c r="R63" s="50" t="n">
        <f aca="false">+Q63</f>
        <v>4.335136</v>
      </c>
      <c r="S63" s="54" t="n">
        <f aca="false">+R63</f>
        <v>4.335136</v>
      </c>
      <c r="T63" s="50" t="n">
        <f aca="false">+S63</f>
        <v>4.33513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5.771208</v>
      </c>
      <c r="C64" s="54" t="n">
        <v>5.930527</v>
      </c>
      <c r="D64" s="54" t="n">
        <v>6.54791</v>
      </c>
      <c r="E64" s="54" t="n">
        <f aca="false">+D64</f>
        <v>6.54791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n">
        <v>4.534789</v>
      </c>
      <c r="Q64" s="54" t="n">
        <v>4.404093</v>
      </c>
      <c r="R64" s="50" t="n">
        <f aca="false">+Q64</f>
        <v>4.404093</v>
      </c>
      <c r="S64" s="54" t="n">
        <f aca="false">+R64</f>
        <v>4.404093</v>
      </c>
      <c r="T64" s="50" t="n">
        <f aca="false">+S64</f>
        <v>4.404093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5" activeCellId="0" sqref="U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13.85"/>
    <col collapsed="false" customWidth="true" hidden="false" outlineLevel="0" max="9" min="3" style="1" width="12.42"/>
    <col collapsed="false" customWidth="true" hidden="false" outlineLevel="0" max="10" min="10" style="1" width="13.56"/>
    <col collapsed="false" customWidth="true" hidden="false" outlineLevel="0" max="18" min="11" style="1" width="12.42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89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866964.755569</v>
      </c>
      <c r="C6" s="18" t="n">
        <f aca="false">+C7+C15+C18</f>
        <v>1896417.264429</v>
      </c>
      <c r="D6" s="18" t="n">
        <f aca="false">+D7+D15+D18</f>
        <v>2793686.638072</v>
      </c>
      <c r="E6" s="18" t="n">
        <f aca="false">SUM(B6:D6)</f>
        <v>6557068.65807</v>
      </c>
      <c r="F6" s="18" t="n">
        <f aca="false">+F7+F15+F18</f>
        <v>1499010.131879</v>
      </c>
      <c r="G6" s="18" t="n">
        <f aca="false">+G7+G15+G18</f>
        <v>1490519.123828</v>
      </c>
      <c r="H6" s="18" t="n">
        <f aca="false">+H7+H15+H18</f>
        <v>1746558.473116</v>
      </c>
      <c r="I6" s="18" t="n">
        <f aca="false">SUM(F6:H6)</f>
        <v>4736087.728823</v>
      </c>
      <c r="J6" s="18" t="n">
        <f aca="false">+E6+I6</f>
        <v>11293156.386893</v>
      </c>
      <c r="K6" s="18" t="n">
        <f aca="false">+K7+K15+K18</f>
        <v>1538101.958129</v>
      </c>
      <c r="L6" s="18" t="n">
        <f aca="false">+L7+L15+L18</f>
        <v>1595088.165449</v>
      </c>
      <c r="M6" s="18" t="n">
        <f aca="false">+M7+M15+M18</f>
        <v>1500641.463438</v>
      </c>
      <c r="N6" s="18" t="n">
        <f aca="false">+N7+N15+N18</f>
        <v>4633831.587016</v>
      </c>
      <c r="O6" s="18" t="n">
        <f aca="false">+O7+O15+O18</f>
        <v>1336299.974931</v>
      </c>
      <c r="P6" s="18" t="n">
        <f aca="false">+P7+P15+P18</f>
        <v>1637535.271931</v>
      </c>
      <c r="Q6" s="18" t="n">
        <f aca="false">+Q7+Q15+Q18</f>
        <v>1384376.042798</v>
      </c>
      <c r="R6" s="18" t="n">
        <f aca="false">SUM(O6:Q6)</f>
        <v>4358211.28966</v>
      </c>
      <c r="S6" s="18" t="n">
        <f aca="false">+N6+R6</f>
        <v>8992042.876676</v>
      </c>
      <c r="T6" s="18" t="n">
        <f aca="false">+B6+C6+D6+F6+G6+H6+K6+L6+M6+O6+P6+Q6</f>
        <v>20285199.263569</v>
      </c>
      <c r="U6" s="18" t="n">
        <f aca="false">+U7+U15+U18</f>
        <v>13940146.669975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763289.72162</v>
      </c>
      <c r="C7" s="22" t="n">
        <f aca="false">SUM(C8:C11)</f>
        <v>1809353.252557</v>
      </c>
      <c r="D7" s="22" t="n">
        <f aca="false">SUM(D8:D11)</f>
        <v>2615193.404783</v>
      </c>
      <c r="E7" s="22" t="n">
        <f aca="false">SUM(B7:D7)</f>
        <v>6187836.37896</v>
      </c>
      <c r="F7" s="22" t="n">
        <f aca="false">SUM(F8:F11)</f>
        <v>1435277.547133</v>
      </c>
      <c r="G7" s="22" t="n">
        <f aca="false">SUM(G8:G11)</f>
        <v>1417928.130819</v>
      </c>
      <c r="H7" s="22" t="n">
        <f aca="false">SUM(H8:H11)</f>
        <v>1650290.84323</v>
      </c>
      <c r="I7" s="22" t="n">
        <f aca="false">SUM(F7:H7)</f>
        <v>4503496.521182</v>
      </c>
      <c r="J7" s="22" t="n">
        <f aca="false">+E7+I7</f>
        <v>10691332.900142</v>
      </c>
      <c r="K7" s="22" t="n">
        <f aca="false">SUM(K8:K11)</f>
        <v>1439655.053319</v>
      </c>
      <c r="L7" s="22" t="n">
        <f aca="false">SUM(L8:L11)</f>
        <v>1520884.35421</v>
      </c>
      <c r="M7" s="22" t="n">
        <f aca="false">SUM(M8:M11)</f>
        <v>1434879.877659</v>
      </c>
      <c r="N7" s="22" t="n">
        <f aca="false">SUM(K7:M7)</f>
        <v>4395419.285188</v>
      </c>
      <c r="O7" s="22" t="n">
        <f aca="false">SUM(O8:O11)</f>
        <v>1246343.85185</v>
      </c>
      <c r="P7" s="22" t="n">
        <f aca="false">SUM(P8:P11)</f>
        <v>1554342.164857</v>
      </c>
      <c r="Q7" s="22" t="n">
        <f aca="false">SUM(Q8:Q11)</f>
        <v>1317130.355623</v>
      </c>
      <c r="R7" s="22" t="n">
        <f aca="false">SUM(O7:Q7)</f>
        <v>4117816.37233</v>
      </c>
      <c r="S7" s="22" t="n">
        <f aca="false">+N7+R7</f>
        <v>8513235.657518</v>
      </c>
      <c r="T7" s="22" t="n">
        <f aca="false">+B7+C7+D7+F7+G7+H7+K7+L7+M7+O7+P7+Q7</f>
        <v>19204568.55766</v>
      </c>
      <c r="U7" s="22" t="n">
        <f aca="false">+U8+U9+U10+U11+U14</f>
        <v>10313014.391</v>
      </c>
      <c r="V7" s="23"/>
      <c r="W7" s="88"/>
    </row>
    <row r="8" customFormat="false" ht="15" hidden="false" customHeight="true" outlineLevel="0" collapsed="false">
      <c r="A8" s="25" t="s">
        <v>26</v>
      </c>
      <c r="B8" s="26"/>
      <c r="C8" s="26"/>
      <c r="D8" s="26" t="n">
        <v>1518.751715</v>
      </c>
      <c r="E8" s="42" t="n">
        <f aca="false">SUM(B8:D8)</f>
        <v>1518.751715</v>
      </c>
      <c r="F8" s="26" t="n">
        <v>11547.177497</v>
      </c>
      <c r="G8" s="26" t="n">
        <v>26418.458274</v>
      </c>
      <c r="H8" s="26" t="n">
        <v>32816.977626</v>
      </c>
      <c r="I8" s="42" t="n">
        <f aca="false">SUM(F8:H8)</f>
        <v>70782.613397</v>
      </c>
      <c r="J8" s="42" t="n">
        <f aca="false">+E8+I8</f>
        <v>72301.365112</v>
      </c>
      <c r="K8" s="26" t="n">
        <v>40256.200148</v>
      </c>
      <c r="L8" s="26" t="n">
        <v>35738.665798</v>
      </c>
      <c r="M8" s="26" t="n">
        <v>33261.096344</v>
      </c>
      <c r="N8" s="42" t="n">
        <f aca="false">SUM(K8:M8)</f>
        <v>109255.96229</v>
      </c>
      <c r="O8" s="26" t="n">
        <v>54640.584827</v>
      </c>
      <c r="P8" s="26" t="n">
        <v>128206.940645</v>
      </c>
      <c r="Q8" s="26" t="n">
        <v>103376.50256</v>
      </c>
      <c r="R8" s="42" t="n">
        <f aca="false">SUM(O8:Q8)</f>
        <v>286224.028032</v>
      </c>
      <c r="S8" s="42" t="n">
        <f aca="false">+N8+R8</f>
        <v>395479.990322</v>
      </c>
      <c r="T8" s="42" t="n">
        <f aca="false">+B8+C8+D8+F8+G8+H8+K8+L8+M8+O8+P8+Q8</f>
        <v>467781.355434</v>
      </c>
      <c r="U8" s="26" t="n">
        <v>438958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482221.191467</v>
      </c>
      <c r="C9" s="26" t="n">
        <v>534555.20229</v>
      </c>
      <c r="D9" s="26" t="n">
        <v>775990.642463</v>
      </c>
      <c r="E9" s="42" t="n">
        <f aca="false">SUM(B9:D9)</f>
        <v>1792767.03622</v>
      </c>
      <c r="F9" s="26" t="n">
        <v>370491.173013</v>
      </c>
      <c r="G9" s="26" t="n">
        <v>412209.077868</v>
      </c>
      <c r="H9" s="26" t="n">
        <v>390722.669915</v>
      </c>
      <c r="I9" s="42" t="n">
        <f aca="false">SUM(F9:H9)</f>
        <v>1173422.920796</v>
      </c>
      <c r="J9" s="42" t="n">
        <f aca="false">+E9+I9</f>
        <v>2966189.957016</v>
      </c>
      <c r="K9" s="26" t="n">
        <v>350011.269135</v>
      </c>
      <c r="L9" s="26" t="n">
        <v>457182.19607</v>
      </c>
      <c r="M9" s="26" t="n">
        <v>313657.271513</v>
      </c>
      <c r="N9" s="42" t="n">
        <f aca="false">SUM(K9:M9)</f>
        <v>1120850.736718</v>
      </c>
      <c r="O9" s="26" t="n">
        <v>287104.347009</v>
      </c>
      <c r="P9" s="26" t="n">
        <v>417783.292112</v>
      </c>
      <c r="Q9" s="26" t="n">
        <v>416027.304541</v>
      </c>
      <c r="R9" s="42" t="n">
        <f aca="false">SUM(O9:Q9)</f>
        <v>1120914.943662</v>
      </c>
      <c r="S9" s="42" t="n">
        <f aca="false">+N9+R9</f>
        <v>2241765.68038</v>
      </c>
      <c r="T9" s="42" t="n">
        <f aca="false">+B9+C9+D9+F9+G9+H9+K9+L9+M9+O9+P9+Q9</f>
        <v>5207955.637396</v>
      </c>
      <c r="U9" s="26" t="n">
        <v>5581029.231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1264524.460662</v>
      </c>
      <c r="C10" s="26" t="n">
        <v>1255463.520985</v>
      </c>
      <c r="D10" s="26" t="n">
        <v>1816767.612219</v>
      </c>
      <c r="E10" s="42" t="n">
        <f aca="false">SUM(B10:D10)</f>
        <v>4336755.593866</v>
      </c>
      <c r="F10" s="26" t="n">
        <v>1050250.810524</v>
      </c>
      <c r="G10" s="26" t="n">
        <v>966842.701064</v>
      </c>
      <c r="H10" s="26" t="n">
        <v>1208774.411429</v>
      </c>
      <c r="I10" s="42" t="n">
        <f aca="false">SUM(F10:H10)</f>
        <v>3225867.923017</v>
      </c>
      <c r="J10" s="42" t="n">
        <f aca="false">+E10+I10</f>
        <v>7562623.516883</v>
      </c>
      <c r="K10" s="26" t="n">
        <v>1042632.398497</v>
      </c>
      <c r="L10" s="26" t="n">
        <v>984421.010402</v>
      </c>
      <c r="M10" s="26" t="n">
        <v>1077819.050406</v>
      </c>
      <c r="N10" s="42" t="n">
        <f aca="false">SUM(K10:M10)</f>
        <v>3104872.459305</v>
      </c>
      <c r="O10" s="26" t="n">
        <v>874327.257732</v>
      </c>
      <c r="P10" s="26" t="n">
        <v>998424.429</v>
      </c>
      <c r="Q10" s="26" t="n">
        <v>796440.054779</v>
      </c>
      <c r="R10" s="42" t="n">
        <f aca="false">SUM(O10:Q10)</f>
        <v>2669191.741511</v>
      </c>
      <c r="S10" s="42" t="n">
        <f aca="false">+N10+R10</f>
        <v>5774064.200816</v>
      </c>
      <c r="T10" s="42" t="n">
        <f aca="false">+B10+C10+D10+F10+G10+H10+K10+L10+M10+O10+P10+Q10</f>
        <v>13336687.717699</v>
      </c>
      <c r="U10" s="26" t="n">
        <v>3365405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16544.069491</v>
      </c>
      <c r="C11" s="26" t="n">
        <v>19334.529282</v>
      </c>
      <c r="D11" s="26" t="n">
        <v>20916.398386</v>
      </c>
      <c r="E11" s="42" t="n">
        <f aca="false">SUM(B11:D11)</f>
        <v>56794.997159</v>
      </c>
      <c r="F11" s="26" t="n">
        <v>2988.386099</v>
      </c>
      <c r="G11" s="26" t="n">
        <v>12457.893613</v>
      </c>
      <c r="H11" s="26" t="n">
        <v>17976.78426</v>
      </c>
      <c r="I11" s="42" t="n">
        <f aca="false">SUM(F11:H11)</f>
        <v>33423.063972</v>
      </c>
      <c r="J11" s="42" t="n">
        <f aca="false">+E11+I11</f>
        <v>90218.061131</v>
      </c>
      <c r="K11" s="26" t="n">
        <v>6755.185539</v>
      </c>
      <c r="L11" s="26" t="n">
        <v>43542.48194</v>
      </c>
      <c r="M11" s="26" t="n">
        <v>10142.459396</v>
      </c>
      <c r="N11" s="42" t="n">
        <f aca="false">SUM(K11:M11)</f>
        <v>60440.126875</v>
      </c>
      <c r="O11" s="26" t="n">
        <v>30271.662282</v>
      </c>
      <c r="P11" s="26" t="n">
        <v>9927.5031</v>
      </c>
      <c r="Q11" s="26" t="n">
        <v>1286.493743</v>
      </c>
      <c r="R11" s="42" t="n">
        <f aca="false">SUM(O11:Q11)</f>
        <v>41485.659125</v>
      </c>
      <c r="S11" s="42" t="n">
        <f aca="false">+N11+R11</f>
        <v>101925.786</v>
      </c>
      <c r="T11" s="42" t="n">
        <f aca="false">+B11+C11+D11+F11+G11+H11+K11+L11+M11+O11+P11+Q11</f>
        <v>192143.847131</v>
      </c>
      <c r="U11" s="26" t="n">
        <v>926622.16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13769.192786</v>
      </c>
      <c r="C12" s="31" t="n">
        <v>14478.125037</v>
      </c>
      <c r="D12" s="31" t="n">
        <v>18467.827029</v>
      </c>
      <c r="E12" s="63" t="n">
        <f aca="false">SUM(B12:D12)</f>
        <v>46715.144852</v>
      </c>
      <c r="F12" s="31" t="n">
        <v>2681.491993</v>
      </c>
      <c r="G12" s="31" t="n">
        <v>11956.090096</v>
      </c>
      <c r="H12" s="31" t="n">
        <v>12300.396854</v>
      </c>
      <c r="I12" s="63" t="n">
        <f aca="false">SUM(F12:H12)</f>
        <v>26937.978943</v>
      </c>
      <c r="J12" s="63" t="n">
        <f aca="false">+E12+I12</f>
        <v>73653.123795</v>
      </c>
      <c r="K12" s="31" t="n">
        <v>5483.000586</v>
      </c>
      <c r="L12" s="31" t="n">
        <v>34649.49129</v>
      </c>
      <c r="M12" s="31" t="n">
        <v>8955.738284</v>
      </c>
      <c r="N12" s="63" t="n">
        <f aca="false">SUM(K12:M12)</f>
        <v>49088.23016</v>
      </c>
      <c r="O12" s="31" t="n">
        <v>23616.3605</v>
      </c>
      <c r="P12" s="31" t="n">
        <v>4606.111294</v>
      </c>
      <c r="Q12" s="31" t="n">
        <v>525.502766</v>
      </c>
      <c r="R12" s="63" t="n">
        <f aca="false">SUM(O12:Q12)</f>
        <v>28747.97456</v>
      </c>
      <c r="S12" s="63" t="n">
        <f aca="false">+N12+R12</f>
        <v>77836.20472</v>
      </c>
      <c r="T12" s="63" t="n">
        <f aca="false">+B12+C12+D12+F12+G12+H12+K12+L12+M12+O12+P12+Q12</f>
        <v>151489.328515</v>
      </c>
      <c r="U12" s="31" t="n">
        <v>539705.16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2774.876705</v>
      </c>
      <c r="C13" s="63" t="n">
        <f aca="false">+C11-C12</f>
        <v>4856.404245</v>
      </c>
      <c r="D13" s="63" t="n">
        <f aca="false">+D11-D12</f>
        <v>2448.571357</v>
      </c>
      <c r="E13" s="63" t="n">
        <f aca="false">SUM(B13:D13)</f>
        <v>10079.852307</v>
      </c>
      <c r="F13" s="63" t="n">
        <f aca="false">+F11-F12</f>
        <v>306.894106</v>
      </c>
      <c r="G13" s="63" t="n">
        <f aca="false">+G11-G12</f>
        <v>501.803517</v>
      </c>
      <c r="H13" s="63" t="n">
        <f aca="false">+H11-H12</f>
        <v>5676.387406</v>
      </c>
      <c r="I13" s="63" t="n">
        <f aca="false">SUM(F13:H13)</f>
        <v>6485.085029</v>
      </c>
      <c r="J13" s="63" t="n">
        <f aca="false">+E13+I13</f>
        <v>16564.937336</v>
      </c>
      <c r="K13" s="63" t="n">
        <f aca="false">+K11-K12</f>
        <v>1272.184953</v>
      </c>
      <c r="L13" s="63" t="n">
        <f aca="false">+L11-L12</f>
        <v>8892.99065</v>
      </c>
      <c r="M13" s="63" t="n">
        <v>1186.721112</v>
      </c>
      <c r="N13" s="63" t="n">
        <f aca="false">SUM(K13:M13)</f>
        <v>11351.896715</v>
      </c>
      <c r="O13" s="63" t="n">
        <f aca="false">+O11-O12</f>
        <v>6655.301782</v>
      </c>
      <c r="P13" s="63" t="n">
        <f aca="false">+P11-P12</f>
        <v>5321.391806</v>
      </c>
      <c r="Q13" s="63" t="n">
        <f aca="false">+Q11-Q12</f>
        <v>760.990977</v>
      </c>
      <c r="R13" s="63" t="n">
        <f aca="false">SUM(O13:Q13)</f>
        <v>12737.684565</v>
      </c>
      <c r="S13" s="63" t="n">
        <f aca="false">+N13+R13</f>
        <v>24089.58128</v>
      </c>
      <c r="T13" s="63" t="n">
        <f aca="false">+B13+C13+D13+F13+G13+H13+K13+L13+M13+O13+P13+Q13</f>
        <v>40654.518616</v>
      </c>
      <c r="U13" s="63" t="n">
        <v>386917</v>
      </c>
      <c r="V13" s="27"/>
      <c r="W13" s="88"/>
    </row>
    <row r="14" customFormat="false" ht="15" hidden="false" customHeight="true" outlineLevel="0" collapsed="false">
      <c r="A14" s="25" t="s">
        <v>187</v>
      </c>
      <c r="B14" s="18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03675.033949</v>
      </c>
      <c r="C15" s="22" t="n">
        <f aca="false">SUM(C16:C17)</f>
        <v>86833.158525</v>
      </c>
      <c r="D15" s="22" t="n">
        <f aca="false">SUM(D16:D17)</f>
        <v>178278.985692</v>
      </c>
      <c r="E15" s="22" t="n">
        <f aca="false">SUM(B15:D15)</f>
        <v>368787.178166</v>
      </c>
      <c r="F15" s="22" t="n">
        <f aca="false">SUM(F16:F17)</f>
        <v>63684.778393</v>
      </c>
      <c r="G15" s="22" t="n">
        <f aca="false">SUM(G16:G17)</f>
        <v>72582.024884</v>
      </c>
      <c r="H15" s="22" t="n">
        <f aca="false">SUM(H16:H17)</f>
        <v>96013.126971</v>
      </c>
      <c r="I15" s="22" t="n">
        <f aca="false">SUM(I16:I17)</f>
        <v>232279.930248</v>
      </c>
      <c r="J15" s="22" t="n">
        <f aca="false">SUM(J16:J17)</f>
        <v>601067.108414</v>
      </c>
      <c r="K15" s="22" t="n">
        <f aca="false">SUM(K16:K17)</f>
        <v>98434.8311</v>
      </c>
      <c r="L15" s="22" t="n">
        <f aca="false">SUM(L16:L17)</f>
        <v>74084.466389</v>
      </c>
      <c r="M15" s="22" t="n">
        <f aca="false">SUM(M16:M17)</f>
        <v>65744.972857</v>
      </c>
      <c r="N15" s="22" t="n">
        <f aca="false">SUM(N16:N17)</f>
        <v>238264.270346</v>
      </c>
      <c r="O15" s="22" t="n">
        <f aca="false">SUM(O16:O17)</f>
        <v>89662.307522</v>
      </c>
      <c r="P15" s="22" t="n">
        <f aca="false">SUM(P16:P17)</f>
        <v>82512.849076</v>
      </c>
      <c r="Q15" s="22" t="n">
        <f aca="false">SUM(Q16:Q17)</f>
        <v>67205.868252</v>
      </c>
      <c r="R15" s="22" t="n">
        <f aca="false">SUM(R16:R17)</f>
        <v>239381.02485</v>
      </c>
      <c r="S15" s="22" t="n">
        <f aca="false">SUM(S16:S17)</f>
        <v>477645.295196</v>
      </c>
      <c r="T15" s="22" t="n">
        <f aca="false">+B15+C15+D15+F15+G15+H15+K15+L15+M15+O15+P15+Q15</f>
        <v>1078712.40361</v>
      </c>
      <c r="U15" s="22" t="n">
        <f aca="false">+U16+U17</f>
        <v>3545325.278975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57292.967002</v>
      </c>
      <c r="C16" s="26" t="n">
        <v>53328.413267</v>
      </c>
      <c r="D16" s="26" t="n">
        <v>115794.991778</v>
      </c>
      <c r="E16" s="42" t="n">
        <f aca="false">SUM(B16:D16)</f>
        <v>226416.372047</v>
      </c>
      <c r="F16" s="26" t="n">
        <v>44053.132121</v>
      </c>
      <c r="G16" s="26" t="n">
        <v>63226.637715</v>
      </c>
      <c r="H16" s="26" t="n">
        <v>71672.587374</v>
      </c>
      <c r="I16" s="42" t="n">
        <f aca="false">SUM(F16:H16)</f>
        <v>178952.35721</v>
      </c>
      <c r="J16" s="42" t="n">
        <f aca="false">+E16+I16</f>
        <v>405368.729257</v>
      </c>
      <c r="K16" s="26" t="n">
        <v>65044.969935</v>
      </c>
      <c r="L16" s="26" t="n">
        <v>52921.787283</v>
      </c>
      <c r="M16" s="26" t="n">
        <v>50348.224156</v>
      </c>
      <c r="N16" s="42" t="n">
        <f aca="false">SUM(K16:M16)</f>
        <v>168314.981374</v>
      </c>
      <c r="O16" s="26" t="n">
        <v>59150.96129</v>
      </c>
      <c r="P16" s="26" t="n">
        <v>56946.447014</v>
      </c>
      <c r="Q16" s="26" t="n">
        <v>46333.344059</v>
      </c>
      <c r="R16" s="42" t="n">
        <f aca="false">SUM(O16:Q16)</f>
        <v>162430.752363</v>
      </c>
      <c r="S16" s="42" t="n">
        <f aca="false">+N16+R16</f>
        <v>330745.733737</v>
      </c>
      <c r="T16" s="42" t="n">
        <f aca="false">+B16+C16+D16+F16+G16+H16+K16+L16+M16+O16+P16+Q16</f>
        <v>736114.462994</v>
      </c>
      <c r="U16" s="26" t="n">
        <v>3415506.278975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46382.066947</v>
      </c>
      <c r="C17" s="26" t="n">
        <v>33504.745258</v>
      </c>
      <c r="D17" s="26" t="n">
        <v>62483.993914</v>
      </c>
      <c r="E17" s="42" t="n">
        <f aca="false">SUM(B17:D17)</f>
        <v>142370.806119</v>
      </c>
      <c r="F17" s="26" t="n">
        <v>19631.646272</v>
      </c>
      <c r="G17" s="26" t="n">
        <v>9355.387169</v>
      </c>
      <c r="H17" s="26" t="n">
        <v>24340.539597</v>
      </c>
      <c r="I17" s="42" t="n">
        <f aca="false">SUM(F17:H17)</f>
        <v>53327.573038</v>
      </c>
      <c r="J17" s="42" t="n">
        <f aca="false">+E17+I17</f>
        <v>195698.379157</v>
      </c>
      <c r="K17" s="26" t="n">
        <v>33389.861165</v>
      </c>
      <c r="L17" s="26" t="n">
        <v>21162.679106</v>
      </c>
      <c r="M17" s="26" t="n">
        <v>15396.748701</v>
      </c>
      <c r="N17" s="42" t="n">
        <f aca="false">SUM(K17:M17)</f>
        <v>69949.288972</v>
      </c>
      <c r="O17" s="26" t="n">
        <v>30511.346232</v>
      </c>
      <c r="P17" s="26" t="n">
        <v>25566.402062</v>
      </c>
      <c r="Q17" s="26" t="n">
        <v>20872.524193</v>
      </c>
      <c r="R17" s="42" t="n">
        <f aca="false">SUM(O17:Q17)</f>
        <v>76950.272487</v>
      </c>
      <c r="S17" s="42" t="n">
        <f aca="false">+N17+R17</f>
        <v>146899.561459</v>
      </c>
      <c r="T17" s="42" t="n">
        <f aca="false">+B17+C17+D17+F17+G17+H17+K17+L17+M17+O17+P17+Q17</f>
        <v>342597.940616</v>
      </c>
      <c r="U17" s="26" t="n">
        <v>129819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/>
      <c r="C18" s="66" t="n">
        <v>230.853347</v>
      </c>
      <c r="D18" s="66" t="n">
        <v>214.247597</v>
      </c>
      <c r="E18" s="22" t="n">
        <f aca="false">SUM(B18:D18)</f>
        <v>445.100944</v>
      </c>
      <c r="F18" s="66" t="n">
        <v>47.806353</v>
      </c>
      <c r="G18" s="66" t="n">
        <v>8.968125</v>
      </c>
      <c r="H18" s="66" t="n">
        <v>254.502915</v>
      </c>
      <c r="I18" s="22" t="n">
        <f aca="false">SUM(F18:H18)</f>
        <v>311.277393</v>
      </c>
      <c r="J18" s="22" t="n">
        <f aca="false">+E18+I18</f>
        <v>756.378337</v>
      </c>
      <c r="K18" s="66" t="n">
        <v>12.07371</v>
      </c>
      <c r="L18" s="66" t="n">
        <v>119.34485</v>
      </c>
      <c r="M18" s="66" t="n">
        <v>16.612922</v>
      </c>
      <c r="N18" s="22" t="n">
        <f aca="false">SUM(K18:M18)</f>
        <v>148.031482</v>
      </c>
      <c r="O18" s="66" t="n">
        <v>293.815559</v>
      </c>
      <c r="P18" s="66" t="n">
        <v>680.257998</v>
      </c>
      <c r="Q18" s="66" t="n">
        <v>39.818923</v>
      </c>
      <c r="R18" s="22" t="n">
        <f aca="false">SUM(O18:Q18)</f>
        <v>1013.89248</v>
      </c>
      <c r="S18" s="22" t="n">
        <f aca="false">+N18+R18</f>
        <v>1161.923962</v>
      </c>
      <c r="T18" s="22" t="n">
        <f aca="false">+B18+C18+D18+F18+G18+H18+K18+L18+M18+O18+P18+Q18</f>
        <v>1918.302299</v>
      </c>
      <c r="U18" s="67" t="n">
        <v>81807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0828131.990067</v>
      </c>
      <c r="C19" s="74" t="n">
        <v>18148064.812235</v>
      </c>
      <c r="D19" s="74" t="n">
        <v>23164851.237841</v>
      </c>
      <c r="E19" s="18" t="n">
        <f aca="false">SUM(B19:D19)</f>
        <v>62141048.040143</v>
      </c>
      <c r="F19" s="74" t="n">
        <v>29067208.419904</v>
      </c>
      <c r="G19" s="74" t="n">
        <v>25060181.212692</v>
      </c>
      <c r="H19" s="74" t="n">
        <v>27158613.151995</v>
      </c>
      <c r="I19" s="18" t="n">
        <f aca="false">SUM(F19:H19)</f>
        <v>81286002.784591</v>
      </c>
      <c r="J19" s="18" t="n">
        <f aca="false">+E19+I19</f>
        <v>143427050.824734</v>
      </c>
      <c r="K19" s="74" t="n">
        <v>25360933.083553</v>
      </c>
      <c r="L19" s="74" t="n">
        <v>23292465.649537</v>
      </c>
      <c r="M19" s="74" t="n">
        <v>23416228.62159</v>
      </c>
      <c r="N19" s="18" t="n">
        <f aca="false">SUM(K19:M19)</f>
        <v>72069627.35468</v>
      </c>
      <c r="O19" s="74" t="n">
        <v>22572304.957031</v>
      </c>
      <c r="P19" s="74" t="n">
        <v>24763488.987534</v>
      </c>
      <c r="Q19" s="74" t="n">
        <v>24738224.52745</v>
      </c>
      <c r="R19" s="18" t="n">
        <f aca="false">SUM(O19:Q19)</f>
        <v>72074018.472015</v>
      </c>
      <c r="S19" s="18" t="n">
        <f aca="false">+N19+R19</f>
        <v>144143645.826695</v>
      </c>
      <c r="T19" s="18" t="n">
        <f aca="false">+B19+C19+D19+F19+G19+H19+K19+L19+M19+O19+P19+Q19</f>
        <v>287570696.651429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1858.873393</v>
      </c>
      <c r="C20" s="74" t="n">
        <v>4716.150539</v>
      </c>
      <c r="D20" s="74" t="n">
        <v>18945.578973</v>
      </c>
      <c r="E20" s="18" t="n">
        <f aca="false">SUM(B20:D20)</f>
        <v>25520.602905</v>
      </c>
      <c r="F20" s="74" t="n">
        <v>3584.321374</v>
      </c>
      <c r="G20" s="74" t="n">
        <v>8457.18402</v>
      </c>
      <c r="H20" s="74" t="n">
        <v>4034.888362</v>
      </c>
      <c r="I20" s="18" t="n">
        <f aca="false">SUM(F20:H20)</f>
        <v>16076.393756</v>
      </c>
      <c r="J20" s="18" t="n">
        <f aca="false">+E20+I20</f>
        <v>41596.996661</v>
      </c>
      <c r="K20" s="74" t="n">
        <v>2209.65746</v>
      </c>
      <c r="L20" s="74" t="n">
        <v>8896.023991</v>
      </c>
      <c r="M20" s="74" t="n">
        <v>5461.58218</v>
      </c>
      <c r="N20" s="18" t="n">
        <f aca="false">SUM(K20:M20)</f>
        <v>16567.263631</v>
      </c>
      <c r="O20" s="74" t="n">
        <v>5540.180837</v>
      </c>
      <c r="P20" s="74" t="n">
        <v>6076.256461</v>
      </c>
      <c r="Q20" s="74" t="n">
        <v>3579.231763</v>
      </c>
      <c r="R20" s="18" t="n">
        <f aca="false">SUM(O20:Q20)</f>
        <v>15195.669061</v>
      </c>
      <c r="S20" s="18" t="n">
        <f aca="false">+N20+R20</f>
        <v>31762.932692</v>
      </c>
      <c r="T20" s="18" t="n">
        <f aca="false">+B20+C20+D20+F20+G20+H20+K20+L20+M20+O20+P20+Q20</f>
        <v>73359.929353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2696955.619029</v>
      </c>
      <c r="C21" s="18" t="n">
        <f aca="false">+C6+C19+C20</f>
        <v>20049198.227203</v>
      </c>
      <c r="D21" s="18" t="n">
        <f aca="false">+D6+D19+D20</f>
        <v>25977483.454886</v>
      </c>
      <c r="E21" s="18" t="n">
        <f aca="false">SUM(B21:D21)</f>
        <v>68723637.301118</v>
      </c>
      <c r="F21" s="18" t="n">
        <f aca="false">+F6+F19+F20</f>
        <v>30569802.873157</v>
      </c>
      <c r="G21" s="18" t="n">
        <f aca="false">+G6+G19+G20</f>
        <v>26559157.52054</v>
      </c>
      <c r="H21" s="18" t="n">
        <f aca="false">+H6+H19+H20</f>
        <v>28909206.513473</v>
      </c>
      <c r="I21" s="18" t="n">
        <f aca="false">SUM(F21:H21)</f>
        <v>86038166.90717</v>
      </c>
      <c r="J21" s="18" t="n">
        <f aca="false">+E21+I21</f>
        <v>154761804.208288</v>
      </c>
      <c r="K21" s="18" t="n">
        <f aca="false">+K6+K19+K20</f>
        <v>26901244.699142</v>
      </c>
      <c r="L21" s="18" t="n">
        <f aca="false">+L6+L19+L20</f>
        <v>24896449.838977</v>
      </c>
      <c r="M21" s="18" t="n">
        <f aca="false">+M6+M19+M20</f>
        <v>24922331.667208</v>
      </c>
      <c r="N21" s="18" t="n">
        <f aca="false">SUM(K21:M21)</f>
        <v>76720026.205327</v>
      </c>
      <c r="O21" s="18" t="n">
        <f aca="false">+O6+O19+O20</f>
        <v>23914145.112799</v>
      </c>
      <c r="P21" s="18" t="n">
        <f aca="false">+P6+P19+P20</f>
        <v>26407100.515926</v>
      </c>
      <c r="Q21" s="18" t="n">
        <f aca="false">+Q6+Q19+Q20</f>
        <v>26126179.802011</v>
      </c>
      <c r="R21" s="18" t="n">
        <f aca="false">SUM(O21:Q21)</f>
        <v>76447425.430736</v>
      </c>
      <c r="S21" s="18" t="n">
        <f aca="false">+N21+R21</f>
        <v>153167451.636063</v>
      </c>
      <c r="T21" s="18" t="n">
        <f aca="false">+B21+C21+D21+F21+G21+H21+K21+L21+M21+O21+P21+Q21</f>
        <v>307929255.844351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5718</v>
      </c>
      <c r="C23" s="78" t="n">
        <v>15342</v>
      </c>
      <c r="D23" s="78" t="n">
        <v>18656</v>
      </c>
      <c r="E23" s="42" t="n">
        <f aca="false">SUM(B23:D23)</f>
        <v>49716</v>
      </c>
      <c r="F23" s="78" t="n">
        <v>10454</v>
      </c>
      <c r="G23" s="78" t="n">
        <v>10680</v>
      </c>
      <c r="H23" s="78" t="n">
        <v>12999</v>
      </c>
      <c r="I23" s="42" t="n">
        <f aca="false">SUM(F23:H23)</f>
        <v>34133</v>
      </c>
      <c r="J23" s="42" t="n">
        <f aca="false">+E23+I23</f>
        <v>83849</v>
      </c>
      <c r="K23" s="78" t="n">
        <v>11578</v>
      </c>
      <c r="L23" s="78" t="n">
        <v>11780</v>
      </c>
      <c r="M23" s="78" t="n">
        <v>11263</v>
      </c>
      <c r="N23" s="42" t="n">
        <f aca="false">SUM(K23:M23)</f>
        <v>34621</v>
      </c>
      <c r="O23" s="78" t="n">
        <v>10478</v>
      </c>
      <c r="P23" s="78" t="n">
        <v>12355</v>
      </c>
      <c r="Q23" s="78" t="n">
        <v>10873</v>
      </c>
      <c r="R23" s="42" t="n">
        <f aca="false">+O23+P23+Q23</f>
        <v>33706</v>
      </c>
      <c r="S23" s="42" t="n">
        <f aca="false">+N23+R23</f>
        <v>68327</v>
      </c>
      <c r="T23" s="18" t="n">
        <f aca="false">+B23+C23+D23+F23+G23+H23+K23+L23+M23+O23+P23+Q23</f>
        <v>152176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41</v>
      </c>
      <c r="C24" s="26" t="n">
        <v>40</v>
      </c>
      <c r="D24" s="26" t="n">
        <v>41</v>
      </c>
      <c r="E24" s="26" t="n">
        <v>42</v>
      </c>
      <c r="F24" s="26" t="n">
        <v>41</v>
      </c>
      <c r="G24" s="26" t="n">
        <v>38</v>
      </c>
      <c r="H24" s="26" t="n">
        <v>42</v>
      </c>
      <c r="I24" s="42" t="n">
        <v>43</v>
      </c>
      <c r="J24" s="42" t="n">
        <v>44</v>
      </c>
      <c r="K24" s="26" t="n">
        <v>39</v>
      </c>
      <c r="L24" s="26" t="n">
        <v>42</v>
      </c>
      <c r="M24" s="26" t="n">
        <v>41</v>
      </c>
      <c r="N24" s="26" t="n">
        <v>43</v>
      </c>
      <c r="O24" s="26" t="n">
        <v>38</v>
      </c>
      <c r="P24" s="26" t="n">
        <v>41</v>
      </c>
      <c r="Q24" s="26" t="n">
        <v>38</v>
      </c>
      <c r="R24" s="26" t="n">
        <v>42</v>
      </c>
      <c r="S24" s="26" t="n">
        <v>44</v>
      </c>
      <c r="T24" s="26" t="n">
        <v>44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2</v>
      </c>
      <c r="C25" s="26" t="n">
        <v>19</v>
      </c>
      <c r="D25" s="26" t="n">
        <v>22</v>
      </c>
      <c r="E25" s="26" t="n">
        <f aca="false">+B25+C25+D25</f>
        <v>63</v>
      </c>
      <c r="F25" s="26" t="n">
        <v>21</v>
      </c>
      <c r="G25" s="26" t="n">
        <v>18</v>
      </c>
      <c r="H25" s="26" t="n">
        <v>21</v>
      </c>
      <c r="I25" s="42" t="n">
        <f aca="false">SUM(F25:H25)</f>
        <v>60</v>
      </c>
      <c r="J25" s="42" t="n">
        <f aca="false">+E25+I25</f>
        <v>123</v>
      </c>
      <c r="K25" s="26" t="n">
        <v>20</v>
      </c>
      <c r="L25" s="26" t="n">
        <v>20</v>
      </c>
      <c r="M25" s="26" t="n">
        <v>20</v>
      </c>
      <c r="N25" s="26" t="n">
        <f aca="false">SUM(K25:M25)</f>
        <v>60</v>
      </c>
      <c r="O25" s="26" t="n">
        <v>20</v>
      </c>
      <c r="P25" s="26" t="n">
        <v>21</v>
      </c>
      <c r="Q25" s="26" t="n">
        <v>19</v>
      </c>
      <c r="R25" s="26" t="n">
        <f aca="false">+O25+P25+Q25</f>
        <v>60</v>
      </c>
      <c r="S25" s="26" t="n">
        <f aca="false">+N25+R25</f>
        <v>120</v>
      </c>
      <c r="T25" s="26" t="n">
        <v>243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84862.0343440455</v>
      </c>
      <c r="C28" s="42" t="n">
        <f aca="false">+C6/C25</f>
        <v>99811.4349699474</v>
      </c>
      <c r="D28" s="42" t="n">
        <f aca="false">+D6/D25</f>
        <v>126985.756276</v>
      </c>
      <c r="E28" s="42" t="n">
        <f aca="false">+E6/E25</f>
        <v>104080.45489</v>
      </c>
      <c r="F28" s="42" t="n">
        <f aca="false">+F6/F25</f>
        <v>71381.434851381</v>
      </c>
      <c r="G28" s="42" t="n">
        <f aca="false">+G6/G25</f>
        <v>82806.6179904444</v>
      </c>
      <c r="H28" s="42" t="n">
        <f aca="false">+H6/H25</f>
        <v>83169.4511007619</v>
      </c>
      <c r="I28" s="42" t="n">
        <f aca="false">+I6/I25</f>
        <v>78934.7954803833</v>
      </c>
      <c r="J28" s="42" t="n">
        <f aca="false">+J6/J25</f>
        <v>91814.2795682358</v>
      </c>
      <c r="K28" s="89" t="n">
        <f aca="false">+K6/K25</f>
        <v>76905.09790645</v>
      </c>
      <c r="L28" s="42" t="n">
        <f aca="false">+L6/L25</f>
        <v>79754.40827245</v>
      </c>
      <c r="M28" s="42" t="n">
        <f aca="false">+M6/M25</f>
        <v>75032.0731719</v>
      </c>
      <c r="N28" s="42" t="n">
        <f aca="false">+N6/N25</f>
        <v>77230.5264502667</v>
      </c>
      <c r="O28" s="42" t="n">
        <f aca="false">+O6/O25</f>
        <v>66814.99874655</v>
      </c>
      <c r="P28" s="42" t="n">
        <f aca="false">+P6/P25</f>
        <v>77977.8700919524</v>
      </c>
      <c r="Q28" s="42" t="n">
        <f aca="false">+Q6/Q25</f>
        <v>72861.8969893684</v>
      </c>
      <c r="R28" s="42" t="n">
        <f aca="false">+R6/R25</f>
        <v>72636.8548276667</v>
      </c>
      <c r="S28" s="42" t="n">
        <f aca="false">+S6/S25</f>
        <v>74933.6906389667</v>
      </c>
      <c r="T28" s="42" t="n">
        <f aca="false">+T6/T25</f>
        <v>83478.1862698313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42" t="n">
        <f aca="false">+B23/B25</f>
        <v>714.454545454546</v>
      </c>
      <c r="C29" s="42" t="n">
        <f aca="false">+C23/C25</f>
        <v>807.473684210526</v>
      </c>
      <c r="D29" s="42" t="n">
        <f aca="false">+D23/D25</f>
        <v>848</v>
      </c>
      <c r="E29" s="42" t="n">
        <f aca="false">+E23/E25</f>
        <v>789.142857142857</v>
      </c>
      <c r="F29" s="90" t="n">
        <f aca="false">+F23/F25</f>
        <v>497.809523809524</v>
      </c>
      <c r="G29" s="42" t="n">
        <f aca="false">+G23/G25</f>
        <v>593.333333333333</v>
      </c>
      <c r="H29" s="42" t="n">
        <f aca="false">+H23/H25</f>
        <v>619</v>
      </c>
      <c r="I29" s="42" t="n">
        <f aca="false">+I23/I25</f>
        <v>568.883333333333</v>
      </c>
      <c r="J29" s="42" t="n">
        <f aca="false">+J23/J25</f>
        <v>681.69918699187</v>
      </c>
      <c r="K29" s="89" t="n">
        <f aca="false">+K23/K25</f>
        <v>578.9</v>
      </c>
      <c r="L29" s="42" t="n">
        <f aca="false">+L23/L25</f>
        <v>589</v>
      </c>
      <c r="M29" s="42" t="n">
        <f aca="false">+M23/M25</f>
        <v>563.15</v>
      </c>
      <c r="N29" s="42" t="n">
        <f aca="false">+N23/N25</f>
        <v>577.016666666667</v>
      </c>
      <c r="O29" s="90" t="n">
        <f aca="false">+O23/O25</f>
        <v>523.9</v>
      </c>
      <c r="P29" s="42" t="n">
        <f aca="false">+P23/P25</f>
        <v>588.333333333333</v>
      </c>
      <c r="Q29" s="42" t="n">
        <f aca="false">+Q23/Q25</f>
        <v>572.263157894737</v>
      </c>
      <c r="R29" s="42" t="n">
        <f aca="false">+R23/R25</f>
        <v>561.766666666667</v>
      </c>
      <c r="S29" s="42" t="n">
        <f aca="false">+S23/S25</f>
        <v>569.391666666667</v>
      </c>
      <c r="T29" s="42" t="n">
        <f aca="false">+T23/T25</f>
        <v>626.238683127572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2185689.55269</v>
      </c>
      <c r="F31" s="42"/>
      <c r="G31" s="42"/>
      <c r="H31" s="42"/>
      <c r="I31" s="42" t="n">
        <f aca="false">+I6/3</f>
        <v>1578695.90960767</v>
      </c>
      <c r="J31" s="42" t="n">
        <f aca="false">+J6/6</f>
        <v>1882192.73114883</v>
      </c>
      <c r="K31" s="42"/>
      <c r="L31" s="42"/>
      <c r="M31" s="42"/>
      <c r="N31" s="42" t="n">
        <f aca="false">+N6/3</f>
        <v>1544610.52900533</v>
      </c>
      <c r="O31" s="42"/>
      <c r="P31" s="42"/>
      <c r="Q31" s="42"/>
      <c r="R31" s="42" t="n">
        <f aca="false">+R6/3</f>
        <v>1452737.09655333</v>
      </c>
      <c r="S31" s="42" t="n">
        <f aca="false">+S6/6</f>
        <v>1498673.81277933</v>
      </c>
      <c r="T31" s="26" t="n">
        <v>1690433.271964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16572</v>
      </c>
      <c r="F32" s="42"/>
      <c r="G32" s="42"/>
      <c r="H32" s="42"/>
      <c r="I32" s="42" t="n">
        <f aca="false">+I23/3</f>
        <v>11377.6666666667</v>
      </c>
      <c r="J32" s="42" t="n">
        <f aca="false">+J23/6</f>
        <v>13974.8333333333</v>
      </c>
      <c r="K32" s="42"/>
      <c r="L32" s="42"/>
      <c r="M32" s="42"/>
      <c r="N32" s="42" t="n">
        <f aca="false">+N23/3</f>
        <v>11540.3333333333</v>
      </c>
      <c r="O32" s="42"/>
      <c r="P32" s="42"/>
      <c r="Q32" s="42"/>
      <c r="R32" s="42" t="n">
        <f aca="false">+R23/3</f>
        <v>11235.3333333333</v>
      </c>
      <c r="S32" s="42" t="n">
        <f aca="false">+S23/6</f>
        <v>11387.8333333333</v>
      </c>
      <c r="T32" s="26" t="n">
        <v>12681.333333</v>
      </c>
      <c r="U32" s="42"/>
      <c r="W32" s="88"/>
      <c r="X32" s="44"/>
    </row>
    <row r="33" customFormat="false" ht="15" hidden="false" customHeight="true" outlineLevel="0" collapsed="false">
      <c r="A33" s="43"/>
      <c r="B33" s="18"/>
      <c r="C33" s="18"/>
      <c r="D33" s="42"/>
      <c r="E33" s="42"/>
      <c r="F33" s="42"/>
      <c r="G33" s="42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42"/>
      <c r="T33" s="18"/>
      <c r="U33" s="18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0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18.233479</v>
      </c>
      <c r="C37" s="81" t="n">
        <v>120.930145</v>
      </c>
      <c r="D37" s="81" t="n">
        <v>115.192131</v>
      </c>
      <c r="E37" s="81" t="n">
        <v>115.192131</v>
      </c>
      <c r="F37" s="81" t="n">
        <v>117.33098</v>
      </c>
      <c r="G37" s="81" t="n">
        <v>117.36931</v>
      </c>
      <c r="H37" s="81" t="n">
        <v>117.195277</v>
      </c>
      <c r="I37" s="50" t="n">
        <v>117.195277</v>
      </c>
      <c r="J37" s="50" t="n">
        <v>117.195277</v>
      </c>
      <c r="K37" s="81" t="n">
        <v>117.198482</v>
      </c>
      <c r="L37" s="81" t="n">
        <v>115.670852</v>
      </c>
      <c r="M37" s="81" t="n">
        <v>116.188977</v>
      </c>
      <c r="N37" s="50" t="n">
        <v>116.188977</v>
      </c>
      <c r="O37" s="81" t="n">
        <v>116.018499</v>
      </c>
      <c r="P37" s="81" t="n">
        <v>116.130171</v>
      </c>
      <c r="Q37" s="81" t="n">
        <v>117.372262</v>
      </c>
      <c r="R37" s="50" t="n">
        <v>117.372262</v>
      </c>
      <c r="S37" s="50" t="n">
        <v>117.372262</v>
      </c>
      <c r="T37" s="81" t="n">
        <v>117.372262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18.719468</v>
      </c>
      <c r="C38" s="81" t="n">
        <v>121.678052</v>
      </c>
      <c r="D38" s="81" t="n">
        <v>116.123589</v>
      </c>
      <c r="E38" s="81" t="n">
        <v>116.123589</v>
      </c>
      <c r="F38" s="81" t="n">
        <v>118.499717</v>
      </c>
      <c r="G38" s="81" t="n">
        <v>118.792168</v>
      </c>
      <c r="H38" s="81" t="n">
        <v>117.408975</v>
      </c>
      <c r="I38" s="50" t="n">
        <v>117.408975</v>
      </c>
      <c r="J38" s="50" t="n">
        <v>117.408975</v>
      </c>
      <c r="K38" s="81" t="n">
        <v>117.665261</v>
      </c>
      <c r="L38" s="81" t="n">
        <v>116.417625</v>
      </c>
      <c r="M38" s="81" t="n">
        <v>117.095157</v>
      </c>
      <c r="N38" s="50" t="n">
        <v>117.095157</v>
      </c>
      <c r="O38" s="81" t="n">
        <v>117.154227</v>
      </c>
      <c r="P38" s="81" t="n">
        <v>117.516991</v>
      </c>
      <c r="Q38" s="81" t="n">
        <v>117.575335</v>
      </c>
      <c r="R38" s="50" t="n">
        <v>117.575335</v>
      </c>
      <c r="S38" s="50" t="n">
        <v>117.575335</v>
      </c>
      <c r="T38" s="81" t="n">
        <v>117.575335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25.008186</v>
      </c>
      <c r="C39" s="82" t="n">
        <v>333.112846</v>
      </c>
      <c r="D39" s="82" t="n">
        <v>318.217342</v>
      </c>
      <c r="E39" s="82" t="n">
        <v>318.217342</v>
      </c>
      <c r="F39" s="82" t="n">
        <v>324.849978</v>
      </c>
      <c r="G39" s="82" t="n">
        <v>325.697314</v>
      </c>
      <c r="H39" s="82" t="n">
        <v>326.042703</v>
      </c>
      <c r="I39" s="51" t="n">
        <v>326.042703</v>
      </c>
      <c r="J39" s="51" t="n">
        <v>326.042703</v>
      </c>
      <c r="K39" s="82" t="n">
        <v>326.849586</v>
      </c>
      <c r="L39" s="82" t="n">
        <v>323.399944</v>
      </c>
      <c r="M39" s="82" t="n">
        <v>325.599619</v>
      </c>
      <c r="N39" s="51" t="n">
        <v>325.599619</v>
      </c>
      <c r="O39" s="82" t="n">
        <v>325.885542</v>
      </c>
      <c r="P39" s="82" t="n">
        <v>326.977277</v>
      </c>
      <c r="Q39" s="82" t="n">
        <v>331.217596</v>
      </c>
      <c r="R39" s="51" t="n">
        <v>331.217596</v>
      </c>
      <c r="S39" s="51" t="n">
        <v>331.217596</v>
      </c>
      <c r="T39" s="82" t="n">
        <v>331.217596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0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1.083217</v>
      </c>
      <c r="C44" s="83" t="n">
        <v>0.985514</v>
      </c>
      <c r="D44" s="83" t="n">
        <v>0.756668</v>
      </c>
      <c r="E44" s="54" t="n">
        <v>0.756668</v>
      </c>
      <c r="F44" s="83" t="n">
        <v>0.48092</v>
      </c>
      <c r="G44" s="83" t="n">
        <v>0.440299</v>
      </c>
      <c r="H44" s="83" t="n">
        <v>0.426408</v>
      </c>
      <c r="I44" s="54" t="n">
        <v>0.426408</v>
      </c>
      <c r="J44" s="54" t="n">
        <v>0.426408</v>
      </c>
      <c r="K44" s="83" t="n">
        <v>0.44678</v>
      </c>
      <c r="L44" s="83" t="n">
        <v>0.465863</v>
      </c>
      <c r="M44" s="83" t="n">
        <v>0.473998</v>
      </c>
      <c r="N44" s="54" t="n">
        <v>0.473998</v>
      </c>
      <c r="O44" s="83" t="n">
        <v>0.484236</v>
      </c>
      <c r="P44" s="83" t="n">
        <v>0.443513</v>
      </c>
      <c r="Q44" s="83" t="n">
        <v>0.274767</v>
      </c>
      <c r="R44" s="83" t="n">
        <v>0.274767</v>
      </c>
      <c r="S44" s="83" t="n">
        <v>0.274767</v>
      </c>
      <c r="T44" s="83" t="n">
        <v>0.274767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1.091738</v>
      </c>
      <c r="C45" s="83" t="n">
        <v>0.974956</v>
      </c>
      <c r="D45" s="83" t="n">
        <v>0.757701</v>
      </c>
      <c r="E45" s="54" t="n">
        <v>0.757701</v>
      </c>
      <c r="F45" s="83" t="n">
        <v>0.50293</v>
      </c>
      <c r="G45" s="83" t="n">
        <v>0.4651</v>
      </c>
      <c r="H45" s="83" t="n">
        <v>0.447174</v>
      </c>
      <c r="I45" s="54" t="n">
        <v>0.447174</v>
      </c>
      <c r="J45" s="54" t="n">
        <v>0.447174</v>
      </c>
      <c r="K45" s="83" t="n">
        <v>0.463112</v>
      </c>
      <c r="L45" s="83" t="n">
        <v>0.477098</v>
      </c>
      <c r="M45" s="83" t="n">
        <v>0.4845</v>
      </c>
      <c r="N45" s="54" t="n">
        <v>0.4845</v>
      </c>
      <c r="O45" s="83" t="n">
        <v>0.499393</v>
      </c>
      <c r="P45" s="83" t="n">
        <v>0.452832</v>
      </c>
      <c r="Q45" s="83" t="n">
        <v>0.287013</v>
      </c>
      <c r="R45" s="83" t="n">
        <v>0.287013</v>
      </c>
      <c r="S45" s="83" t="n">
        <v>0.287013</v>
      </c>
      <c r="T45" s="83" t="n">
        <v>0.287013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1.124926</v>
      </c>
      <c r="C46" s="83" t="n">
        <v>0.95068</v>
      </c>
      <c r="D46" s="83" t="n">
        <v>0.759827</v>
      </c>
      <c r="E46" s="54" t="n">
        <v>0.759827</v>
      </c>
      <c r="F46" s="83" t="n">
        <v>0.5767</v>
      </c>
      <c r="G46" s="83" t="n">
        <v>0.503815</v>
      </c>
      <c r="H46" s="83" t="n">
        <v>0.477599</v>
      </c>
      <c r="I46" s="54" t="n">
        <v>0.477599</v>
      </c>
      <c r="J46" s="54" t="n">
        <v>0.477599</v>
      </c>
      <c r="K46" s="83" t="n">
        <v>0.491746</v>
      </c>
      <c r="L46" s="83" t="n">
        <v>0.493283</v>
      </c>
      <c r="M46" s="83" t="n">
        <v>0.502603</v>
      </c>
      <c r="N46" s="54" t="n">
        <v>0.502603</v>
      </c>
      <c r="O46" s="83" t="n">
        <v>0.527601</v>
      </c>
      <c r="P46" s="83" t="n">
        <v>0.471222</v>
      </c>
      <c r="Q46" s="83" t="n">
        <v>0.320672</v>
      </c>
      <c r="R46" s="83" t="n">
        <v>0.320672</v>
      </c>
      <c r="S46" s="83" t="n">
        <v>0.320672</v>
      </c>
      <c r="T46" s="83" t="n">
        <v>0.320672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1.126614</v>
      </c>
      <c r="C47" s="85" t="n">
        <v>0.916636</v>
      </c>
      <c r="D47" s="85" t="n">
        <v>0.758815</v>
      </c>
      <c r="E47" s="85" t="n">
        <v>0.758815</v>
      </c>
      <c r="F47" s="85" t="n">
        <v>0.635268</v>
      </c>
      <c r="G47" s="85" t="n">
        <v>0.524183</v>
      </c>
      <c r="H47" s="85" t="n">
        <v>0.480771</v>
      </c>
      <c r="I47" s="85" t="n">
        <v>0.480771</v>
      </c>
      <c r="J47" s="85" t="n">
        <v>0.480771</v>
      </c>
      <c r="K47" s="85" t="n">
        <v>0.498445</v>
      </c>
      <c r="L47" s="85" t="n">
        <v>0.501938</v>
      </c>
      <c r="M47" s="85" t="n">
        <v>0.513547</v>
      </c>
      <c r="N47" s="85" t="n">
        <v>0.513547</v>
      </c>
      <c r="O47" s="85" t="n">
        <v>0.527434</v>
      </c>
      <c r="P47" s="85" t="n">
        <v>0.488854</v>
      </c>
      <c r="Q47" s="85" t="n">
        <v>0.356254</v>
      </c>
      <c r="R47" s="85" t="n">
        <v>0.356254</v>
      </c>
      <c r="S47" s="85" t="n">
        <v>0.356254</v>
      </c>
      <c r="T47" s="85" t="n">
        <v>0.356254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1.081331</v>
      </c>
      <c r="C48" s="83" t="n">
        <v>0.824663</v>
      </c>
      <c r="D48" s="83" t="n">
        <v>0.835064</v>
      </c>
      <c r="E48" s="54" t="n">
        <v>0.835064</v>
      </c>
      <c r="F48" s="83" t="n">
        <v>0.667762</v>
      </c>
      <c r="G48" s="83" t="n">
        <v>0.563834</v>
      </c>
      <c r="H48" s="83" t="n">
        <v>0.448956</v>
      </c>
      <c r="I48" s="54" t="n">
        <v>0.448956</v>
      </c>
      <c r="J48" s="54" t="n">
        <v>0.448956</v>
      </c>
      <c r="K48" s="83" t="n">
        <v>0.460045</v>
      </c>
      <c r="L48" s="83" t="n">
        <v>0.551695</v>
      </c>
      <c r="M48" s="83" t="n">
        <v>0.577779</v>
      </c>
      <c r="N48" s="54" t="n">
        <v>0.577779</v>
      </c>
      <c r="O48" s="83" t="n">
        <v>0.591348</v>
      </c>
      <c r="P48" s="83" t="n">
        <v>0.557906</v>
      </c>
      <c r="Q48" s="83" t="n">
        <v>0.387378</v>
      </c>
      <c r="R48" s="83" t="n">
        <v>0.387378</v>
      </c>
      <c r="S48" s="83" t="n">
        <v>0.387378</v>
      </c>
      <c r="T48" s="83" t="n">
        <v>0.387378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1.112438</v>
      </c>
      <c r="C49" s="85" t="n">
        <v>0.852483</v>
      </c>
      <c r="D49" s="85" t="n">
        <v>0.914024</v>
      </c>
      <c r="E49" s="85" t="n">
        <v>0.914024</v>
      </c>
      <c r="F49" s="85" t="n">
        <v>0.7439</v>
      </c>
      <c r="G49" s="85" t="n">
        <v>0.644003</v>
      </c>
      <c r="H49" s="85" t="n">
        <v>0.537656</v>
      </c>
      <c r="I49" s="85" t="n">
        <v>0.537656</v>
      </c>
      <c r="J49" s="85" t="n">
        <v>0.537656</v>
      </c>
      <c r="K49" s="85" t="n">
        <v>0.550949</v>
      </c>
      <c r="L49" s="85" t="n">
        <v>0.628006</v>
      </c>
      <c r="M49" s="85" t="n">
        <v>0.669078</v>
      </c>
      <c r="N49" s="85" t="n">
        <v>0.669078</v>
      </c>
      <c r="O49" s="85" t="n">
        <v>0.674665</v>
      </c>
      <c r="P49" s="85" t="n">
        <v>0.629687</v>
      </c>
      <c r="Q49" s="85" t="n">
        <v>0.469287</v>
      </c>
      <c r="R49" s="85" t="n">
        <v>0.469287</v>
      </c>
      <c r="S49" s="85" t="n">
        <v>0.469287</v>
      </c>
      <c r="T49" s="85" t="n">
        <v>0.469287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127305</v>
      </c>
      <c r="C50" s="83" t="n">
        <v>0.859221</v>
      </c>
      <c r="D50" s="83" t="n">
        <v>0.991166</v>
      </c>
      <c r="E50" s="54" t="n">
        <v>0.991166</v>
      </c>
      <c r="F50" s="83" t="n">
        <v>0.832374</v>
      </c>
      <c r="G50" s="83" t="n">
        <v>0.723018</v>
      </c>
      <c r="H50" s="83" t="n">
        <v>0.677785</v>
      </c>
      <c r="I50" s="54" t="n">
        <v>0.677785</v>
      </c>
      <c r="J50" s="54" t="n">
        <v>0.677785</v>
      </c>
      <c r="K50" s="83" t="n">
        <v>0.669618</v>
      </c>
      <c r="L50" s="83" t="n">
        <v>0.770474</v>
      </c>
      <c r="M50" s="83" t="n">
        <v>0.775008</v>
      </c>
      <c r="N50" s="54" t="n">
        <v>0.775008</v>
      </c>
      <c r="O50" s="83" t="n">
        <v>0.772469</v>
      </c>
      <c r="P50" s="83" t="n">
        <v>0.724162</v>
      </c>
      <c r="Q50" s="83" t="n">
        <v>0.533846</v>
      </c>
      <c r="R50" s="83" t="n">
        <v>0.533846</v>
      </c>
      <c r="S50" s="83" t="n">
        <v>0.533846</v>
      </c>
      <c r="T50" s="83" t="n">
        <v>0.533846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1.139173</v>
      </c>
      <c r="C51" s="85" t="n">
        <v>0.87759</v>
      </c>
      <c r="D51" s="85" t="n">
        <v>1.08214</v>
      </c>
      <c r="E51" s="85" t="n">
        <v>1.08214</v>
      </c>
      <c r="F51" s="85" t="n">
        <v>0.913529</v>
      </c>
      <c r="G51" s="85" t="n">
        <v>0.819963</v>
      </c>
      <c r="H51" s="85" t="n">
        <v>0.822104</v>
      </c>
      <c r="I51" s="85" t="n">
        <v>0.822104</v>
      </c>
      <c r="J51" s="85" t="n">
        <v>0.822104</v>
      </c>
      <c r="K51" s="85" t="n">
        <v>0.782646</v>
      </c>
      <c r="L51" s="85" t="n">
        <v>0.920037</v>
      </c>
      <c r="M51" s="85" t="n">
        <v>0.8752</v>
      </c>
      <c r="N51" s="85" t="n">
        <v>0.8752</v>
      </c>
      <c r="O51" s="85" t="n">
        <v>0.865838</v>
      </c>
      <c r="P51" s="85" t="n">
        <v>0.840047</v>
      </c>
      <c r="Q51" s="85" t="n">
        <v>0.607271</v>
      </c>
      <c r="R51" s="85" t="n">
        <v>0.607271</v>
      </c>
      <c r="S51" s="85" t="n">
        <v>0.607271</v>
      </c>
      <c r="T51" s="85" t="n">
        <v>0.607271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1.184721</v>
      </c>
      <c r="C52" s="83" t="n">
        <v>0.932608</v>
      </c>
      <c r="D52" s="83" t="n">
        <v>1.221175</v>
      </c>
      <c r="E52" s="54" t="n">
        <v>1.221175</v>
      </c>
      <c r="F52" s="83" t="n">
        <v>1.020599</v>
      </c>
      <c r="G52" s="83" t="n">
        <v>0.949934</v>
      </c>
      <c r="H52" s="83" t="n">
        <v>0.936856</v>
      </c>
      <c r="I52" s="54" t="n">
        <v>0.936856</v>
      </c>
      <c r="J52" s="54" t="n">
        <v>0.936856</v>
      </c>
      <c r="K52" s="83" t="n">
        <v>0.884567</v>
      </c>
      <c r="L52" s="83" t="n">
        <v>1.032206</v>
      </c>
      <c r="M52" s="83" t="n">
        <v>0.990396</v>
      </c>
      <c r="N52" s="54" t="n">
        <v>0.990396</v>
      </c>
      <c r="O52" s="83" t="n">
        <v>0.992438</v>
      </c>
      <c r="P52" s="83" t="n">
        <v>0.954321</v>
      </c>
      <c r="Q52" s="83" t="n">
        <v>0.725344</v>
      </c>
      <c r="R52" s="83" t="n">
        <v>0.725344</v>
      </c>
      <c r="S52" s="83" t="n">
        <v>0.725344</v>
      </c>
      <c r="T52" s="83" t="n">
        <v>0.725344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1.206827</v>
      </c>
      <c r="C53" s="83" t="n">
        <v>0.97594</v>
      </c>
      <c r="D53" s="83" t="n">
        <v>1.320229</v>
      </c>
      <c r="E53" s="54" t="n">
        <v>1.320229</v>
      </c>
      <c r="F53" s="83" t="n">
        <v>1.095365</v>
      </c>
      <c r="G53" s="83" t="n">
        <v>1.044113</v>
      </c>
      <c r="H53" s="83" t="n">
        <v>1.039155</v>
      </c>
      <c r="I53" s="54" t="n">
        <v>1.039155</v>
      </c>
      <c r="J53" s="54" t="n">
        <v>1.039155</v>
      </c>
      <c r="K53" s="83" t="n">
        <v>0.996833</v>
      </c>
      <c r="L53" s="83" t="n">
        <v>1.14724</v>
      </c>
      <c r="M53" s="83" t="n">
        <v>1.096764</v>
      </c>
      <c r="N53" s="54" t="n">
        <v>1.096764</v>
      </c>
      <c r="O53" s="83" t="n">
        <v>1.11717</v>
      </c>
      <c r="P53" s="83" t="n">
        <v>1.09392</v>
      </c>
      <c r="Q53" s="83" t="n">
        <v>0.887899</v>
      </c>
      <c r="R53" s="83" t="n">
        <v>0.887899</v>
      </c>
      <c r="S53" s="83" t="n">
        <v>0.887899</v>
      </c>
      <c r="T53" s="83" t="n">
        <v>0.887899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1.252205</v>
      </c>
      <c r="C54" s="83" t="n">
        <v>1.022543</v>
      </c>
      <c r="D54" s="83" t="n">
        <v>1.403725</v>
      </c>
      <c r="E54" s="54" t="n">
        <v>1.403725</v>
      </c>
      <c r="F54" s="83" t="n">
        <v>1.140581</v>
      </c>
      <c r="G54" s="83" t="n">
        <v>1.113463</v>
      </c>
      <c r="H54" s="83" t="n">
        <v>1.137908</v>
      </c>
      <c r="I54" s="54" t="n">
        <v>1.137908</v>
      </c>
      <c r="J54" s="54" t="n">
        <v>1.137908</v>
      </c>
      <c r="K54" s="83" t="n">
        <v>1.117238</v>
      </c>
      <c r="L54" s="83" t="n">
        <v>1.268258</v>
      </c>
      <c r="M54" s="83" t="n">
        <v>1.204658</v>
      </c>
      <c r="N54" s="54" t="n">
        <v>1.204658</v>
      </c>
      <c r="O54" s="83" t="n">
        <v>1.243524</v>
      </c>
      <c r="P54" s="83" t="n">
        <v>1.234884</v>
      </c>
      <c r="Q54" s="83" t="n">
        <v>1.048463</v>
      </c>
      <c r="R54" s="83" t="n">
        <v>1.048463</v>
      </c>
      <c r="S54" s="83" t="n">
        <v>1.048463</v>
      </c>
      <c r="T54" s="83" t="n">
        <v>1.048463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1.293176</v>
      </c>
      <c r="C55" s="83" t="n">
        <v>1.062686</v>
      </c>
      <c r="D55" s="83" t="n">
        <v>1.452706</v>
      </c>
      <c r="E55" s="54" t="n">
        <v>1.452706</v>
      </c>
      <c r="F55" s="83" t="n">
        <v>1.164154</v>
      </c>
      <c r="G55" s="83" t="n">
        <v>1.15553</v>
      </c>
      <c r="H55" s="83" t="n">
        <v>1.188205</v>
      </c>
      <c r="I55" s="54" t="n">
        <v>1.188205</v>
      </c>
      <c r="J55" s="54" t="n">
        <v>1.188205</v>
      </c>
      <c r="K55" s="83" t="n">
        <v>1.185258</v>
      </c>
      <c r="L55" s="83" t="n">
        <v>1.385455</v>
      </c>
      <c r="M55" s="83" t="n">
        <v>1.307277</v>
      </c>
      <c r="N55" s="54" t="n">
        <v>1.307277</v>
      </c>
      <c r="O55" s="83" t="n">
        <v>1.336239</v>
      </c>
      <c r="P55" s="83" t="n">
        <v>1.318584</v>
      </c>
      <c r="Q55" s="83" t="n">
        <v>1.146148</v>
      </c>
      <c r="R55" s="83" t="n">
        <v>1.146148</v>
      </c>
      <c r="S55" s="83" t="n">
        <v>1.146148</v>
      </c>
      <c r="T55" s="83" t="n">
        <v>1.146148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1.311366</v>
      </c>
      <c r="C56" s="85" t="n">
        <v>1.089436</v>
      </c>
      <c r="D56" s="85" t="n">
        <v>1.475731</v>
      </c>
      <c r="E56" s="85" t="n">
        <v>1.475731</v>
      </c>
      <c r="F56" s="85" t="n">
        <v>1.210993</v>
      </c>
      <c r="G56" s="85" t="n">
        <v>1.241634</v>
      </c>
      <c r="H56" s="85" t="n">
        <v>1.282178</v>
      </c>
      <c r="I56" s="85" t="n">
        <v>1.282178</v>
      </c>
      <c r="J56" s="85" t="n">
        <v>1.282178</v>
      </c>
      <c r="K56" s="85" t="n">
        <v>1.268975</v>
      </c>
      <c r="L56" s="85" t="n">
        <v>1.505288</v>
      </c>
      <c r="M56" s="85" t="n">
        <v>1.393066</v>
      </c>
      <c r="N56" s="85" t="n">
        <v>1.393066</v>
      </c>
      <c r="O56" s="85" t="n">
        <v>1.411596</v>
      </c>
      <c r="P56" s="85" t="n">
        <v>1.414607</v>
      </c>
      <c r="Q56" s="85" t="n">
        <v>1.282548</v>
      </c>
      <c r="R56" s="85" t="n">
        <v>1.282548</v>
      </c>
      <c r="S56" s="85" t="n">
        <v>1.282548</v>
      </c>
      <c r="T56" s="85" t="n">
        <v>1.282548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1.414967</v>
      </c>
      <c r="C57" s="83" t="n">
        <v>1.174487</v>
      </c>
      <c r="D57" s="83" t="n">
        <v>1.661299</v>
      </c>
      <c r="E57" s="54" t="n">
        <v>1.661299</v>
      </c>
      <c r="F57" s="83" t="n">
        <v>1.366333</v>
      </c>
      <c r="G57" s="83" t="n">
        <v>1.427335</v>
      </c>
      <c r="H57" s="83" t="n">
        <v>1.450889</v>
      </c>
      <c r="I57" s="54" t="n">
        <v>1.450889</v>
      </c>
      <c r="J57" s="54" t="n">
        <v>1.450889</v>
      </c>
      <c r="K57" s="83" t="n">
        <v>1.375258</v>
      </c>
      <c r="L57" s="83" t="n">
        <v>1.609971</v>
      </c>
      <c r="M57" s="83" t="n">
        <v>1.458811</v>
      </c>
      <c r="N57" s="54" t="n">
        <v>1.458811</v>
      </c>
      <c r="O57" s="83" t="n">
        <v>1.476796</v>
      </c>
      <c r="P57" s="83" t="n">
        <v>1.496814</v>
      </c>
      <c r="Q57" s="83" t="n">
        <v>1.383179</v>
      </c>
      <c r="R57" s="83" t="n">
        <v>1.383179</v>
      </c>
      <c r="S57" s="83" t="n">
        <v>1.383179</v>
      </c>
      <c r="T57" s="83" t="n">
        <v>1.383179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1.469185</v>
      </c>
      <c r="C58" s="83" t="n">
        <v>1.236405</v>
      </c>
      <c r="D58" s="83" t="n">
        <v>1.710129</v>
      </c>
      <c r="E58" s="54" t="n">
        <v>1.710129</v>
      </c>
      <c r="F58" s="83" t="n">
        <v>1.364594</v>
      </c>
      <c r="G58" s="83" t="n">
        <v>1.455611</v>
      </c>
      <c r="H58" s="83" t="n">
        <v>1.50008</v>
      </c>
      <c r="I58" s="54" t="n">
        <v>1.50008</v>
      </c>
      <c r="J58" s="54" t="n">
        <v>1.50008</v>
      </c>
      <c r="K58" s="83" t="n">
        <v>1.413322</v>
      </c>
      <c r="L58" s="83" t="n">
        <v>1.638202</v>
      </c>
      <c r="M58" s="83" t="n">
        <v>1.48267</v>
      </c>
      <c r="N58" s="54" t="n">
        <v>1.48267</v>
      </c>
      <c r="O58" s="83" t="n">
        <v>1.519764</v>
      </c>
      <c r="P58" s="83" t="n">
        <v>1.549405</v>
      </c>
      <c r="Q58" s="83" t="n">
        <v>1.421758</v>
      </c>
      <c r="R58" s="83" t="n">
        <v>1.421758</v>
      </c>
      <c r="S58" s="83" t="n">
        <v>1.421758</v>
      </c>
      <c r="T58" s="83" t="n">
        <v>1.421758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1.489262</v>
      </c>
      <c r="C59" s="83" t="n">
        <v>1.27721</v>
      </c>
      <c r="D59" s="83" t="n">
        <v>1.711304</v>
      </c>
      <c r="E59" s="54" t="n">
        <v>1.711304</v>
      </c>
      <c r="F59" s="83" t="n">
        <v>1.359687</v>
      </c>
      <c r="G59" s="83" t="n">
        <v>1.457599</v>
      </c>
      <c r="H59" s="83" t="n">
        <v>1.514762</v>
      </c>
      <c r="I59" s="54" t="n">
        <v>1.514762</v>
      </c>
      <c r="J59" s="54" t="n">
        <v>1.514762</v>
      </c>
      <c r="K59" s="83" t="n">
        <v>1.443915</v>
      </c>
      <c r="L59" s="83" t="n">
        <v>1.64379</v>
      </c>
      <c r="M59" s="83" t="n">
        <v>1.505982</v>
      </c>
      <c r="N59" s="54" t="n">
        <v>1.505982</v>
      </c>
      <c r="O59" s="83" t="n">
        <v>1.548504</v>
      </c>
      <c r="P59" s="83" t="n">
        <v>1.587051</v>
      </c>
      <c r="Q59" s="83" t="n">
        <v>1.431667</v>
      </c>
      <c r="R59" s="83" t="n">
        <v>1.431667</v>
      </c>
      <c r="S59" s="83" t="n">
        <v>1.431667</v>
      </c>
      <c r="T59" s="83" t="n">
        <v>1.431667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1.507731</v>
      </c>
      <c r="C60" s="83" t="n">
        <v>1.312821</v>
      </c>
      <c r="D60" s="83" t="n">
        <v>1.710089</v>
      </c>
      <c r="E60" s="54" t="n">
        <v>1.710089</v>
      </c>
      <c r="F60" s="83" t="n">
        <v>1.359314</v>
      </c>
      <c r="G60" s="83" t="n">
        <v>1.458225</v>
      </c>
      <c r="H60" s="83" t="n">
        <v>1.529443</v>
      </c>
      <c r="I60" s="54" t="n">
        <v>1.529443</v>
      </c>
      <c r="J60" s="54" t="n">
        <v>1.529443</v>
      </c>
      <c r="K60" s="83" t="n">
        <v>1.474509</v>
      </c>
      <c r="L60" s="83" t="n">
        <v>1.649379</v>
      </c>
      <c r="M60" s="83" t="n">
        <v>1.529293</v>
      </c>
      <c r="N60" s="54" t="n">
        <v>1.529293</v>
      </c>
      <c r="O60" s="83" t="n">
        <v>1.577244</v>
      </c>
      <c r="P60" s="83" t="n">
        <v>1.624696</v>
      </c>
      <c r="Q60" s="83" t="n">
        <v>1.441576</v>
      </c>
      <c r="R60" s="83" t="n">
        <v>1.441576</v>
      </c>
      <c r="S60" s="83" t="n">
        <v>1.441576</v>
      </c>
      <c r="T60" s="83" t="n">
        <v>1.441576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1.526199</v>
      </c>
      <c r="C61" s="83" t="n">
        <v>1.348432</v>
      </c>
      <c r="D61" s="83" t="n">
        <v>1.708874</v>
      </c>
      <c r="E61" s="54" t="n">
        <v>1.708874</v>
      </c>
      <c r="F61" s="83" t="n">
        <v>1.358941</v>
      </c>
      <c r="G61" s="83" t="n">
        <v>1.458851</v>
      </c>
      <c r="H61" s="83" t="n">
        <v>1.546425</v>
      </c>
      <c r="I61" s="54" t="n">
        <v>1.546425</v>
      </c>
      <c r="J61" s="54" t="n">
        <v>1.546425</v>
      </c>
      <c r="K61" s="83" t="n">
        <v>1.517253</v>
      </c>
      <c r="L61" s="83" t="n">
        <v>1.654967</v>
      </c>
      <c r="M61" s="83" t="n">
        <v>1.552605</v>
      </c>
      <c r="N61" s="54" t="n">
        <v>1.552605</v>
      </c>
      <c r="O61" s="83" t="n">
        <v>1.605984</v>
      </c>
      <c r="P61" s="83" t="n">
        <v>1.662342</v>
      </c>
      <c r="Q61" s="83" t="n">
        <v>1.459053</v>
      </c>
      <c r="R61" s="83" t="n">
        <v>1.459053</v>
      </c>
      <c r="S61" s="83" t="n">
        <v>1.459053</v>
      </c>
      <c r="T61" s="83" t="n">
        <v>1.459053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1.582622</v>
      </c>
      <c r="C62" s="83" t="n">
        <v>1.391383</v>
      </c>
      <c r="D62" s="83" t="n">
        <v>1.835196</v>
      </c>
      <c r="E62" s="54" t="n">
        <v>1.835196</v>
      </c>
      <c r="F62" s="83" t="n">
        <v>1.505689</v>
      </c>
      <c r="G62" s="83" t="n">
        <v>1.632263</v>
      </c>
      <c r="H62" s="83" t="n">
        <v>1.643816</v>
      </c>
      <c r="I62" s="54" t="n">
        <v>1.643816</v>
      </c>
      <c r="J62" s="54" t="n">
        <v>1.643816</v>
      </c>
      <c r="K62" s="83" t="n">
        <v>1.64885</v>
      </c>
      <c r="L62" s="83" t="n">
        <v>1.85373</v>
      </c>
      <c r="M62" s="83" t="n">
        <v>1.723377</v>
      </c>
      <c r="N62" s="54" t="n">
        <v>1.723377</v>
      </c>
      <c r="O62" s="83" t="n">
        <v>1.736789</v>
      </c>
      <c r="P62" s="83" t="n">
        <v>1.738291</v>
      </c>
      <c r="Q62" s="83" t="n">
        <v>1.616831</v>
      </c>
      <c r="R62" s="83" t="n">
        <v>1.616831</v>
      </c>
      <c r="S62" s="83" t="n">
        <v>1.616831</v>
      </c>
      <c r="T62" s="83" t="n">
        <v>1.616831</v>
      </c>
      <c r="U62" s="54"/>
    </row>
    <row r="63" customFormat="false" ht="15" hidden="false" customHeight="true" outlineLevel="0" collapsed="false">
      <c r="A63" s="80" t="s">
        <v>76</v>
      </c>
      <c r="B63" s="83" t="n">
        <v>1.628639</v>
      </c>
      <c r="C63" s="83" t="n">
        <v>1.427891</v>
      </c>
      <c r="D63" s="83" t="n">
        <v>1.906391</v>
      </c>
      <c r="E63" s="54" t="n">
        <v>1.906391</v>
      </c>
      <c r="F63" s="83" t="n">
        <v>1.540005</v>
      </c>
      <c r="G63" s="83" t="n">
        <v>1.647272</v>
      </c>
      <c r="H63" s="83" t="n">
        <v>1.690836</v>
      </c>
      <c r="I63" s="54" t="n">
        <v>1.690836</v>
      </c>
      <c r="J63" s="54" t="n">
        <v>1.690836</v>
      </c>
      <c r="K63" s="83" t="n">
        <v>1.722248</v>
      </c>
      <c r="L63" s="83" t="n">
        <v>1.946437</v>
      </c>
      <c r="M63" s="83" t="n">
        <v>1.819905</v>
      </c>
      <c r="N63" s="54" t="n">
        <v>1.819905</v>
      </c>
      <c r="O63" s="83" t="n">
        <v>1.821685</v>
      </c>
      <c r="P63" s="83" t="n">
        <v>1.792404</v>
      </c>
      <c r="Q63" s="83" t="n">
        <v>1.65896</v>
      </c>
      <c r="R63" s="83" t="n">
        <v>1.65896</v>
      </c>
      <c r="S63" s="83" t="n">
        <v>1.65896</v>
      </c>
      <c r="T63" s="83" t="n">
        <v>1.65896</v>
      </c>
      <c r="U63" s="54"/>
    </row>
    <row r="64" customFormat="false" ht="15" hidden="false" customHeight="true" outlineLevel="0" collapsed="false">
      <c r="A64" s="80" t="s">
        <v>77</v>
      </c>
      <c r="B64" s="83" t="n">
        <v>1.652816</v>
      </c>
      <c r="C64" s="83" t="n">
        <v>1.459978</v>
      </c>
      <c r="D64" s="83" t="n">
        <v>1.951073</v>
      </c>
      <c r="E64" s="54" t="n">
        <v>1.951073</v>
      </c>
      <c r="F64" s="83" t="n">
        <v>1.551671</v>
      </c>
      <c r="G64" s="83" t="n">
        <v>1.650884</v>
      </c>
      <c r="H64" s="83" t="n">
        <v>1.737844</v>
      </c>
      <c r="I64" s="54" t="n">
        <v>1.737844</v>
      </c>
      <c r="J64" s="54" t="n">
        <v>1.737844</v>
      </c>
      <c r="K64" s="83" t="n">
        <v>1.792039</v>
      </c>
      <c r="L64" s="83" t="n">
        <v>2.024219</v>
      </c>
      <c r="M64" s="83" t="n">
        <v>1.899628</v>
      </c>
      <c r="N64" s="54" t="n">
        <v>1.899628</v>
      </c>
      <c r="O64" s="83" t="n">
        <v>1.884991</v>
      </c>
      <c r="P64" s="83" t="n">
        <v>1.833564</v>
      </c>
      <c r="Q64" s="83" t="n">
        <v>1.687782</v>
      </c>
      <c r="R64" s="83" t="n">
        <v>1.687782</v>
      </c>
      <c r="S64" s="83" t="n">
        <v>1.687782</v>
      </c>
      <c r="T64" s="83" t="n">
        <v>1.687782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1.695274</v>
      </c>
      <c r="C65" s="83" t="n">
        <v>1.493202</v>
      </c>
      <c r="D65" s="83" t="n">
        <v>2.010758</v>
      </c>
      <c r="E65" s="54" t="n">
        <v>2.010758</v>
      </c>
      <c r="F65" s="83" t="n">
        <v>1.637568</v>
      </c>
      <c r="G65" s="83" t="n">
        <v>1.705761</v>
      </c>
      <c r="H65" s="83" t="n">
        <v>1.784377</v>
      </c>
      <c r="I65" s="54" t="n">
        <v>1.784377</v>
      </c>
      <c r="J65" s="54" t="n">
        <v>1.784377</v>
      </c>
      <c r="K65" s="83" t="n">
        <v>1.832521</v>
      </c>
      <c r="L65" s="83" t="n">
        <v>2.040196</v>
      </c>
      <c r="M65" s="83" t="n">
        <v>1.935424</v>
      </c>
      <c r="N65" s="54" t="n">
        <v>1.935424</v>
      </c>
      <c r="O65" s="83" t="n">
        <v>1.909734</v>
      </c>
      <c r="P65" s="83" t="n">
        <v>1.858491</v>
      </c>
      <c r="Q65" s="83" t="n">
        <v>1.704612</v>
      </c>
      <c r="R65" s="83" t="n">
        <v>1.704612</v>
      </c>
      <c r="S65" s="83" t="n">
        <v>1.704612</v>
      </c>
      <c r="T65" s="83" t="n">
        <v>1.704612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1.749373</v>
      </c>
      <c r="C66" s="83" t="n">
        <v>1.526941</v>
      </c>
      <c r="D66" s="83" t="n">
        <v>2.074791</v>
      </c>
      <c r="E66" s="54" t="n">
        <v>2.074791</v>
      </c>
      <c r="F66" s="83" t="n">
        <v>1.735798</v>
      </c>
      <c r="G66" s="83" t="n">
        <v>1.764086</v>
      </c>
      <c r="H66" s="83" t="n">
        <v>1.830911</v>
      </c>
      <c r="I66" s="54" t="n">
        <v>1.830911</v>
      </c>
      <c r="J66" s="54" t="n">
        <v>1.830911</v>
      </c>
      <c r="K66" s="83" t="n">
        <v>1.873003</v>
      </c>
      <c r="L66" s="83" t="n">
        <v>2.056172</v>
      </c>
      <c r="M66" s="83" t="n">
        <v>1.97122</v>
      </c>
      <c r="N66" s="54" t="n">
        <v>1.97122</v>
      </c>
      <c r="O66" s="83" t="n">
        <v>1.934476</v>
      </c>
      <c r="P66" s="83" t="n">
        <v>1.883419</v>
      </c>
      <c r="Q66" s="83" t="n">
        <v>1.721443</v>
      </c>
      <c r="R66" s="83" t="n">
        <v>1.721443</v>
      </c>
      <c r="S66" s="83" t="n">
        <v>1.721443</v>
      </c>
      <c r="T66" s="83" t="n">
        <v>1.721443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1.803471</v>
      </c>
      <c r="C67" s="83" t="n">
        <v>1.56068</v>
      </c>
      <c r="D67" s="83" t="n">
        <v>2.138824</v>
      </c>
      <c r="E67" s="54" t="n">
        <v>2.138824</v>
      </c>
      <c r="F67" s="83" t="n">
        <v>1.834027</v>
      </c>
      <c r="G67" s="83" t="n">
        <v>1.822412</v>
      </c>
      <c r="H67" s="83" t="n">
        <v>1.877444</v>
      </c>
      <c r="I67" s="54" t="n">
        <v>1.877444</v>
      </c>
      <c r="J67" s="54" t="n">
        <v>1.877444</v>
      </c>
      <c r="K67" s="83" t="n">
        <v>1.913484</v>
      </c>
      <c r="L67" s="83" t="n">
        <v>2.072149</v>
      </c>
      <c r="M67" s="83" t="n">
        <v>2.007017</v>
      </c>
      <c r="N67" s="54" t="n">
        <v>2.007017</v>
      </c>
      <c r="O67" s="83" t="n">
        <v>1.959219</v>
      </c>
      <c r="P67" s="83" t="n">
        <v>1.908346</v>
      </c>
      <c r="Q67" s="83" t="n">
        <v>1.738273</v>
      </c>
      <c r="R67" s="83" t="n">
        <v>1.738273</v>
      </c>
      <c r="S67" s="83" t="n">
        <v>1.738273</v>
      </c>
      <c r="T67" s="83" t="n">
        <v>1.738273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1.85757</v>
      </c>
      <c r="C68" s="83" t="n">
        <v>1.594419</v>
      </c>
      <c r="D68" s="83" t="n">
        <v>2.202857</v>
      </c>
      <c r="E68" s="54" t="n">
        <v>2.202857</v>
      </c>
      <c r="F68" s="83" t="n">
        <v>1.932256</v>
      </c>
      <c r="G68" s="83" t="n">
        <v>1.880737</v>
      </c>
      <c r="H68" s="83" t="n">
        <v>1.923977</v>
      </c>
      <c r="I68" s="54" t="n">
        <v>1.923977</v>
      </c>
      <c r="J68" s="54" t="n">
        <v>1.923977</v>
      </c>
      <c r="K68" s="83" t="n">
        <v>1.953966</v>
      </c>
      <c r="L68" s="83" t="n">
        <v>2.088125</v>
      </c>
      <c r="M68" s="83" t="n">
        <v>2.042813</v>
      </c>
      <c r="N68" s="54" t="n">
        <v>2.042813</v>
      </c>
      <c r="O68" s="83" t="n">
        <v>1.996962</v>
      </c>
      <c r="P68" s="83" t="n">
        <v>1.960331</v>
      </c>
      <c r="Q68" s="83" t="n">
        <v>1.806222</v>
      </c>
      <c r="R68" s="83" t="n">
        <v>1.806222</v>
      </c>
      <c r="S68" s="83" t="n">
        <v>1.806222</v>
      </c>
      <c r="T68" s="83" t="n">
        <v>1.806222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1.911669</v>
      </c>
      <c r="C69" s="83" t="n">
        <v>1.628159</v>
      </c>
      <c r="D69" s="83" t="n">
        <v>2.26689</v>
      </c>
      <c r="E69" s="54" t="n">
        <v>2.26689</v>
      </c>
      <c r="F69" s="83" t="n">
        <v>2.030485</v>
      </c>
      <c r="G69" s="83" t="n">
        <v>1.939062</v>
      </c>
      <c r="H69" s="83" t="n">
        <v>1.970511</v>
      </c>
      <c r="I69" s="54" t="n">
        <v>1.970511</v>
      </c>
      <c r="J69" s="54" t="n">
        <v>1.970511</v>
      </c>
      <c r="K69" s="83" t="n">
        <v>1.994448</v>
      </c>
      <c r="L69" s="83" t="n">
        <v>2.104102</v>
      </c>
      <c r="M69" s="83" t="n">
        <v>2.078609</v>
      </c>
      <c r="N69" s="54" t="n">
        <v>2.078609</v>
      </c>
      <c r="O69" s="83" t="n">
        <v>2.058207</v>
      </c>
      <c r="P69" s="83" t="n">
        <v>2.0466</v>
      </c>
      <c r="Q69" s="83" t="n">
        <v>1.920739</v>
      </c>
      <c r="R69" s="83" t="n">
        <v>1.920739</v>
      </c>
      <c r="S69" s="83" t="n">
        <v>1.920739</v>
      </c>
      <c r="T69" s="83" t="n">
        <v>1.920739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1.965767</v>
      </c>
      <c r="C70" s="83" t="n">
        <v>1.661898</v>
      </c>
      <c r="D70" s="83" t="n">
        <v>2.330922</v>
      </c>
      <c r="E70" s="54" t="n">
        <v>2.330922</v>
      </c>
      <c r="F70" s="83" t="n">
        <v>2.128715</v>
      </c>
      <c r="G70" s="83" t="n">
        <v>1.997387</v>
      </c>
      <c r="H70" s="83" t="n">
        <v>2.017044</v>
      </c>
      <c r="I70" s="54" t="n">
        <v>2.017044</v>
      </c>
      <c r="J70" s="54" t="n">
        <v>2.017044</v>
      </c>
      <c r="K70" s="83" t="n">
        <v>2.032125</v>
      </c>
      <c r="L70" s="83" t="n">
        <v>2.118267</v>
      </c>
      <c r="M70" s="83" t="n">
        <v>2.10703</v>
      </c>
      <c r="N70" s="54" t="n">
        <v>2.10703</v>
      </c>
      <c r="O70" s="83" t="n">
        <v>2.099122</v>
      </c>
      <c r="P70" s="83" t="n">
        <v>2.097883</v>
      </c>
      <c r="Q70" s="83" t="n">
        <v>1.979805</v>
      </c>
      <c r="R70" s="83" t="n">
        <v>1.979805</v>
      </c>
      <c r="S70" s="83" t="n">
        <v>1.979805</v>
      </c>
      <c r="T70" s="83" t="n">
        <v>1.979805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1.988242</v>
      </c>
      <c r="C71" s="83" t="n">
        <v>1.675289</v>
      </c>
      <c r="D71" s="83" t="n">
        <v>2.361305</v>
      </c>
      <c r="E71" s="54" t="n">
        <v>2.361305</v>
      </c>
      <c r="F71" s="83" t="n">
        <v>2.137875</v>
      </c>
      <c r="G71" s="83" t="n">
        <v>2.005844</v>
      </c>
      <c r="H71" s="83" t="n">
        <v>2.01767</v>
      </c>
      <c r="I71" s="54" t="n">
        <v>2.01767</v>
      </c>
      <c r="J71" s="54" t="n">
        <v>2.01767</v>
      </c>
      <c r="K71" s="83" t="n">
        <v>2.033239</v>
      </c>
      <c r="L71" s="83" t="n">
        <v>2.122641</v>
      </c>
      <c r="M71" s="83" t="n">
        <v>2.111882</v>
      </c>
      <c r="N71" s="54" t="n">
        <v>2.111882</v>
      </c>
      <c r="O71" s="83" t="n">
        <v>2.096944</v>
      </c>
      <c r="P71" s="83" t="n">
        <v>2.09787</v>
      </c>
      <c r="Q71" s="83" t="n">
        <v>1.980615</v>
      </c>
      <c r="R71" s="83" t="n">
        <v>1.980615</v>
      </c>
      <c r="S71" s="83" t="n">
        <v>1.980615</v>
      </c>
      <c r="T71" s="83" t="n">
        <v>1.980615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1.987112</v>
      </c>
      <c r="C72" s="83" t="n">
        <v>1.67769</v>
      </c>
      <c r="D72" s="83" t="n">
        <v>2.379678</v>
      </c>
      <c r="E72" s="54" t="n">
        <v>2.379678</v>
      </c>
      <c r="F72" s="83" t="n">
        <v>2.127375</v>
      </c>
      <c r="G72" s="83" t="n">
        <v>2.008676</v>
      </c>
      <c r="H72" s="83" t="n">
        <v>2.017703</v>
      </c>
      <c r="I72" s="54" t="n">
        <v>2.017703</v>
      </c>
      <c r="J72" s="54" t="n">
        <v>2.017703</v>
      </c>
      <c r="K72" s="83" t="n">
        <v>2.034113</v>
      </c>
      <c r="L72" s="83" t="n">
        <v>2.128821</v>
      </c>
      <c r="M72" s="83" t="n">
        <v>2.118539</v>
      </c>
      <c r="N72" s="54" t="n">
        <v>2.118539</v>
      </c>
      <c r="O72" s="83" t="n">
        <v>2.10194</v>
      </c>
      <c r="P72" s="83" t="n">
        <v>2.099899</v>
      </c>
      <c r="Q72" s="83" t="n">
        <v>1.98676</v>
      </c>
      <c r="R72" s="83" t="n">
        <v>1.98676</v>
      </c>
      <c r="S72" s="83" t="n">
        <v>1.98676</v>
      </c>
      <c r="T72" s="83" t="n">
        <v>1.98676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1.99321</v>
      </c>
      <c r="C73" s="83" t="n">
        <v>1.679063</v>
      </c>
      <c r="D73" s="83" t="n">
        <v>2.379068</v>
      </c>
      <c r="E73" s="54" t="n">
        <v>2.379068</v>
      </c>
      <c r="F73" s="83" t="n">
        <v>2.153576</v>
      </c>
      <c r="G73" s="83" t="n">
        <v>2.0057</v>
      </c>
      <c r="H73" s="83" t="n">
        <v>2.019991</v>
      </c>
      <c r="I73" s="54" t="n">
        <v>2.019991</v>
      </c>
      <c r="J73" s="54" t="n">
        <v>2.019991</v>
      </c>
      <c r="K73" s="83" t="n">
        <v>2.03292</v>
      </c>
      <c r="L73" s="83" t="n">
        <v>2.142748</v>
      </c>
      <c r="M73" s="83" t="n">
        <v>2.130047</v>
      </c>
      <c r="N73" s="54" t="n">
        <v>2.130047</v>
      </c>
      <c r="O73" s="83" t="n">
        <v>2.120061</v>
      </c>
      <c r="P73" s="83" t="n">
        <v>2.104546</v>
      </c>
      <c r="Q73" s="83" t="n">
        <v>1.997816</v>
      </c>
      <c r="R73" s="83" t="n">
        <v>1.997816</v>
      </c>
      <c r="S73" s="83" t="n">
        <v>1.997816</v>
      </c>
      <c r="T73" s="83" t="n">
        <v>1.997816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2.004016</v>
      </c>
      <c r="C74" s="83" t="n">
        <v>1.679956</v>
      </c>
      <c r="D74" s="83" t="n">
        <v>2.372784</v>
      </c>
      <c r="E74" s="54" t="n">
        <v>2.372784</v>
      </c>
      <c r="F74" s="83" t="n">
        <v>2.186149</v>
      </c>
      <c r="G74" s="83" t="n">
        <v>2.002297</v>
      </c>
      <c r="H74" s="83" t="n">
        <v>2.02228</v>
      </c>
      <c r="I74" s="54" t="n">
        <v>2.02228</v>
      </c>
      <c r="J74" s="54" t="n">
        <v>2.02228</v>
      </c>
      <c r="K74" s="83" t="n">
        <v>2.031728</v>
      </c>
      <c r="L74" s="83" t="n">
        <v>2.156675</v>
      </c>
      <c r="M74" s="83" t="n">
        <v>2.141556</v>
      </c>
      <c r="N74" s="54" t="n">
        <v>2.141556</v>
      </c>
      <c r="O74" s="83" t="n">
        <v>2.138182</v>
      </c>
      <c r="P74" s="83" t="n">
        <v>2.109194</v>
      </c>
      <c r="Q74" s="83" t="n">
        <v>2.008873</v>
      </c>
      <c r="R74" s="83" t="n">
        <v>2.008873</v>
      </c>
      <c r="S74" s="83" t="n">
        <v>2.008873</v>
      </c>
      <c r="T74" s="83" t="n">
        <v>2.008873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2.014823</v>
      </c>
      <c r="C75" s="83" t="n">
        <v>1.680849</v>
      </c>
      <c r="D75" s="83" t="n">
        <v>2.366499</v>
      </c>
      <c r="E75" s="54" t="n">
        <v>2.366499</v>
      </c>
      <c r="F75" s="83" t="n">
        <v>2.218722</v>
      </c>
      <c r="G75" s="83" t="n">
        <v>1.998894</v>
      </c>
      <c r="H75" s="83" t="n">
        <v>2.025113</v>
      </c>
      <c r="I75" s="54" t="n">
        <v>2.025113</v>
      </c>
      <c r="J75" s="54" t="n">
        <v>2.025113</v>
      </c>
      <c r="K75" s="83" t="n">
        <v>2.03417</v>
      </c>
      <c r="L75" s="83" t="n">
        <v>2.172693</v>
      </c>
      <c r="M75" s="83" t="n">
        <v>2.156743</v>
      </c>
      <c r="N75" s="54" t="n">
        <v>2.156743</v>
      </c>
      <c r="O75" s="83" t="n">
        <v>2.158828</v>
      </c>
      <c r="P75" s="83" t="n">
        <v>2.124197</v>
      </c>
      <c r="Q75" s="83" t="n">
        <v>2.030649</v>
      </c>
      <c r="R75" s="83" t="n">
        <v>2.030649</v>
      </c>
      <c r="S75" s="83" t="n">
        <v>2.030649</v>
      </c>
      <c r="T75" s="83" t="n">
        <v>2.030649</v>
      </c>
      <c r="U75" s="54"/>
    </row>
    <row r="76" customFormat="false" ht="15" hidden="false" customHeight="true" outlineLevel="0" collapsed="false">
      <c r="A76" s="80" t="s">
        <v>89</v>
      </c>
      <c r="B76" s="83" t="n">
        <v>2.027804</v>
      </c>
      <c r="C76" s="83" t="n">
        <v>1.701401</v>
      </c>
      <c r="D76" s="83" t="n">
        <v>2.37082</v>
      </c>
      <c r="E76" s="54" t="n">
        <v>2.37082</v>
      </c>
      <c r="F76" s="83" t="n">
        <v>2.242751</v>
      </c>
      <c r="G76" s="83" t="n">
        <v>2.032839</v>
      </c>
      <c r="H76" s="83" t="n">
        <v>2.060545</v>
      </c>
      <c r="I76" s="54" t="n">
        <v>2.060545</v>
      </c>
      <c r="J76" s="54" t="n">
        <v>2.060545</v>
      </c>
      <c r="K76" s="83" t="n">
        <v>2.06883</v>
      </c>
      <c r="L76" s="83" t="n">
        <v>2.197839</v>
      </c>
      <c r="M76" s="83" t="n">
        <v>2.181952</v>
      </c>
      <c r="N76" s="54" t="n">
        <v>2.181952</v>
      </c>
      <c r="O76" s="83" t="n">
        <v>2.184151</v>
      </c>
      <c r="P76" s="83" t="n">
        <v>2.152616</v>
      </c>
      <c r="Q76" s="83" t="n">
        <v>2.062407</v>
      </c>
      <c r="R76" s="83" t="n">
        <v>2.062407</v>
      </c>
      <c r="S76" s="83" t="n">
        <v>2.062407</v>
      </c>
      <c r="T76" s="83" t="n">
        <v>2.062407</v>
      </c>
      <c r="U76" s="54"/>
    </row>
    <row r="77" customFormat="false" ht="15" hidden="false" customHeight="true" outlineLevel="0" collapsed="false">
      <c r="A77" s="80" t="s">
        <v>131</v>
      </c>
      <c r="B77" s="83" t="n">
        <v>2.04222</v>
      </c>
      <c r="C77" s="83" t="n">
        <v>1.731226</v>
      </c>
      <c r="D77" s="83" t="n">
        <v>2.37836</v>
      </c>
      <c r="E77" s="54" t="n">
        <v>2.37836</v>
      </c>
      <c r="F77" s="83" t="n">
        <v>2.265264</v>
      </c>
      <c r="G77" s="83" t="n">
        <v>2.069648</v>
      </c>
      <c r="H77" s="83" t="n">
        <v>2.095976</v>
      </c>
      <c r="I77" s="54" t="n">
        <v>2.095976</v>
      </c>
      <c r="J77" s="54" t="n">
        <v>2.095976</v>
      </c>
      <c r="K77" s="83" t="n">
        <v>2.103491</v>
      </c>
      <c r="L77" s="83" t="n">
        <v>2.222985</v>
      </c>
      <c r="M77" s="83" t="n">
        <v>2.207162</v>
      </c>
      <c r="N77" s="54" t="n">
        <v>2.207162</v>
      </c>
      <c r="O77" s="83" t="n">
        <v>2.209473</v>
      </c>
      <c r="P77" s="83" t="n">
        <v>2.181036</v>
      </c>
      <c r="Q77" s="83" t="n">
        <v>2.094165</v>
      </c>
      <c r="R77" s="83" t="n">
        <v>2.094165</v>
      </c>
      <c r="S77" s="83" t="n">
        <v>2.094165</v>
      </c>
      <c r="T77" s="83" t="n">
        <v>2.094165</v>
      </c>
      <c r="U77" s="54"/>
    </row>
    <row r="78" customFormat="false" ht="15" hidden="false" customHeight="true" outlineLevel="0" collapsed="false">
      <c r="A78" s="80" t="s">
        <v>132</v>
      </c>
      <c r="B78" s="83" t="n">
        <v>2.056636</v>
      </c>
      <c r="C78" s="83" t="n">
        <v>1.761052</v>
      </c>
      <c r="D78" s="83" t="n">
        <v>2.3859</v>
      </c>
      <c r="E78" s="54" t="n">
        <v>2.3859</v>
      </c>
      <c r="F78" s="83" t="n">
        <v>2.287778</v>
      </c>
      <c r="G78" s="83" t="n">
        <v>2.106457</v>
      </c>
      <c r="H78" s="83" t="n">
        <v>2.131408</v>
      </c>
      <c r="I78" s="54" t="n">
        <v>2.131408</v>
      </c>
      <c r="J78" s="54" t="n">
        <v>2.131408</v>
      </c>
      <c r="K78" s="83" t="n">
        <v>2.138152</v>
      </c>
      <c r="L78" s="83" t="n">
        <v>2.248131</v>
      </c>
      <c r="M78" s="83" t="n">
        <v>2.232372</v>
      </c>
      <c r="N78" s="54" t="n">
        <v>2.232372</v>
      </c>
      <c r="O78" s="83" t="n">
        <v>2.234796</v>
      </c>
      <c r="P78" s="83" t="n">
        <v>2.209456</v>
      </c>
      <c r="Q78" s="83" t="n">
        <v>2.125922</v>
      </c>
      <c r="R78" s="83" t="n">
        <v>2.125922</v>
      </c>
      <c r="S78" s="83" t="n">
        <v>2.125922</v>
      </c>
      <c r="T78" s="83" t="n">
        <v>2.125922</v>
      </c>
      <c r="U78" s="54"/>
    </row>
    <row r="79" customFormat="false" ht="15" hidden="false" customHeight="true" outlineLevel="0" collapsed="false">
      <c r="A79" s="80" t="s">
        <v>133</v>
      </c>
      <c r="B79" s="83" t="n">
        <v>2.071052</v>
      </c>
      <c r="C79" s="83" t="n">
        <v>1.790878</v>
      </c>
      <c r="D79" s="83" t="n">
        <v>2.39344</v>
      </c>
      <c r="E79" s="54" t="n">
        <v>2.39344</v>
      </c>
      <c r="F79" s="83" t="n">
        <v>2.310291</v>
      </c>
      <c r="G79" s="83" t="n">
        <v>2.143266</v>
      </c>
      <c r="H79" s="83" t="n">
        <v>2.166839</v>
      </c>
      <c r="I79" s="54" t="n">
        <v>2.166839</v>
      </c>
      <c r="J79" s="54" t="n">
        <v>2.166839</v>
      </c>
      <c r="K79" s="83" t="n">
        <v>2.172812</v>
      </c>
      <c r="L79" s="83" t="n">
        <v>2.273277</v>
      </c>
      <c r="M79" s="83" t="n">
        <v>2.257582</v>
      </c>
      <c r="N79" s="54" t="n">
        <v>2.257582</v>
      </c>
      <c r="O79" s="83" t="n">
        <v>2.260118</v>
      </c>
      <c r="P79" s="83" t="n">
        <v>2.237875</v>
      </c>
      <c r="Q79" s="83" t="n">
        <v>2.15768</v>
      </c>
      <c r="R79" s="83" t="n">
        <v>2.15768</v>
      </c>
      <c r="S79" s="83" t="n">
        <v>2.15768</v>
      </c>
      <c r="T79" s="83" t="n">
        <v>2.15768</v>
      </c>
      <c r="U79" s="54"/>
    </row>
    <row r="80" customFormat="false" ht="15" hidden="false" customHeight="true" outlineLevel="0" collapsed="false">
      <c r="A80" s="80" t="s">
        <v>134</v>
      </c>
      <c r="B80" s="83" t="n">
        <v>2.085467</v>
      </c>
      <c r="C80" s="83" t="n">
        <v>1.820703</v>
      </c>
      <c r="D80" s="83" t="n">
        <v>2.40098</v>
      </c>
      <c r="E80" s="54" t="n">
        <v>2.40098</v>
      </c>
      <c r="F80" s="83" t="n">
        <v>2.332804</v>
      </c>
      <c r="G80" s="83" t="n">
        <v>2.180075</v>
      </c>
      <c r="H80" s="83" t="n">
        <v>2.202271</v>
      </c>
      <c r="I80" s="54" t="n">
        <v>2.202271</v>
      </c>
      <c r="J80" s="54" t="n">
        <v>2.202271</v>
      </c>
      <c r="K80" s="83" t="n">
        <v>2.207473</v>
      </c>
      <c r="L80" s="83" t="n">
        <v>2.298423</v>
      </c>
      <c r="M80" s="83" t="n">
        <v>2.282792</v>
      </c>
      <c r="N80" s="54" t="n">
        <v>2.282792</v>
      </c>
      <c r="O80" s="83" t="n">
        <v>2.28544</v>
      </c>
      <c r="P80" s="83" t="n">
        <v>2.266295</v>
      </c>
      <c r="Q80" s="83" t="n">
        <v>2.189438</v>
      </c>
      <c r="R80" s="83" t="n">
        <v>2.189438</v>
      </c>
      <c r="S80" s="83" t="n">
        <v>2.189438</v>
      </c>
      <c r="T80" s="83" t="n">
        <v>2.189438</v>
      </c>
      <c r="U80" s="54"/>
    </row>
    <row r="81" customFormat="false" ht="15" hidden="false" customHeight="true" outlineLevel="0" collapsed="false">
      <c r="A81" s="80" t="s">
        <v>135</v>
      </c>
      <c r="B81" s="83" t="n">
        <v>2.099883</v>
      </c>
      <c r="C81" s="83" t="n">
        <v>1.850529</v>
      </c>
      <c r="D81" s="83" t="n">
        <v>2.40852</v>
      </c>
      <c r="E81" s="54" t="n">
        <v>2.40852</v>
      </c>
      <c r="F81" s="83" t="n">
        <v>2.355317</v>
      </c>
      <c r="G81" s="83" t="n">
        <v>2.216885</v>
      </c>
      <c r="H81" s="83" t="n">
        <v>2.237702</v>
      </c>
      <c r="I81" s="54" t="n">
        <v>2.237702</v>
      </c>
      <c r="J81" s="54" t="n">
        <v>2.237702</v>
      </c>
      <c r="K81" s="83" t="n">
        <v>2.242134</v>
      </c>
      <c r="L81" s="83" t="n">
        <v>2.323569</v>
      </c>
      <c r="M81" s="83" t="n">
        <v>2.308002</v>
      </c>
      <c r="N81" s="54" t="n">
        <v>2.308002</v>
      </c>
      <c r="O81" s="83" t="n">
        <v>2.310763</v>
      </c>
      <c r="P81" s="83" t="n">
        <v>2.294715</v>
      </c>
      <c r="Q81" s="83" t="n">
        <v>2.221196</v>
      </c>
      <c r="R81" s="83" t="n">
        <v>2.221196</v>
      </c>
      <c r="S81" s="83" t="n">
        <v>2.221196</v>
      </c>
      <c r="T81" s="83" t="n">
        <v>2.221196</v>
      </c>
      <c r="U81" s="54"/>
    </row>
    <row r="82" customFormat="false" ht="15" hidden="false" customHeight="true" outlineLevel="0" collapsed="false">
      <c r="A82" s="80" t="s">
        <v>136</v>
      </c>
      <c r="B82" s="83" t="n">
        <v>2.114299</v>
      </c>
      <c r="C82" s="83" t="n">
        <v>1.880355</v>
      </c>
      <c r="D82" s="83" t="n">
        <v>2.41606</v>
      </c>
      <c r="E82" s="54" t="n">
        <v>2.41606</v>
      </c>
      <c r="F82" s="83" t="n">
        <v>2.377831</v>
      </c>
      <c r="G82" s="83" t="n">
        <v>2.253694</v>
      </c>
      <c r="H82" s="83" t="n">
        <v>2.273134</v>
      </c>
      <c r="I82" s="54" t="n">
        <v>2.273134</v>
      </c>
      <c r="J82" s="54" t="n">
        <v>2.273134</v>
      </c>
      <c r="K82" s="83" t="n">
        <v>2.276795</v>
      </c>
      <c r="L82" s="83" t="n">
        <v>2.348716</v>
      </c>
      <c r="M82" s="83" t="n">
        <v>2.333211</v>
      </c>
      <c r="N82" s="54" t="n">
        <v>2.333211</v>
      </c>
      <c r="O82" s="83" t="n">
        <v>2.336085</v>
      </c>
      <c r="P82" s="83" t="n">
        <v>2.323134</v>
      </c>
      <c r="Q82" s="83" t="n">
        <v>2.252953</v>
      </c>
      <c r="R82" s="83" t="n">
        <v>2.252953</v>
      </c>
      <c r="S82" s="83" t="n">
        <v>2.252953</v>
      </c>
      <c r="T82" s="83" t="n">
        <v>2.252953</v>
      </c>
      <c r="U82" s="54"/>
    </row>
    <row r="83" customFormat="false" ht="15" hidden="false" customHeight="true" outlineLevel="0" collapsed="false">
      <c r="A83" s="80" t="s">
        <v>137</v>
      </c>
      <c r="B83" s="83" t="n">
        <v>2.128714</v>
      </c>
      <c r="C83" s="83" t="n">
        <v>1.91018</v>
      </c>
      <c r="D83" s="83" t="n">
        <v>2.4236</v>
      </c>
      <c r="E83" s="54" t="n">
        <v>2.4236</v>
      </c>
      <c r="F83" s="83" t="n">
        <v>2.400344</v>
      </c>
      <c r="G83" s="83" t="n">
        <v>2.290503</v>
      </c>
      <c r="H83" s="83" t="n">
        <v>2.308565</v>
      </c>
      <c r="I83" s="54" t="n">
        <v>2.308565</v>
      </c>
      <c r="J83" s="54" t="n">
        <v>2.308565</v>
      </c>
      <c r="K83" s="83" t="n">
        <v>2.311455</v>
      </c>
      <c r="L83" s="83" t="n">
        <v>2.373862</v>
      </c>
      <c r="M83" s="83" t="n">
        <v>2.358421</v>
      </c>
      <c r="N83" s="54" t="n">
        <v>2.358421</v>
      </c>
      <c r="O83" s="83" t="n">
        <v>2.361408</v>
      </c>
      <c r="P83" s="83" t="n">
        <v>2.351554</v>
      </c>
      <c r="Q83" s="83" t="n">
        <v>2.284711</v>
      </c>
      <c r="R83" s="83" t="n">
        <v>2.284711</v>
      </c>
      <c r="S83" s="83" t="n">
        <v>2.284711</v>
      </c>
      <c r="T83" s="83" t="n">
        <v>2.284711</v>
      </c>
      <c r="U83" s="54"/>
    </row>
    <row r="84" customFormat="false" ht="15" hidden="false" customHeight="true" outlineLevel="0" collapsed="false">
      <c r="A84" s="80" t="s">
        <v>138</v>
      </c>
      <c r="B84" s="83" t="n">
        <v>2.14313</v>
      </c>
      <c r="C84" s="83" t="n">
        <v>1.940006</v>
      </c>
      <c r="D84" s="83" t="n">
        <v>2.431141</v>
      </c>
      <c r="E84" s="54" t="n">
        <v>2.431141</v>
      </c>
      <c r="F84" s="83" t="n">
        <v>2.422857</v>
      </c>
      <c r="G84" s="83" t="n">
        <v>2.327312</v>
      </c>
      <c r="H84" s="83" t="n">
        <v>2.343997</v>
      </c>
      <c r="I84" s="54" t="n">
        <v>2.343997</v>
      </c>
      <c r="J84" s="54" t="n">
        <v>2.343997</v>
      </c>
      <c r="K84" s="83" t="n">
        <v>2.346116</v>
      </c>
      <c r="L84" s="83" t="n">
        <v>2.399008</v>
      </c>
      <c r="M84" s="83" t="n">
        <v>2.383631</v>
      </c>
      <c r="N84" s="54" t="n">
        <v>2.383631</v>
      </c>
      <c r="O84" s="83" t="n">
        <v>2.38673</v>
      </c>
      <c r="P84" s="83" t="n">
        <v>2.379973</v>
      </c>
      <c r="Q84" s="83" t="n">
        <v>2.316469</v>
      </c>
      <c r="R84" s="83" t="n">
        <v>2.316469</v>
      </c>
      <c r="S84" s="83" t="n">
        <v>2.316469</v>
      </c>
      <c r="T84" s="83" t="n">
        <v>2.316469</v>
      </c>
      <c r="U84" s="54"/>
    </row>
    <row r="85" customFormat="false" ht="15" hidden="false" customHeight="true" outlineLevel="0" collapsed="false">
      <c r="A85" s="80" t="s">
        <v>139</v>
      </c>
      <c r="B85" s="83" t="n">
        <v>2.157546</v>
      </c>
      <c r="C85" s="83" t="n">
        <v>1.969832</v>
      </c>
      <c r="D85" s="83" t="n">
        <v>2.438681</v>
      </c>
      <c r="E85" s="54" t="n">
        <v>2.438681</v>
      </c>
      <c r="F85" s="83" t="n">
        <v>2.44537</v>
      </c>
      <c r="G85" s="83" t="n">
        <v>2.364121</v>
      </c>
      <c r="H85" s="83" t="n">
        <v>2.379428</v>
      </c>
      <c r="I85" s="54" t="n">
        <v>2.379428</v>
      </c>
      <c r="J85" s="54" t="n">
        <v>2.379428</v>
      </c>
      <c r="K85" s="83" t="n">
        <v>2.380777</v>
      </c>
      <c r="L85" s="83" t="n">
        <v>2.424154</v>
      </c>
      <c r="M85" s="83" t="n">
        <v>2.408841</v>
      </c>
      <c r="N85" s="54" t="n">
        <v>2.408841</v>
      </c>
      <c r="O85" s="83" t="n">
        <v>2.412053</v>
      </c>
      <c r="P85" s="83" t="n">
        <v>2.408393</v>
      </c>
      <c r="Q85" s="83" t="n">
        <v>2.348227</v>
      </c>
      <c r="R85" s="83" t="n">
        <v>2.348227</v>
      </c>
      <c r="S85" s="83" t="n">
        <v>2.348227</v>
      </c>
      <c r="T85" s="83" t="n">
        <v>2.348227</v>
      </c>
      <c r="U85" s="54"/>
    </row>
    <row r="86" customFormat="false" ht="15" hidden="false" customHeight="true" outlineLevel="0" collapsed="false">
      <c r="A86" s="80" t="s">
        <v>140</v>
      </c>
      <c r="B86" s="83" t="n">
        <v>2.171961</v>
      </c>
      <c r="C86" s="83" t="n">
        <v>1.999657</v>
      </c>
      <c r="D86" s="83" t="n">
        <v>2.446221</v>
      </c>
      <c r="E86" s="54" t="n">
        <v>2.446221</v>
      </c>
      <c r="F86" s="83" t="n">
        <v>2.467884</v>
      </c>
      <c r="G86" s="83" t="n">
        <v>2.400931</v>
      </c>
      <c r="H86" s="83" t="n">
        <v>2.41486</v>
      </c>
      <c r="I86" s="54" t="n">
        <v>2.41486</v>
      </c>
      <c r="J86" s="54" t="n">
        <v>2.41486</v>
      </c>
      <c r="K86" s="83" t="n">
        <v>2.415437</v>
      </c>
      <c r="L86" s="83" t="n">
        <v>2.4493</v>
      </c>
      <c r="M86" s="83" t="n">
        <v>2.434051</v>
      </c>
      <c r="N86" s="54" t="n">
        <v>2.434051</v>
      </c>
      <c r="O86" s="83" t="n">
        <v>2.437375</v>
      </c>
      <c r="P86" s="83" t="n">
        <v>2.436813</v>
      </c>
      <c r="Q86" s="83" t="n">
        <v>2.379985</v>
      </c>
      <c r="R86" s="83" t="n">
        <v>2.379985</v>
      </c>
      <c r="S86" s="83" t="n">
        <v>2.379985</v>
      </c>
      <c r="T86" s="83" t="n">
        <v>2.379985</v>
      </c>
      <c r="U86" s="54"/>
    </row>
    <row r="87" customFormat="false" ht="15" hidden="false" customHeight="true" outlineLevel="0" collapsed="false">
      <c r="A87" s="80" t="s">
        <v>141</v>
      </c>
      <c r="B87" s="83" t="n">
        <v>2.186377</v>
      </c>
      <c r="C87" s="83" t="n">
        <v>2.029483</v>
      </c>
      <c r="D87" s="83" t="n">
        <v>2.453761</v>
      </c>
      <c r="E87" s="54" t="n">
        <v>2.453761</v>
      </c>
      <c r="F87" s="83" t="n">
        <v>2.490397</v>
      </c>
      <c r="G87" s="83" t="n">
        <v>2.43774</v>
      </c>
      <c r="H87" s="83" t="n">
        <v>2.450002</v>
      </c>
      <c r="I87" s="54" t="n">
        <v>2.450002</v>
      </c>
      <c r="J87" s="54" t="n">
        <v>2.450002</v>
      </c>
      <c r="K87" s="83" t="n">
        <v>2.44687</v>
      </c>
      <c r="L87" s="83" t="n">
        <v>2.469968</v>
      </c>
      <c r="M87" s="83" t="n">
        <v>2.452745</v>
      </c>
      <c r="N87" s="54" t="n">
        <v>2.452745</v>
      </c>
      <c r="O87" s="83" t="n">
        <v>2.454235</v>
      </c>
      <c r="P87" s="83" t="n">
        <v>2.453511</v>
      </c>
      <c r="Q87" s="83" t="n">
        <v>2.395712</v>
      </c>
      <c r="R87" s="83" t="n">
        <v>2.395712</v>
      </c>
      <c r="S87" s="83" t="n">
        <v>2.395712</v>
      </c>
      <c r="T87" s="83" t="n">
        <v>2.395712</v>
      </c>
      <c r="U87" s="54"/>
    </row>
    <row r="88" customFormat="false" ht="15" hidden="false" customHeight="true" outlineLevel="0" collapsed="false">
      <c r="A88" s="80" t="s">
        <v>142</v>
      </c>
      <c r="B88" s="83" t="n">
        <v>2.194288</v>
      </c>
      <c r="C88" s="83" t="n">
        <v>2.040334</v>
      </c>
      <c r="D88" s="83" t="n">
        <v>2.458068</v>
      </c>
      <c r="E88" s="54" t="n">
        <v>2.458068</v>
      </c>
      <c r="F88" s="83" t="n">
        <v>2.494357</v>
      </c>
      <c r="G88" s="83" t="n">
        <v>2.441332</v>
      </c>
      <c r="H88" s="83" t="n">
        <v>2.450285</v>
      </c>
      <c r="I88" s="54" t="n">
        <v>2.450285</v>
      </c>
      <c r="J88" s="54" t="n">
        <v>2.450285</v>
      </c>
      <c r="K88" s="83" t="n">
        <v>2.446872</v>
      </c>
      <c r="L88" s="83" t="n">
        <v>2.469968</v>
      </c>
      <c r="M88" s="83" t="n">
        <v>2.452922</v>
      </c>
      <c r="N88" s="54" t="n">
        <v>2.452922</v>
      </c>
      <c r="O88" s="83" t="n">
        <v>2.454845</v>
      </c>
      <c r="P88" s="83" t="n">
        <v>2.454505</v>
      </c>
      <c r="Q88" s="83" t="n">
        <v>2.396012</v>
      </c>
      <c r="R88" s="83" t="n">
        <v>2.396012</v>
      </c>
      <c r="S88" s="83" t="n">
        <v>2.396012</v>
      </c>
      <c r="T88" s="83" t="n">
        <v>2.396012</v>
      </c>
      <c r="U88" s="54"/>
    </row>
    <row r="89" customFormat="false" ht="15" hidden="false" customHeight="true" outlineLevel="0" collapsed="false">
      <c r="A89" s="80" t="s">
        <v>143</v>
      </c>
      <c r="B89" s="83" t="n">
        <v>2.197762</v>
      </c>
      <c r="C89" s="83" t="n">
        <v>2.041891</v>
      </c>
      <c r="D89" s="83" t="n">
        <v>2.461347</v>
      </c>
      <c r="E89" s="54" t="n">
        <v>2.461347</v>
      </c>
      <c r="F89" s="83" t="n">
        <v>2.494812</v>
      </c>
      <c r="G89" s="83" t="n">
        <v>2.442057</v>
      </c>
      <c r="H89" s="83" t="n">
        <v>2.450568</v>
      </c>
      <c r="I89" s="54" t="n">
        <v>2.450568</v>
      </c>
      <c r="J89" s="54" t="n">
        <v>2.450568</v>
      </c>
      <c r="K89" s="83" t="n">
        <v>2.446875</v>
      </c>
      <c r="L89" s="83" t="n">
        <v>2.469968</v>
      </c>
      <c r="M89" s="83" t="n">
        <v>2.453099</v>
      </c>
      <c r="N89" s="54" t="n">
        <v>2.453099</v>
      </c>
      <c r="O89" s="83" t="n">
        <v>2.455456</v>
      </c>
      <c r="P89" s="83" t="n">
        <v>2.455499</v>
      </c>
      <c r="Q89" s="83" t="n">
        <v>2.396312</v>
      </c>
      <c r="R89" s="83" t="n">
        <v>2.396312</v>
      </c>
      <c r="S89" s="83" t="n">
        <v>2.396312</v>
      </c>
      <c r="T89" s="83" t="n">
        <v>2.396312</v>
      </c>
      <c r="U89" s="54"/>
    </row>
    <row r="90" customFormat="false" ht="15" hidden="false" customHeight="true" outlineLevel="0" collapsed="false">
      <c r="A90" s="80" t="s">
        <v>144</v>
      </c>
      <c r="B90" s="83" t="n">
        <v>2.201236</v>
      </c>
      <c r="C90" s="83" t="n">
        <v>2.043449</v>
      </c>
      <c r="D90" s="83" t="n">
        <v>2.464627</v>
      </c>
      <c r="E90" s="54" t="n">
        <v>2.464627</v>
      </c>
      <c r="F90" s="83" t="n">
        <v>2.495267</v>
      </c>
      <c r="G90" s="83" t="n">
        <v>2.442782</v>
      </c>
      <c r="H90" s="83" t="n">
        <v>2.450851</v>
      </c>
      <c r="I90" s="54" t="n">
        <v>2.450851</v>
      </c>
      <c r="J90" s="54" t="n">
        <v>2.450851</v>
      </c>
      <c r="K90" s="83" t="n">
        <v>2.446878</v>
      </c>
      <c r="L90" s="83" t="n">
        <v>2.469968</v>
      </c>
      <c r="M90" s="83" t="n">
        <v>2.453276</v>
      </c>
      <c r="N90" s="54" t="n">
        <v>2.453276</v>
      </c>
      <c r="O90" s="83" t="n">
        <v>2.456067</v>
      </c>
      <c r="P90" s="83" t="n">
        <v>2.456494</v>
      </c>
      <c r="Q90" s="83" t="n">
        <v>2.396613</v>
      </c>
      <c r="R90" s="83" t="n">
        <v>2.396613</v>
      </c>
      <c r="S90" s="83" t="n">
        <v>2.396613</v>
      </c>
      <c r="T90" s="83" t="n">
        <v>2.396613</v>
      </c>
      <c r="U90" s="54"/>
    </row>
    <row r="91" customFormat="false" ht="15" hidden="false" customHeight="true" outlineLevel="0" collapsed="false">
      <c r="A91" s="80" t="s">
        <v>145</v>
      </c>
      <c r="B91" s="83" t="n">
        <v>2.204711</v>
      </c>
      <c r="C91" s="83" t="n">
        <v>2.045006</v>
      </c>
      <c r="D91" s="83" t="n">
        <v>2.467907</v>
      </c>
      <c r="E91" s="54" t="n">
        <v>2.467907</v>
      </c>
      <c r="F91" s="83" t="n">
        <v>2.495723</v>
      </c>
      <c r="G91" s="83" t="n">
        <v>2.443507</v>
      </c>
      <c r="H91" s="83" t="n">
        <v>2.451133</v>
      </c>
      <c r="I91" s="54" t="n">
        <v>2.451133</v>
      </c>
      <c r="J91" s="54" t="n">
        <v>2.451133</v>
      </c>
      <c r="K91" s="83" t="n">
        <v>2.44688</v>
      </c>
      <c r="L91" s="83" t="n">
        <v>2.469968</v>
      </c>
      <c r="M91" s="83" t="n">
        <v>2.453453</v>
      </c>
      <c r="N91" s="54" t="n">
        <v>2.453453</v>
      </c>
      <c r="O91" s="83" t="n">
        <v>2.456677</v>
      </c>
      <c r="P91" s="83" t="n">
        <v>2.457488</v>
      </c>
      <c r="Q91" s="83" t="n">
        <v>2.396913</v>
      </c>
      <c r="R91" s="83" t="n">
        <v>2.396913</v>
      </c>
      <c r="S91" s="83" t="n">
        <v>2.396913</v>
      </c>
      <c r="T91" s="83" t="n">
        <v>2.396913</v>
      </c>
      <c r="U91" s="54"/>
    </row>
    <row r="92" customFormat="false" ht="15" hidden="false" customHeight="true" outlineLevel="0" collapsed="false">
      <c r="A92" s="80" t="s">
        <v>146</v>
      </c>
      <c r="B92" s="83" t="n">
        <v>2.208185</v>
      </c>
      <c r="C92" s="83" t="n">
        <v>2.046563</v>
      </c>
      <c r="D92" s="83" t="n">
        <v>2.471186</v>
      </c>
      <c r="E92" s="54" t="n">
        <v>2.471186</v>
      </c>
      <c r="F92" s="83" t="n">
        <v>2.496178</v>
      </c>
      <c r="G92" s="83" t="n">
        <v>2.444232</v>
      </c>
      <c r="H92" s="83" t="n">
        <v>2.451442</v>
      </c>
      <c r="I92" s="54" t="n">
        <v>2.451442</v>
      </c>
      <c r="J92" s="54" t="n">
        <v>2.451442</v>
      </c>
      <c r="K92" s="83" t="n">
        <v>2.447064</v>
      </c>
      <c r="L92" s="83" t="n">
        <v>2.474597</v>
      </c>
      <c r="M92" s="83" t="n">
        <v>2.460916</v>
      </c>
      <c r="N92" s="54" t="n">
        <v>2.460916</v>
      </c>
      <c r="O92" s="83" t="n">
        <v>2.469806</v>
      </c>
      <c r="P92" s="83" t="n">
        <v>2.474319</v>
      </c>
      <c r="Q92" s="83" t="n">
        <v>2.41588</v>
      </c>
      <c r="R92" s="83" t="n">
        <v>2.41588</v>
      </c>
      <c r="S92" s="83" t="n">
        <v>2.41588</v>
      </c>
      <c r="T92" s="83" t="n">
        <v>2.41588</v>
      </c>
      <c r="U92" s="54"/>
    </row>
    <row r="93" customFormat="false" ht="15" hidden="false" customHeight="true" outlineLevel="0" collapsed="false">
      <c r="A93" s="80" t="s">
        <v>147</v>
      </c>
      <c r="B93" s="83" t="n">
        <v>2.216791</v>
      </c>
      <c r="C93" s="83" t="n">
        <v>2.057513</v>
      </c>
      <c r="D93" s="83" t="n">
        <v>2.505854</v>
      </c>
      <c r="E93" s="54" t="n">
        <v>2.505854</v>
      </c>
      <c r="F93" s="83" t="n">
        <v>2.494547</v>
      </c>
      <c r="G93" s="83" t="n">
        <v>2.453032</v>
      </c>
      <c r="H93" s="83"/>
      <c r="I93" s="54"/>
      <c r="J93" s="54"/>
      <c r="K93" s="83"/>
      <c r="L93" s="83"/>
      <c r="M93" s="83"/>
      <c r="N93" s="54"/>
      <c r="O93" s="83" t="n">
        <v>2.498845</v>
      </c>
      <c r="P93" s="83" t="n">
        <v>2.500222</v>
      </c>
      <c r="Q93" s="83" t="n">
        <v>2.441809</v>
      </c>
      <c r="R93" s="83" t="n">
        <v>2.441809</v>
      </c>
      <c r="S93" s="83" t="n">
        <v>2.441809</v>
      </c>
      <c r="T93" s="83" t="n">
        <v>2.441809</v>
      </c>
      <c r="U93" s="54"/>
    </row>
    <row r="94" customFormat="false" ht="15" hidden="false" customHeight="true" outlineLevel="0" collapsed="false">
      <c r="A94" s="80" t="s">
        <v>148</v>
      </c>
      <c r="B94" s="83"/>
      <c r="C94" s="83"/>
      <c r="D94" s="83"/>
      <c r="E94" s="54"/>
      <c r="F94" s="83"/>
      <c r="G94" s="83"/>
      <c r="H94" s="83"/>
      <c r="I94" s="54"/>
      <c r="J94" s="54"/>
      <c r="K94" s="83"/>
      <c r="L94" s="83"/>
      <c r="M94" s="83"/>
      <c r="N94" s="54"/>
      <c r="O94" s="83" t="n">
        <v>2.51152</v>
      </c>
      <c r="P94" s="83" t="n">
        <v>2.509347</v>
      </c>
      <c r="Q94" s="83" t="n">
        <v>2.456839</v>
      </c>
      <c r="R94" s="83" t="n">
        <v>2.456839</v>
      </c>
      <c r="S94" s="83" t="n">
        <v>2.456839</v>
      </c>
      <c r="T94" s="83" t="n">
        <v>2.456839</v>
      </c>
      <c r="U94" s="54"/>
    </row>
    <row r="95" customFormat="false" ht="15" hidden="false" customHeight="true" outlineLevel="0" collapsed="false">
      <c r="A95" s="80"/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 t="n">
        <v>2.524195</v>
      </c>
      <c r="P95" s="83" t="n">
        <v>2.518471</v>
      </c>
      <c r="Q95" s="83" t="n">
        <v>2.471869</v>
      </c>
      <c r="R95" s="83" t="n">
        <v>2.471869</v>
      </c>
      <c r="S95" s="83" t="n">
        <v>2.471869</v>
      </c>
      <c r="T95" s="83" t="n">
        <v>2.471869</v>
      </c>
      <c r="U95" s="54"/>
    </row>
    <row r="96" customFormat="false" ht="15" hidden="false" customHeight="false" outlineLevel="0" collapsed="false">
      <c r="A96" s="80"/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 t="n">
        <v>2.53687</v>
      </c>
      <c r="P96" s="83" t="n">
        <v>2.527596</v>
      </c>
      <c r="Q96" s="83" t="n">
        <v>2.486899</v>
      </c>
      <c r="R96" s="54" t="n">
        <v>2.486899</v>
      </c>
      <c r="S96" s="54" t="n">
        <v>2.486899</v>
      </c>
      <c r="T96" s="81" t="n">
        <v>2.486899</v>
      </c>
      <c r="U9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19" min="2" style="1" width="13.85"/>
    <col collapsed="false" customWidth="true" hidden="false" outlineLevel="0" max="20" min="20" style="1" width="14.7"/>
    <col collapsed="false" customWidth="true" hidden="false" outlineLevel="0" max="21" min="21" style="1" width="19.56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30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91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421315.882484</v>
      </c>
      <c r="C6" s="18" t="n">
        <f aca="false">+C7+C15+C18</f>
        <v>1256721.48307</v>
      </c>
      <c r="D6" s="18" t="n">
        <f aca="false">+D7+D15+D18</f>
        <v>1651242.458693</v>
      </c>
      <c r="E6" s="18" t="n">
        <f aca="false">SUM(B6:D6)</f>
        <v>4329279.824247</v>
      </c>
      <c r="F6" s="18" t="n">
        <f aca="false">+F7+F15+F18</f>
        <v>1287951.461433</v>
      </c>
      <c r="G6" s="18" t="n">
        <f aca="false">+G7+G15+G18</f>
        <v>1073983.966357</v>
      </c>
      <c r="H6" s="18" t="n">
        <f aca="false">+H7+H15+H18</f>
        <v>1354846.07829</v>
      </c>
      <c r="I6" s="18" t="n">
        <f aca="false">SUM(F6:H6)</f>
        <v>3716781.50608</v>
      </c>
      <c r="J6" s="18" t="n">
        <f aca="false">+E6+I6</f>
        <v>8046061.330327</v>
      </c>
      <c r="K6" s="18" t="n">
        <f aca="false">+K7+K15+K18</f>
        <v>1388856.47817</v>
      </c>
      <c r="L6" s="18" t="n">
        <f aca="false">+L7+L15+L18</f>
        <v>1449380.105925</v>
      </c>
      <c r="M6" s="18" t="n">
        <f aca="false">+M7+M15+M18</f>
        <v>1265862.777261</v>
      </c>
      <c r="N6" s="18" t="n">
        <f aca="false">+N7+N15+N18</f>
        <v>4104099.361356</v>
      </c>
      <c r="O6" s="18" t="n">
        <f aca="false">+O7+O15+O18</f>
        <v>1116408.703729</v>
      </c>
      <c r="P6" s="18" t="n">
        <f aca="false">+P7+P15+P18</f>
        <v>1427940.280142</v>
      </c>
      <c r="Q6" s="18" t="n">
        <f aca="false">+Q7+Q15+Q18</f>
        <v>1238983.031626</v>
      </c>
      <c r="R6" s="18" t="n">
        <f aca="false">SUM(O6:Q6)</f>
        <v>3783332.015497</v>
      </c>
      <c r="S6" s="18" t="n">
        <f aca="false">+N6+R6</f>
        <v>7887431.376853</v>
      </c>
      <c r="T6" s="18" t="n">
        <f aca="false">+B6+C6+D6+F6+G6+H6+K6+L6+M6+O6+P6+Q6</f>
        <v>15933492.70718</v>
      </c>
      <c r="U6" s="18" t="n">
        <f aca="false">+U7+U15+U18</f>
        <v>14732998.021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345426.815113</v>
      </c>
      <c r="C7" s="22" t="n">
        <f aca="false">SUM(C8:C11)</f>
        <v>1162424.781812</v>
      </c>
      <c r="D7" s="22" t="n">
        <f aca="false">SUM(D8:D11)</f>
        <v>1540816.079995</v>
      </c>
      <c r="E7" s="22" t="n">
        <f aca="false">SUM(B7:D7)</f>
        <v>4048667.67692</v>
      </c>
      <c r="F7" s="22" t="n">
        <f aca="false">SUM(F8:F11)</f>
        <v>1216321.618213</v>
      </c>
      <c r="G7" s="22" t="n">
        <f aca="false">SUM(G8:G11)</f>
        <v>997679.090861</v>
      </c>
      <c r="H7" s="22" t="n">
        <f aca="false">SUM(H8:H11)</f>
        <v>1278010.156571</v>
      </c>
      <c r="I7" s="22" t="n">
        <f aca="false">SUM(F7:H7)</f>
        <v>3492010.865645</v>
      </c>
      <c r="J7" s="22" t="n">
        <f aca="false">+E7+I7</f>
        <v>7540678.542565</v>
      </c>
      <c r="K7" s="22" t="n">
        <f aca="false">SUM(K8:K11)</f>
        <v>1249246.174874</v>
      </c>
      <c r="L7" s="22" t="n">
        <f aca="false">SUM(L8:L11)</f>
        <v>1369201.818248</v>
      </c>
      <c r="M7" s="22" t="n">
        <f aca="false">SUM(M8:M11)</f>
        <v>1168143.441046</v>
      </c>
      <c r="N7" s="22" t="n">
        <f aca="false">SUM(K7:M7)</f>
        <v>3786591.434168</v>
      </c>
      <c r="O7" s="22" t="n">
        <f aca="false">SUM(O8:O11)</f>
        <v>1029184.306701</v>
      </c>
      <c r="P7" s="22" t="n">
        <f aca="false">SUM(P8:P11)</f>
        <v>1328672.10701</v>
      </c>
      <c r="Q7" s="22" t="n">
        <f aca="false">SUM(Q8:Q11)</f>
        <v>1138577.813741</v>
      </c>
      <c r="R7" s="22" t="n">
        <f aca="false">SUM(O7:Q7)</f>
        <v>3496434.227452</v>
      </c>
      <c r="S7" s="22" t="n">
        <f aca="false">+N7+R7</f>
        <v>7283025.66162</v>
      </c>
      <c r="T7" s="22" t="n">
        <f aca="false">+B7+C7+D7+F7+G7+H7+K7+L7+M7+O7+P7+Q7</f>
        <v>14823704.204185</v>
      </c>
      <c r="U7" s="22" t="n">
        <f aca="false">+U8+U9+U10+U11+U14</f>
        <v>10797969.63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16873.251993</v>
      </c>
      <c r="C8" s="26" t="n">
        <v>103883.23925</v>
      </c>
      <c r="D8" s="26" t="n">
        <v>176503.185557</v>
      </c>
      <c r="E8" s="42" t="n">
        <f aca="false">SUM(B8:D8)</f>
        <v>397259.6768</v>
      </c>
      <c r="F8" s="26" t="n">
        <v>139136.552375</v>
      </c>
      <c r="G8" s="26" t="n">
        <v>105015.296639</v>
      </c>
      <c r="H8" s="26" t="n">
        <v>128540.246903</v>
      </c>
      <c r="I8" s="42" t="n">
        <f aca="false">SUM(F8:H8)</f>
        <v>372692.095917</v>
      </c>
      <c r="J8" s="42" t="n">
        <f aca="false">+E8+I8</f>
        <v>769951.772717</v>
      </c>
      <c r="K8" s="26" t="n">
        <v>127665.921518</v>
      </c>
      <c r="L8" s="26" t="n">
        <v>135214.699258</v>
      </c>
      <c r="M8" s="26" t="n">
        <v>111187.612365</v>
      </c>
      <c r="N8" s="42" t="n">
        <f aca="false">SUM(K8:M8)</f>
        <v>374068.233141</v>
      </c>
      <c r="O8" s="26" t="n">
        <v>99939.704173</v>
      </c>
      <c r="P8" s="26" t="n">
        <v>131582.267314</v>
      </c>
      <c r="Q8" s="26" t="n">
        <v>118161.168244</v>
      </c>
      <c r="R8" s="42" t="n">
        <f aca="false">SUM(O8:Q8)</f>
        <v>349683.139731</v>
      </c>
      <c r="S8" s="42" t="n">
        <f aca="false">+N8+R8</f>
        <v>723751.372872</v>
      </c>
      <c r="T8" s="42" t="n">
        <f aca="false">+B8+C8+D8+F8+G8+H8+K8+L8+M8+O8+P8+Q8</f>
        <v>1493703.145589</v>
      </c>
      <c r="U8" s="26" t="n">
        <v>540000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411397.01315</v>
      </c>
      <c r="C9" s="26" t="n">
        <v>384820.744604</v>
      </c>
      <c r="D9" s="26" t="n">
        <v>428773.86496</v>
      </c>
      <c r="E9" s="42" t="n">
        <f aca="false">SUM(B9:D9)</f>
        <v>1224991.622714</v>
      </c>
      <c r="F9" s="26" t="n">
        <v>374345.269322</v>
      </c>
      <c r="G9" s="26" t="n">
        <v>295570.448634</v>
      </c>
      <c r="H9" s="26" t="n">
        <v>362288.47921</v>
      </c>
      <c r="I9" s="42" t="n">
        <f aca="false">SUM(F9:H9)</f>
        <v>1032204.197166</v>
      </c>
      <c r="J9" s="42" t="n">
        <f aca="false">+E9+I9</f>
        <v>2257195.81988</v>
      </c>
      <c r="K9" s="26" t="n">
        <v>352573.639728</v>
      </c>
      <c r="L9" s="26" t="n">
        <v>389719.479592</v>
      </c>
      <c r="M9" s="26" t="n">
        <v>333743.993801</v>
      </c>
      <c r="N9" s="42" t="n">
        <f aca="false">SUM(K9:M9)</f>
        <v>1076037.113121</v>
      </c>
      <c r="O9" s="26" t="n">
        <v>291817.670294</v>
      </c>
      <c r="P9" s="26" t="n">
        <v>365189.345763</v>
      </c>
      <c r="Q9" s="26" t="n">
        <v>280849.675711</v>
      </c>
      <c r="R9" s="42" t="n">
        <f aca="false">SUM(O9:Q9)</f>
        <v>937856.691768</v>
      </c>
      <c r="S9" s="42" t="n">
        <f aca="false">+N9+R9</f>
        <v>2013893.804889</v>
      </c>
      <c r="T9" s="42" t="n">
        <f aca="false">+B9+C9+D9+F9+G9+H9+K9+L9+M9+O9+P9+Q9</f>
        <v>4271089.624769</v>
      </c>
      <c r="U9" s="26" t="n">
        <v>6343024.413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807732.49555</v>
      </c>
      <c r="C10" s="26" t="n">
        <v>663954.470618</v>
      </c>
      <c r="D10" s="26" t="n">
        <v>917054.224413</v>
      </c>
      <c r="E10" s="42" t="n">
        <f aca="false">SUM(B10:D10)</f>
        <v>2388741.190581</v>
      </c>
      <c r="F10" s="26" t="n">
        <v>685670.567633</v>
      </c>
      <c r="G10" s="26" t="n">
        <v>577032.950684</v>
      </c>
      <c r="H10" s="26" t="n">
        <v>764010.460182</v>
      </c>
      <c r="I10" s="42" t="n">
        <f aca="false">SUM(F10:H10)</f>
        <v>2026713.978499</v>
      </c>
      <c r="J10" s="42" t="n">
        <f aca="false">+E10+I10</f>
        <v>4415455.16908</v>
      </c>
      <c r="K10" s="26" t="n">
        <v>752450.895408</v>
      </c>
      <c r="L10" s="26" t="n">
        <v>834887.562759</v>
      </c>
      <c r="M10" s="26" t="n">
        <v>714495.115344</v>
      </c>
      <c r="N10" s="42" t="n">
        <f aca="false">SUM(K10:M10)</f>
        <v>2301833.573511</v>
      </c>
      <c r="O10" s="26" t="n">
        <v>635376.136603</v>
      </c>
      <c r="P10" s="26" t="n">
        <v>822155.780283</v>
      </c>
      <c r="Q10" s="26" t="n">
        <v>735295.719619</v>
      </c>
      <c r="R10" s="42" t="n">
        <f aca="false">SUM(O10:Q10)</f>
        <v>2192827.636505</v>
      </c>
      <c r="S10" s="42" t="n">
        <f aca="false">+N10+R10</f>
        <v>4494661.210016</v>
      </c>
      <c r="T10" s="42" t="n">
        <f aca="false">+B10+C10+D10+F10+G10+H10+K10+L10+M10+O10+P10+Q10</f>
        <v>8910116.379096</v>
      </c>
      <c r="U10" s="26" t="n">
        <v>2897665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9424.05442</v>
      </c>
      <c r="C11" s="26" t="n">
        <v>9766.32734</v>
      </c>
      <c r="D11" s="26" t="n">
        <v>18484.805065</v>
      </c>
      <c r="E11" s="42" t="n">
        <f aca="false">SUM(B11:D11)</f>
        <v>37675.186825</v>
      </c>
      <c r="F11" s="26" t="n">
        <v>17169.228883</v>
      </c>
      <c r="G11" s="26" t="n">
        <v>20060.394904</v>
      </c>
      <c r="H11" s="26" t="n">
        <v>23170.970276</v>
      </c>
      <c r="I11" s="42" t="n">
        <f aca="false">SUM(F11:H11)</f>
        <v>60400.594063</v>
      </c>
      <c r="J11" s="42" t="n">
        <f aca="false">+E11+I11</f>
        <v>98075.780888</v>
      </c>
      <c r="K11" s="26" t="n">
        <v>16555.71822</v>
      </c>
      <c r="L11" s="26" t="n">
        <v>9380.076639</v>
      </c>
      <c r="M11" s="26" t="n">
        <v>8716.719536</v>
      </c>
      <c r="N11" s="42" t="n">
        <f aca="false">SUM(K11:M11)</f>
        <v>34652.514395</v>
      </c>
      <c r="O11" s="26" t="n">
        <v>2050.795631</v>
      </c>
      <c r="P11" s="26" t="n">
        <v>9744.71365</v>
      </c>
      <c r="Q11" s="26" t="n">
        <v>4271.250167</v>
      </c>
      <c r="R11" s="42" t="n">
        <f aca="false">SUM(O11:Q11)</f>
        <v>16066.759448</v>
      </c>
      <c r="S11" s="42" t="n">
        <f aca="false">+N11+R11</f>
        <v>50719.273843</v>
      </c>
      <c r="T11" s="42" t="n">
        <f aca="false">+B11+C11+D11+F11+G11+H11+K11+L11+M11+O11+P11+Q11</f>
        <v>148795.054731</v>
      </c>
      <c r="U11" s="26" t="n">
        <v>1016280.217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9170.094537</v>
      </c>
      <c r="C12" s="31" t="n">
        <v>7073.442357</v>
      </c>
      <c r="D12" s="31" t="n">
        <v>18448.742343</v>
      </c>
      <c r="E12" s="63" t="n">
        <f aca="false">SUM(B12:D12)</f>
        <v>34692.279237</v>
      </c>
      <c r="F12" s="31" t="n">
        <v>17004.790343</v>
      </c>
      <c r="G12" s="31" t="n">
        <v>16850.367345</v>
      </c>
      <c r="H12" s="31" t="n">
        <v>15646.239234</v>
      </c>
      <c r="I12" s="63" t="n">
        <f aca="false">SUM(F12:H12)</f>
        <v>49501.396922</v>
      </c>
      <c r="J12" s="63" t="n">
        <f aca="false">+E12+I12</f>
        <v>84193.676159</v>
      </c>
      <c r="K12" s="31" t="n">
        <v>3227.008363</v>
      </c>
      <c r="L12" s="31" t="n">
        <v>8655.709353</v>
      </c>
      <c r="M12" s="31" t="n">
        <v>7584.84155</v>
      </c>
      <c r="N12" s="63" t="n">
        <f aca="false">SUM(K12:M12)</f>
        <v>19467.559266</v>
      </c>
      <c r="O12" s="31" t="n">
        <v>1637.12275</v>
      </c>
      <c r="P12" s="31" t="n">
        <v>6830.594485</v>
      </c>
      <c r="Q12" s="31" t="n">
        <v>1171.773714</v>
      </c>
      <c r="R12" s="63" t="n">
        <f aca="false">SUM(O12:Q12)</f>
        <v>9639.490949</v>
      </c>
      <c r="S12" s="63" t="n">
        <f aca="false">+N12+R12</f>
        <v>29107.050215</v>
      </c>
      <c r="T12" s="63" t="n">
        <f aca="false">+B12+C12+D12+F12+G12+H12+K12+L12+M12+O12+P12+Q12</f>
        <v>113300.726374</v>
      </c>
      <c r="U12" s="31" t="n">
        <v>581853.217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253.959883</v>
      </c>
      <c r="C13" s="63" t="n">
        <f aca="false">+C11-C12</f>
        <v>2692.884983</v>
      </c>
      <c r="D13" s="63" t="n">
        <f aca="false">+D11-D12</f>
        <v>36.0627219999988</v>
      </c>
      <c r="E13" s="63" t="n">
        <f aca="false">SUM(B13:D13)</f>
        <v>2982.907588</v>
      </c>
      <c r="F13" s="63" t="n">
        <f aca="false">+F11-F12</f>
        <v>164.438539999999</v>
      </c>
      <c r="G13" s="63" t="n">
        <f aca="false">+G11-G12</f>
        <v>3210.027559</v>
      </c>
      <c r="H13" s="63" t="n">
        <f aca="false">+H11-H12</f>
        <v>7524.731042</v>
      </c>
      <c r="I13" s="63" t="n">
        <f aca="false">SUM(F13:H13)</f>
        <v>10899.197141</v>
      </c>
      <c r="J13" s="63" t="n">
        <f aca="false">+E13+I13</f>
        <v>13882.104729</v>
      </c>
      <c r="K13" s="63" t="n">
        <f aca="false">+K11-K12</f>
        <v>13328.709857</v>
      </c>
      <c r="L13" s="63" t="n">
        <f aca="false">+L11-L12</f>
        <v>724.367286000001</v>
      </c>
      <c r="M13" s="63" t="n">
        <f aca="false">+M11-M12</f>
        <v>1131.877986</v>
      </c>
      <c r="N13" s="63" t="n">
        <f aca="false">SUM(K13:M13)</f>
        <v>15184.955129</v>
      </c>
      <c r="O13" s="63" t="n">
        <f aca="false">+O11-O12</f>
        <v>413.672881</v>
      </c>
      <c r="P13" s="63" t="n">
        <f aca="false">+P11-P12</f>
        <v>2914.119165</v>
      </c>
      <c r="Q13" s="63" t="n">
        <f aca="false">+Q11-Q12</f>
        <v>3099.476453</v>
      </c>
      <c r="R13" s="63" t="n">
        <f aca="false">SUM(O13:Q13)</f>
        <v>6427.268499</v>
      </c>
      <c r="S13" s="63" t="n">
        <f aca="false">+N13+R13</f>
        <v>21612.223628</v>
      </c>
      <c r="T13" s="63" t="n">
        <f aca="false">+B13+C13+D13+F13+G13+H13+K13+L13+M13+O13+P13+Q13</f>
        <v>35494.328357</v>
      </c>
      <c r="U13" s="63" t="n">
        <v>434427</v>
      </c>
      <c r="V13" s="27"/>
      <c r="W13" s="88"/>
    </row>
    <row r="14" customFormat="false" ht="15" hidden="false" customHeight="true" outlineLevel="0" collapsed="false">
      <c r="A14" s="25" t="s">
        <v>187</v>
      </c>
      <c r="B14" s="18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75878.742807</v>
      </c>
      <c r="C15" s="22" t="n">
        <f aca="false">SUM(C16:C17)</f>
        <v>94286.192197</v>
      </c>
      <c r="D15" s="22" t="n">
        <f aca="false">SUM(D16:D17)</f>
        <v>110292.967489</v>
      </c>
      <c r="E15" s="22" t="n">
        <f aca="false">SUM(B15:D15)</f>
        <v>280457.902493</v>
      </c>
      <c r="F15" s="22" t="n">
        <f aca="false">SUM(F16:F17)</f>
        <v>71456.484513</v>
      </c>
      <c r="G15" s="22" t="n">
        <f aca="false">SUM(G16:G17)</f>
        <v>75428.207627</v>
      </c>
      <c r="H15" s="22" t="n">
        <f aca="false">SUM(H16:H17)</f>
        <v>76829.932528</v>
      </c>
      <c r="I15" s="22" t="n">
        <f aca="false">SUM(I16:I17)</f>
        <v>223714.624668</v>
      </c>
      <c r="J15" s="22" t="n">
        <f aca="false">SUM(J16:J17)</f>
        <v>504172.527161</v>
      </c>
      <c r="K15" s="22" t="n">
        <f aca="false">SUM(K16:K17)</f>
        <v>139602.240561</v>
      </c>
      <c r="L15" s="22" t="n">
        <f aca="false">SUM(L16:L17)</f>
        <v>80160.451361</v>
      </c>
      <c r="M15" s="22" t="n">
        <f aca="false">SUM(M16:M17)</f>
        <v>97703.571934</v>
      </c>
      <c r="N15" s="22" t="n">
        <f aca="false">SUM(N16:N17)</f>
        <v>317466.263856</v>
      </c>
      <c r="O15" s="22" t="n">
        <f aca="false">SUM(O16:O17)</f>
        <v>87010.062654</v>
      </c>
      <c r="P15" s="22" t="n">
        <f aca="false">SUM(P16:P17)</f>
        <v>99237.779968</v>
      </c>
      <c r="Q15" s="22" t="n">
        <f aca="false">SUM(Q16:Q17)</f>
        <v>100400.035364</v>
      </c>
      <c r="R15" s="22" t="n">
        <f aca="false">SUM(R16:R17)</f>
        <v>286647.877986</v>
      </c>
      <c r="S15" s="22" t="n">
        <f aca="false">SUM(S16:S17)</f>
        <v>604114.141842</v>
      </c>
      <c r="T15" s="22" t="n">
        <f aca="false">+B15+C15+D15+F15+G15+H15+K15+L15+M15+O15+P15+Q15</f>
        <v>1108286.669003</v>
      </c>
      <c r="U15" s="22" t="n">
        <f aca="false">+U16+U17</f>
        <v>3864524.391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50671.137243</v>
      </c>
      <c r="C16" s="26" t="n">
        <v>67283.273385</v>
      </c>
      <c r="D16" s="26" t="n">
        <v>91733.024858</v>
      </c>
      <c r="E16" s="42" t="n">
        <f aca="false">SUM(B16:D16)</f>
        <v>209687.435486</v>
      </c>
      <c r="F16" s="26" t="n">
        <v>46893.451925</v>
      </c>
      <c r="G16" s="26" t="n">
        <v>44757.123686</v>
      </c>
      <c r="H16" s="26" t="n">
        <v>51663.613683</v>
      </c>
      <c r="I16" s="42" t="n">
        <f aca="false">SUM(F16:H16)</f>
        <v>143314.189294</v>
      </c>
      <c r="J16" s="42" t="n">
        <f aca="false">+E16+I16</f>
        <v>353001.62478</v>
      </c>
      <c r="K16" s="26" t="n">
        <v>97923.748827</v>
      </c>
      <c r="L16" s="26" t="n">
        <v>51297.901298</v>
      </c>
      <c r="M16" s="26" t="n">
        <v>57377.243845</v>
      </c>
      <c r="N16" s="42" t="n">
        <f aca="false">SUM(K16:M16)</f>
        <v>206598.89397</v>
      </c>
      <c r="O16" s="26" t="n">
        <v>54782.038202</v>
      </c>
      <c r="P16" s="26" t="n">
        <v>63621.943501</v>
      </c>
      <c r="Q16" s="26" t="n">
        <v>64084.828677</v>
      </c>
      <c r="R16" s="42" t="n">
        <f aca="false">SUM(O16:Q16)</f>
        <v>182488.81038</v>
      </c>
      <c r="S16" s="42" t="n">
        <f aca="false">+N16+R16</f>
        <v>389087.70435</v>
      </c>
      <c r="T16" s="42" t="n">
        <f aca="false">+B16+C16+D16+F16+G16+H16+K16+L16+M16+O16+P16+Q16</f>
        <v>742089.32913</v>
      </c>
      <c r="U16" s="26" t="n">
        <v>3660382.545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25207.605564</v>
      </c>
      <c r="C17" s="26" t="n">
        <v>27002.918812</v>
      </c>
      <c r="D17" s="26" t="n">
        <v>18559.942631</v>
      </c>
      <c r="E17" s="42" t="n">
        <f aca="false">SUM(B17:D17)</f>
        <v>70770.467007</v>
      </c>
      <c r="F17" s="26" t="n">
        <v>24563.032588</v>
      </c>
      <c r="G17" s="26" t="n">
        <v>30671.083941</v>
      </c>
      <c r="H17" s="26" t="n">
        <v>25166.318845</v>
      </c>
      <c r="I17" s="42" t="n">
        <f aca="false">SUM(F17:H17)</f>
        <v>80400.435374</v>
      </c>
      <c r="J17" s="42" t="n">
        <f aca="false">+E17+I17</f>
        <v>151170.902381</v>
      </c>
      <c r="K17" s="26" t="n">
        <v>41678.491734</v>
      </c>
      <c r="L17" s="26" t="n">
        <v>28862.550063</v>
      </c>
      <c r="M17" s="26" t="n">
        <v>40326.328089</v>
      </c>
      <c r="N17" s="42" t="n">
        <f aca="false">SUM(K17:M17)</f>
        <v>110867.369886</v>
      </c>
      <c r="O17" s="26" t="n">
        <v>32228.024452</v>
      </c>
      <c r="P17" s="26" t="n">
        <v>35615.836467</v>
      </c>
      <c r="Q17" s="26" t="n">
        <v>36315.206687</v>
      </c>
      <c r="R17" s="42" t="n">
        <f aca="false">SUM(O17:Q17)</f>
        <v>104159.067606</v>
      </c>
      <c r="S17" s="42" t="n">
        <f aca="false">+N17+R17</f>
        <v>215026.437492</v>
      </c>
      <c r="T17" s="42" t="n">
        <f aca="false">+B17+C17+D17+F17+G17+H17+K17+L17+M17+O17+P17+Q17</f>
        <v>366197.339873</v>
      </c>
      <c r="U17" s="26" t="n">
        <v>204141.846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10.324564</v>
      </c>
      <c r="C18" s="66" t="n">
        <v>10.509061</v>
      </c>
      <c r="D18" s="66" t="n">
        <v>133.411209</v>
      </c>
      <c r="E18" s="22" t="n">
        <f aca="false">SUM(B18:D18)</f>
        <v>154.244834</v>
      </c>
      <c r="F18" s="66" t="n">
        <v>173.358707</v>
      </c>
      <c r="G18" s="66" t="n">
        <v>876.667869</v>
      </c>
      <c r="H18" s="66" t="n">
        <v>5.989191</v>
      </c>
      <c r="I18" s="22" t="n">
        <f aca="false">SUM(F18:H18)</f>
        <v>1056.015767</v>
      </c>
      <c r="J18" s="22" t="n">
        <f aca="false">+E18+I18</f>
        <v>1210.260601</v>
      </c>
      <c r="K18" s="66" t="n">
        <v>8.062735</v>
      </c>
      <c r="L18" s="66" t="n">
        <v>17.836316</v>
      </c>
      <c r="M18" s="66" t="n">
        <v>15.764281</v>
      </c>
      <c r="N18" s="22" t="n">
        <f aca="false">SUM(K18:M18)</f>
        <v>41.663332</v>
      </c>
      <c r="O18" s="66" t="n">
        <v>214.334374</v>
      </c>
      <c r="P18" s="66" t="n">
        <v>30.393164</v>
      </c>
      <c r="Q18" s="66" t="n">
        <v>5.182521</v>
      </c>
      <c r="R18" s="22" t="n">
        <f aca="false">SUM(O18:Q18)</f>
        <v>249.910059</v>
      </c>
      <c r="S18" s="22" t="n">
        <f aca="false">+N18+R18</f>
        <v>291.573391</v>
      </c>
      <c r="T18" s="22" t="n">
        <f aca="false">+B18+C18+D18+F18+G18+H18+K18+L18+M18+O18+P18+Q18</f>
        <v>1501.833992</v>
      </c>
      <c r="U18" s="67" t="n">
        <v>70504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5215602.816536</v>
      </c>
      <c r="C19" s="74" t="n">
        <v>21357985.873606</v>
      </c>
      <c r="D19" s="74" t="n">
        <v>29766664.534037</v>
      </c>
      <c r="E19" s="18" t="n">
        <f aca="false">SUM(B19:D19)</f>
        <v>76340253.224179</v>
      </c>
      <c r="F19" s="74" t="n">
        <v>24572788.200946</v>
      </c>
      <c r="G19" s="74" t="n">
        <v>23613459.822324</v>
      </c>
      <c r="H19" s="74" t="n">
        <v>25615297.347779</v>
      </c>
      <c r="I19" s="18" t="n">
        <f aca="false">SUM(F19:H19)</f>
        <v>73801545.371049</v>
      </c>
      <c r="J19" s="18" t="n">
        <f aca="false">+E19+I19</f>
        <v>150141798.595228</v>
      </c>
      <c r="K19" s="74" t="n">
        <v>23888376.789879</v>
      </c>
      <c r="L19" s="74" t="n">
        <v>22906850.577294</v>
      </c>
      <c r="M19" s="74" t="n">
        <v>21973623.713672</v>
      </c>
      <c r="N19" s="18" t="n">
        <f aca="false">SUM(K19:M19)</f>
        <v>68768851.080845</v>
      </c>
      <c r="O19" s="74" t="n">
        <v>22072339.69834</v>
      </c>
      <c r="P19" s="74" t="n">
        <v>24376907.013799</v>
      </c>
      <c r="Q19" s="74" t="n">
        <v>23317502.658476</v>
      </c>
      <c r="R19" s="18" t="n">
        <f aca="false">SUM(O19:Q19)</f>
        <v>69766749.370615</v>
      </c>
      <c r="S19" s="18" t="n">
        <f aca="false">+N19+R19</f>
        <v>138535600.45146</v>
      </c>
      <c r="T19" s="18" t="n">
        <f aca="false">+B19+C19+D19+F19+G19+H19+K19+L19+M19+O19+P19+Q19</f>
        <v>288677399.046688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2358.663813</v>
      </c>
      <c r="C20" s="74" t="n">
        <v>6903.820323</v>
      </c>
      <c r="D20" s="74" t="n">
        <v>9503.382591</v>
      </c>
      <c r="E20" s="18" t="n">
        <f aca="false">SUM(B20:D20)</f>
        <v>18765.866727</v>
      </c>
      <c r="F20" s="74" t="n">
        <v>9058.882684</v>
      </c>
      <c r="G20" s="74" t="n">
        <v>4215.21516</v>
      </c>
      <c r="H20" s="74" t="n">
        <v>2649.447505</v>
      </c>
      <c r="I20" s="18" t="n">
        <f aca="false">SUM(F20:H20)</f>
        <v>15923.545349</v>
      </c>
      <c r="J20" s="18" t="n">
        <f aca="false">+E20+I20</f>
        <v>34689.412076</v>
      </c>
      <c r="K20" s="74" t="n">
        <v>4483.408795</v>
      </c>
      <c r="L20" s="74" t="n">
        <v>6034.754081</v>
      </c>
      <c r="M20" s="74" t="n">
        <v>8419.519867</v>
      </c>
      <c r="N20" s="18" t="n">
        <f aca="false">SUM(K20:M20)</f>
        <v>18937.682743</v>
      </c>
      <c r="O20" s="74" t="n">
        <v>7604.934004</v>
      </c>
      <c r="P20" s="74" t="n">
        <v>7047.326425</v>
      </c>
      <c r="Q20" s="74" t="n">
        <v>4377.091706</v>
      </c>
      <c r="R20" s="18" t="n">
        <f aca="false">SUM(O20:Q20)</f>
        <v>19029.352135</v>
      </c>
      <c r="S20" s="18" t="n">
        <f aca="false">+N20+R20</f>
        <v>37967.034878</v>
      </c>
      <c r="T20" s="18" t="n">
        <f aca="false">+B20+C20+D20+F20+G20+H20+K20+L20+M20+O20+P20+Q20</f>
        <v>72656.446954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6639277.362833</v>
      </c>
      <c r="C21" s="18" t="n">
        <f aca="false">+C6+C19+C20</f>
        <v>22621611.176999</v>
      </c>
      <c r="D21" s="18" t="n">
        <f aca="false">+D6+D19+D20</f>
        <v>31427410.375321</v>
      </c>
      <c r="E21" s="18" t="n">
        <f aca="false">SUM(B21:D21)</f>
        <v>80688298.915153</v>
      </c>
      <c r="F21" s="18" t="n">
        <f aca="false">+F6+F19+F20</f>
        <v>25869798.545063</v>
      </c>
      <c r="G21" s="18" t="n">
        <f aca="false">+G6+G19+G20</f>
        <v>24691659.003841</v>
      </c>
      <c r="H21" s="18" t="n">
        <f aca="false">+H6+H19+H20</f>
        <v>26972792.873574</v>
      </c>
      <c r="I21" s="18" t="n">
        <f aca="false">SUM(F21:H21)</f>
        <v>77534250.422478</v>
      </c>
      <c r="J21" s="18" t="n">
        <f aca="false">+E21+I21</f>
        <v>158222549.337631</v>
      </c>
      <c r="K21" s="18" t="n">
        <v>25281716.676844</v>
      </c>
      <c r="L21" s="18" t="n">
        <f aca="false">+L6+L19+L20</f>
        <v>24362265.4373</v>
      </c>
      <c r="M21" s="18" t="n">
        <f aca="false">+M6+M19+M20</f>
        <v>23247906.0108</v>
      </c>
      <c r="N21" s="18" t="n">
        <f aca="false">SUM(K21:M21)</f>
        <v>72891888.124944</v>
      </c>
      <c r="O21" s="18" t="n">
        <f aca="false">+O6+O19+O20</f>
        <v>23196353.336073</v>
      </c>
      <c r="P21" s="18" t="n">
        <f aca="false">+P6+P19+P20</f>
        <v>25811894.620366</v>
      </c>
      <c r="Q21" s="18" t="n">
        <f aca="false">+Q6+Q19+Q20</f>
        <v>24560862.781808</v>
      </c>
      <c r="R21" s="18" t="n">
        <f aca="false">SUM(O21:Q21)</f>
        <v>73569110.738247</v>
      </c>
      <c r="S21" s="18" t="n">
        <f aca="false">+N21+R21</f>
        <v>146460998.863191</v>
      </c>
      <c r="T21" s="18" t="n">
        <f aca="false">+B21+C21+D21+F21+G21+H21+K21+L21+M21+O21+P21+Q21</f>
        <v>304683548.200822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3811</v>
      </c>
      <c r="C23" s="78" t="n">
        <v>13405</v>
      </c>
      <c r="D23" s="78" t="n">
        <v>15249</v>
      </c>
      <c r="E23" s="42" t="n">
        <f aca="false">SUM(B23:D23)</f>
        <v>42465</v>
      </c>
      <c r="F23" s="78" t="n">
        <v>11405</v>
      </c>
      <c r="G23" s="78" t="n">
        <v>10367</v>
      </c>
      <c r="H23" s="78" t="n">
        <v>12258</v>
      </c>
      <c r="I23" s="42" t="n">
        <f aca="false">SUM(F23:H23)</f>
        <v>34030</v>
      </c>
      <c r="J23" s="42" t="n">
        <f aca="false">+E23+I23</f>
        <v>76495</v>
      </c>
      <c r="K23" s="78" t="n">
        <v>11645</v>
      </c>
      <c r="L23" s="78" t="n">
        <v>12169</v>
      </c>
      <c r="M23" s="78" t="n">
        <v>11322</v>
      </c>
      <c r="N23" s="42" t="n">
        <f aca="false">SUM(K23:M23)</f>
        <v>35136</v>
      </c>
      <c r="O23" s="78" t="n">
        <v>11838</v>
      </c>
      <c r="P23" s="78" t="n">
        <v>19957</v>
      </c>
      <c r="Q23" s="78" t="n">
        <v>11973</v>
      </c>
      <c r="R23" s="42" t="n">
        <f aca="false">+O23+P23+Q23</f>
        <v>43768</v>
      </c>
      <c r="S23" s="42" t="n">
        <f aca="false">+N23+R23</f>
        <v>78904</v>
      </c>
      <c r="T23" s="18" t="n">
        <f aca="false">+B23+C23+D23+F23+G23+H23+K23+L23+M23+O23+P23+Q23</f>
        <v>155399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38</v>
      </c>
      <c r="C24" s="26" t="n">
        <v>43</v>
      </c>
      <c r="D24" s="26" t="n">
        <v>40</v>
      </c>
      <c r="E24" s="26" t="n">
        <v>43</v>
      </c>
      <c r="F24" s="26" t="n">
        <v>38</v>
      </c>
      <c r="G24" s="26" t="n">
        <v>41</v>
      </c>
      <c r="H24" s="26" t="n">
        <v>40</v>
      </c>
      <c r="I24" s="42" t="n">
        <v>43</v>
      </c>
      <c r="J24" s="42" t="n">
        <v>44</v>
      </c>
      <c r="K24" s="26" t="n">
        <v>41</v>
      </c>
      <c r="L24" s="26" t="n">
        <v>39</v>
      </c>
      <c r="M24" s="26" t="n">
        <v>41</v>
      </c>
      <c r="N24" s="26" t="n">
        <v>43</v>
      </c>
      <c r="O24" s="26" t="n">
        <v>39</v>
      </c>
      <c r="P24" s="26" t="n">
        <v>41</v>
      </c>
      <c r="Q24" s="26" t="n">
        <v>40</v>
      </c>
      <c r="R24" s="26" t="n">
        <v>43</v>
      </c>
      <c r="S24" s="26" t="n">
        <v>44</v>
      </c>
      <c r="T24" s="26" t="n">
        <v>46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0</v>
      </c>
      <c r="C25" s="26" t="n">
        <v>18</v>
      </c>
      <c r="D25" s="26" t="n">
        <v>23</v>
      </c>
      <c r="E25" s="26" t="n">
        <f aca="false">+B25+C25+D25</f>
        <v>61</v>
      </c>
      <c r="F25" s="26" t="n">
        <v>18</v>
      </c>
      <c r="G25" s="26" t="n">
        <v>18</v>
      </c>
      <c r="H25" s="26" t="n">
        <v>21</v>
      </c>
      <c r="I25" s="42" t="n">
        <f aca="false">SUM(F25:H25)</f>
        <v>57</v>
      </c>
      <c r="J25" s="42" t="n">
        <f aca="false">+E25+I25</f>
        <v>118</v>
      </c>
      <c r="K25" s="26" t="n">
        <v>20</v>
      </c>
      <c r="L25" s="26" t="n">
        <v>21</v>
      </c>
      <c r="M25" s="26" t="n">
        <v>21</v>
      </c>
      <c r="N25" s="26" t="n">
        <v>62</v>
      </c>
      <c r="O25" s="26" t="n">
        <v>19</v>
      </c>
      <c r="P25" s="26" t="n">
        <v>22</v>
      </c>
      <c r="Q25" s="26" t="n">
        <v>20</v>
      </c>
      <c r="R25" s="26" t="n">
        <f aca="false">+O25+P25+Q25</f>
        <v>61</v>
      </c>
      <c r="S25" s="26" t="n">
        <f aca="false">+N25+R25</f>
        <v>123</v>
      </c>
      <c r="T25" s="26" t="n">
        <v>241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71065.7941242</v>
      </c>
      <c r="C28" s="42" t="n">
        <f aca="false">+C6/C25</f>
        <v>69817.8601705556</v>
      </c>
      <c r="D28" s="42" t="n">
        <f aca="false">+D6/D25</f>
        <v>71793.1503779565</v>
      </c>
      <c r="E28" s="42" t="n">
        <f aca="false">+E6/E25</f>
        <v>70971.8003974918</v>
      </c>
      <c r="F28" s="42" t="n">
        <f aca="false">+F6/F25</f>
        <v>71552.8589685</v>
      </c>
      <c r="G28" s="42" t="n">
        <f aca="false">+G6/G25</f>
        <v>59665.7759087222</v>
      </c>
      <c r="H28" s="42" t="n">
        <f aca="false">+H6/H25</f>
        <v>64516.4799185714</v>
      </c>
      <c r="I28" s="42" t="n">
        <f aca="false">+I6/I25</f>
        <v>65206.6930891228</v>
      </c>
      <c r="J28" s="42" t="n">
        <f aca="false">+J6/J25</f>
        <v>68186.9604265</v>
      </c>
      <c r="K28" s="90" t="n">
        <f aca="false">+K6/K25</f>
        <v>69442.8239085</v>
      </c>
      <c r="L28" s="42" t="n">
        <f aca="false">+L6/L25</f>
        <v>69018.1002821429</v>
      </c>
      <c r="M28" s="42" t="n">
        <f aca="false">+M6/M25</f>
        <v>60279.1798695714</v>
      </c>
      <c r="N28" s="42" t="n">
        <f aca="false">+N6/N25</f>
        <v>66195.1509896129</v>
      </c>
      <c r="O28" s="42" t="n">
        <f aca="false">+O6/O25</f>
        <v>58758.3528278421</v>
      </c>
      <c r="P28" s="42" t="n">
        <f aca="false">+P6/P25</f>
        <v>64906.3763700909</v>
      </c>
      <c r="Q28" s="42" t="n">
        <f aca="false">+Q6/Q25</f>
        <v>61949.1515813</v>
      </c>
      <c r="R28" s="42" t="n">
        <f aca="false">+R6/R25</f>
        <v>62021.836319623</v>
      </c>
      <c r="S28" s="42" t="n">
        <f aca="false">+S6/S25</f>
        <v>64125.4583483984</v>
      </c>
      <c r="T28" s="42" t="n">
        <f aca="false">+T6/T25</f>
        <v>66114.0776231535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90" t="n">
        <f aca="false">+B23/B25</f>
        <v>690.55</v>
      </c>
      <c r="C29" s="90" t="n">
        <f aca="false">+C23/C25</f>
        <v>744.722222222222</v>
      </c>
      <c r="D29" s="42" t="n">
        <f aca="false">+D23/D25</f>
        <v>663</v>
      </c>
      <c r="E29" s="42" t="n">
        <f aca="false">+E23/E25</f>
        <v>696.147540983607</v>
      </c>
      <c r="F29" s="42" t="n">
        <f aca="false">+F23/F25</f>
        <v>633.611111111111</v>
      </c>
      <c r="G29" s="42" t="n">
        <f aca="false">+G23/G25</f>
        <v>575.944444444445</v>
      </c>
      <c r="H29" s="42" t="n">
        <f aca="false">+H23/H25</f>
        <v>583.714285714286</v>
      </c>
      <c r="I29" s="42" t="n">
        <f aca="false">+I23/I25</f>
        <v>597.017543859649</v>
      </c>
      <c r="J29" s="42" t="n">
        <f aca="false">+J23/J25</f>
        <v>648.262711864407</v>
      </c>
      <c r="K29" s="42" t="n">
        <f aca="false">+K23/K25</f>
        <v>582.25</v>
      </c>
      <c r="L29" s="42" t="n">
        <f aca="false">+L23/L25</f>
        <v>579.476190476191</v>
      </c>
      <c r="M29" s="42" t="n">
        <f aca="false">+M23/M25</f>
        <v>539.142857142857</v>
      </c>
      <c r="N29" s="42" t="n">
        <f aca="false">+N23/N25</f>
        <v>566.709677419355</v>
      </c>
      <c r="O29" s="42" t="n">
        <f aca="false">+O23/O25</f>
        <v>623.052631578947</v>
      </c>
      <c r="P29" s="42" t="n">
        <f aca="false">+P23/P25</f>
        <v>907.136363636364</v>
      </c>
      <c r="Q29" s="42" t="n">
        <f aca="false">+Q23/Q25</f>
        <v>598.65</v>
      </c>
      <c r="R29" s="42" t="n">
        <f aca="false">+R23/R25</f>
        <v>717.508196721312</v>
      </c>
      <c r="S29" s="42" t="n">
        <f aca="false">+S23/S25</f>
        <v>641.49593495935</v>
      </c>
      <c r="T29" s="42" t="n">
        <f aca="false">+T23/T25</f>
        <v>644.809128630705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443093.274749</v>
      </c>
      <c r="F31" s="42"/>
      <c r="G31" s="42"/>
      <c r="H31" s="42"/>
      <c r="I31" s="42" t="n">
        <f aca="false">+I6/3</f>
        <v>1238927.16869333</v>
      </c>
      <c r="J31" s="42" t="n">
        <f aca="false">+J6/6</f>
        <v>1341010.22172117</v>
      </c>
      <c r="K31" s="42"/>
      <c r="L31" s="42"/>
      <c r="M31" s="42"/>
      <c r="N31" s="42" t="n">
        <f aca="false">+N6/3</f>
        <v>1368033.120452</v>
      </c>
      <c r="O31" s="42"/>
      <c r="P31" s="42"/>
      <c r="Q31" s="42"/>
      <c r="R31" s="42" t="n">
        <f aca="false">+R6/3</f>
        <v>1261110.67183233</v>
      </c>
      <c r="S31" s="42" t="n">
        <f aca="false">+S6/6</f>
        <v>1314571.89614217</v>
      </c>
      <c r="T31" s="26" t="n">
        <v>1327791.058931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14155</v>
      </c>
      <c r="F32" s="42"/>
      <c r="G32" s="42"/>
      <c r="H32" s="42"/>
      <c r="I32" s="42" t="n">
        <f aca="false">+I23/3</f>
        <v>11343.3333333333</v>
      </c>
      <c r="J32" s="42" t="n">
        <f aca="false">+J23/6</f>
        <v>12749.1666666667</v>
      </c>
      <c r="K32" s="42"/>
      <c r="L32" s="42"/>
      <c r="M32" s="42"/>
      <c r="N32" s="42" t="n">
        <f aca="false">+N23/3</f>
        <v>11712</v>
      </c>
      <c r="O32" s="42"/>
      <c r="P32" s="42"/>
      <c r="Q32" s="42"/>
      <c r="R32" s="42" t="n">
        <f aca="false">+R23/3</f>
        <v>14589.3333333333</v>
      </c>
      <c r="S32" s="42" t="n">
        <f aca="false">+S23/6</f>
        <v>13150.6666666667</v>
      </c>
      <c r="T32" s="26" t="n">
        <v>12949.916667</v>
      </c>
      <c r="U32" s="42"/>
      <c r="W32" s="88"/>
      <c r="X32" s="44"/>
    </row>
    <row r="33" customFormat="false" ht="15" hidden="false" customHeight="true" outlineLevel="0" collapsed="false">
      <c r="A33" s="43"/>
      <c r="B33" s="18"/>
      <c r="C33" s="18"/>
      <c r="D33" s="42"/>
      <c r="E33" s="42"/>
      <c r="F33" s="42"/>
      <c r="G33" s="42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42"/>
      <c r="T33" s="18"/>
      <c r="U33" s="18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2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16.836777</v>
      </c>
      <c r="C37" s="81" t="n">
        <v>112.79633</v>
      </c>
      <c r="D37" s="81" t="n">
        <v>109.733856</v>
      </c>
      <c r="E37" s="81" t="n">
        <v>109.733856</v>
      </c>
      <c r="F37" s="81" t="n">
        <v>110.665616</v>
      </c>
      <c r="G37" s="81" t="n">
        <v>110.617441</v>
      </c>
      <c r="H37" s="81" t="n">
        <v>111.05019</v>
      </c>
      <c r="I37" s="50" t="n">
        <v>111.05019</v>
      </c>
      <c r="J37" s="50" t="n">
        <v>111.05019</v>
      </c>
      <c r="K37" s="81" t="n">
        <v>112.427555</v>
      </c>
      <c r="L37" s="81" t="n">
        <v>112.543536</v>
      </c>
      <c r="M37" s="81" t="n">
        <v>110.368152</v>
      </c>
      <c r="N37" s="50" t="n">
        <v>110.368152</v>
      </c>
      <c r="O37" s="81" t="n">
        <v>108.865549</v>
      </c>
      <c r="P37" s="81" t="n">
        <v>109.132554</v>
      </c>
      <c r="Q37" s="81" t="n">
        <v>108.772878</v>
      </c>
      <c r="R37" s="50" t="n">
        <v>108.772878</v>
      </c>
      <c r="S37" s="50" t="n">
        <v>108.772878</v>
      </c>
      <c r="T37" s="81" t="n">
        <v>108.772878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17.275915</v>
      </c>
      <c r="C38" s="81" t="n">
        <v>113.469738</v>
      </c>
      <c r="D38" s="81" t="n">
        <v>110.593832</v>
      </c>
      <c r="E38" s="81" t="n">
        <v>110.593832</v>
      </c>
      <c r="F38" s="81" t="n">
        <v>111.749923</v>
      </c>
      <c r="G38" s="81" t="n">
        <v>111.944226</v>
      </c>
      <c r="H38" s="81" t="n">
        <v>111.216905</v>
      </c>
      <c r="I38" s="50" t="n">
        <v>111.216905</v>
      </c>
      <c r="J38" s="50" t="n">
        <v>111.216905</v>
      </c>
      <c r="K38" s="81" t="n">
        <v>112.815286</v>
      </c>
      <c r="L38" s="81" t="n">
        <v>113.193479</v>
      </c>
      <c r="M38" s="81" t="n">
        <v>111.200355</v>
      </c>
      <c r="N38" s="50" t="n">
        <v>111.200355</v>
      </c>
      <c r="O38" s="81" t="n">
        <v>109.916101</v>
      </c>
      <c r="P38" s="81" t="n">
        <v>110.419257</v>
      </c>
      <c r="Q38" s="81" t="n">
        <v>108.932611</v>
      </c>
      <c r="R38" s="50" t="n">
        <v>108.932611</v>
      </c>
      <c r="S38" s="50" t="n">
        <v>108.932611</v>
      </c>
      <c r="T38" s="81" t="n">
        <v>108.932611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30.464351</v>
      </c>
      <c r="C39" s="82" t="n">
        <v>319.75329</v>
      </c>
      <c r="D39" s="82" t="n">
        <v>311.959716</v>
      </c>
      <c r="E39" s="82" t="n">
        <v>311.959716</v>
      </c>
      <c r="F39" s="82" t="n">
        <v>315.311909</v>
      </c>
      <c r="G39" s="82" t="n">
        <v>315.916264</v>
      </c>
      <c r="H39" s="82" t="n">
        <v>317.909716</v>
      </c>
      <c r="I39" s="51" t="n">
        <v>317.909716</v>
      </c>
      <c r="J39" s="51" t="n">
        <v>317.909716</v>
      </c>
      <c r="K39" s="82" t="n">
        <v>322.567019</v>
      </c>
      <c r="L39" s="82" t="n">
        <v>323.659234</v>
      </c>
      <c r="M39" s="82" t="n">
        <v>318.142518</v>
      </c>
      <c r="N39" s="51" t="n">
        <v>318.142518</v>
      </c>
      <c r="O39" s="82" t="n">
        <v>314.524319</v>
      </c>
      <c r="P39" s="82" t="n">
        <v>316.034625</v>
      </c>
      <c r="Q39" s="82" t="n">
        <v>315.697551</v>
      </c>
      <c r="R39" s="51" t="n">
        <v>315.697551</v>
      </c>
      <c r="S39" s="51" t="n">
        <v>315.697551</v>
      </c>
      <c r="T39" s="82" t="n">
        <v>315.697551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2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0.301098</v>
      </c>
      <c r="C44" s="83" t="n">
        <v>0.448556</v>
      </c>
      <c r="D44" s="83" t="n">
        <v>0.308424</v>
      </c>
      <c r="E44" s="54" t="n">
        <v>0.308424</v>
      </c>
      <c r="F44" s="83" t="n">
        <v>0.300485</v>
      </c>
      <c r="G44" s="83" t="n">
        <v>0.323505</v>
      </c>
      <c r="H44" s="83" t="n">
        <v>0.354564</v>
      </c>
      <c r="I44" s="54" t="n">
        <v>0.354564</v>
      </c>
      <c r="J44" s="54" t="n">
        <v>0.354564</v>
      </c>
      <c r="K44" s="83" t="n">
        <v>0.368121</v>
      </c>
      <c r="L44" s="83" t="n">
        <v>0.379249</v>
      </c>
      <c r="M44" s="83" t="n">
        <v>0.456208</v>
      </c>
      <c r="N44" s="54" t="n">
        <v>0.456208</v>
      </c>
      <c r="O44" s="83" t="n">
        <v>0.478145</v>
      </c>
      <c r="P44" s="83" t="n">
        <v>0.468668</v>
      </c>
      <c r="Q44" s="83" t="n">
        <v>0.461486</v>
      </c>
      <c r="R44" s="83" t="n">
        <v>0.461486</v>
      </c>
      <c r="S44" s="83" t="n">
        <v>0.461486</v>
      </c>
      <c r="T44" s="83" t="n">
        <v>0.461486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0.316034</v>
      </c>
      <c r="C45" s="83" t="n">
        <v>0.476541</v>
      </c>
      <c r="D45" s="83" t="n">
        <v>0.332379</v>
      </c>
      <c r="E45" s="54" t="n">
        <v>0.332379</v>
      </c>
      <c r="F45" s="83" t="n">
        <v>0.327067</v>
      </c>
      <c r="G45" s="83" t="n">
        <v>0.362956</v>
      </c>
      <c r="H45" s="83" t="n">
        <v>0.394039</v>
      </c>
      <c r="I45" s="54" t="n">
        <v>0.394039</v>
      </c>
      <c r="J45" s="54" t="n">
        <v>0.394039</v>
      </c>
      <c r="K45" s="83" t="n">
        <v>0.409635</v>
      </c>
      <c r="L45" s="83" t="n">
        <v>0.405934</v>
      </c>
      <c r="M45" s="83" t="n">
        <v>0.487583</v>
      </c>
      <c r="N45" s="54" t="n">
        <v>0.487583</v>
      </c>
      <c r="O45" s="83" t="n">
        <v>0.499534</v>
      </c>
      <c r="P45" s="83" t="n">
        <v>0.487981</v>
      </c>
      <c r="Q45" s="83" t="n">
        <v>0.480648</v>
      </c>
      <c r="R45" s="83" t="n">
        <v>0.480648</v>
      </c>
      <c r="S45" s="83" t="n">
        <v>0.480648</v>
      </c>
      <c r="T45" s="83" t="n">
        <v>0.480648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0.36751</v>
      </c>
      <c r="C46" s="83" t="n">
        <v>0.497779</v>
      </c>
      <c r="D46" s="83" t="n">
        <v>0.412212</v>
      </c>
      <c r="E46" s="54" t="n">
        <v>0.412212</v>
      </c>
      <c r="F46" s="83" t="n">
        <v>0.40842</v>
      </c>
      <c r="G46" s="83" t="n">
        <v>0.428844</v>
      </c>
      <c r="H46" s="83" t="n">
        <v>0.453849</v>
      </c>
      <c r="I46" s="54" t="n">
        <v>0.453849</v>
      </c>
      <c r="J46" s="54" t="n">
        <v>0.453849</v>
      </c>
      <c r="K46" s="83" t="n">
        <v>0.458321</v>
      </c>
      <c r="L46" s="83" t="n">
        <v>0.444892</v>
      </c>
      <c r="M46" s="83" t="n">
        <v>0.492171</v>
      </c>
      <c r="N46" s="54" t="n">
        <v>0.492171</v>
      </c>
      <c r="O46" s="83" t="n">
        <v>0.504222</v>
      </c>
      <c r="P46" s="83" t="n">
        <v>0.499455</v>
      </c>
      <c r="Q46" s="83" t="n">
        <v>0.49908</v>
      </c>
      <c r="R46" s="83" t="n">
        <v>0.49908</v>
      </c>
      <c r="S46" s="83" t="n">
        <v>0.49908</v>
      </c>
      <c r="T46" s="83" t="n">
        <v>0.49908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0.405496</v>
      </c>
      <c r="C47" s="85" t="n">
        <v>0.523118</v>
      </c>
      <c r="D47" s="85" t="n">
        <v>0.449575</v>
      </c>
      <c r="E47" s="85" t="n">
        <v>0.449575</v>
      </c>
      <c r="F47" s="85" t="n">
        <v>0.445366</v>
      </c>
      <c r="G47" s="85" t="n">
        <v>0.460914</v>
      </c>
      <c r="H47" s="85" t="n">
        <v>0.483668</v>
      </c>
      <c r="I47" s="85" t="n">
        <v>0.483668</v>
      </c>
      <c r="J47" s="85" t="n">
        <v>0.483668</v>
      </c>
      <c r="K47" s="85" t="n">
        <v>0.484446</v>
      </c>
      <c r="L47" s="85" t="n">
        <v>0.465409</v>
      </c>
      <c r="M47" s="85" t="n">
        <v>0.505179</v>
      </c>
      <c r="N47" s="85" t="n">
        <v>0.505179</v>
      </c>
      <c r="O47" s="85" t="n">
        <v>0.524625</v>
      </c>
      <c r="P47" s="85" t="n">
        <v>0.520329</v>
      </c>
      <c r="Q47" s="85" t="n">
        <v>0.513163</v>
      </c>
      <c r="R47" s="85" t="n">
        <v>0.513163</v>
      </c>
      <c r="S47" s="85" t="n">
        <v>0.513163</v>
      </c>
      <c r="T47" s="85" t="n">
        <v>0.513163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0.445632</v>
      </c>
      <c r="C48" s="83" t="n">
        <v>0.644087</v>
      </c>
      <c r="D48" s="83" t="n">
        <v>0.50479</v>
      </c>
      <c r="E48" s="54" t="n">
        <v>0.50479</v>
      </c>
      <c r="F48" s="83" t="n">
        <v>0.534006</v>
      </c>
      <c r="G48" s="83" t="n">
        <v>0.529475</v>
      </c>
      <c r="H48" s="83" t="n">
        <v>0.514223</v>
      </c>
      <c r="I48" s="54" t="n">
        <v>0.514223</v>
      </c>
      <c r="J48" s="54" t="n">
        <v>0.514223</v>
      </c>
      <c r="K48" s="83" t="n">
        <v>0.509401</v>
      </c>
      <c r="L48" s="83" t="n">
        <v>0.464842</v>
      </c>
      <c r="M48" s="83" t="n">
        <v>0.56313</v>
      </c>
      <c r="N48" s="54" t="n">
        <v>0.56313</v>
      </c>
      <c r="O48" s="83" t="n">
        <v>0.704569</v>
      </c>
      <c r="P48" s="83" t="n">
        <v>0.655655</v>
      </c>
      <c r="Q48" s="83" t="n">
        <v>0.655054</v>
      </c>
      <c r="R48" s="83" t="n">
        <v>0.655054</v>
      </c>
      <c r="S48" s="83" t="n">
        <v>0.655054</v>
      </c>
      <c r="T48" s="83" t="n">
        <v>0.655054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0.516116</v>
      </c>
      <c r="C49" s="85" t="n">
        <v>0.748339</v>
      </c>
      <c r="D49" s="85" t="n">
        <v>0.650026</v>
      </c>
      <c r="E49" s="85" t="n">
        <v>0.650026</v>
      </c>
      <c r="F49" s="85" t="n">
        <v>0.686363</v>
      </c>
      <c r="G49" s="85" t="n">
        <v>0.659071</v>
      </c>
      <c r="H49" s="85" t="n">
        <v>0.598991</v>
      </c>
      <c r="I49" s="85" t="n">
        <v>0.598991</v>
      </c>
      <c r="J49" s="85" t="n">
        <v>0.598991</v>
      </c>
      <c r="K49" s="85" t="n">
        <v>0.57483</v>
      </c>
      <c r="L49" s="85" t="n">
        <v>0.501169</v>
      </c>
      <c r="M49" s="85" t="n">
        <v>0.709733</v>
      </c>
      <c r="N49" s="85" t="n">
        <v>0.709733</v>
      </c>
      <c r="O49" s="85" t="n">
        <v>0.903049</v>
      </c>
      <c r="P49" s="85" t="n">
        <v>0.834705</v>
      </c>
      <c r="Q49" s="85" t="n">
        <v>0.835065</v>
      </c>
      <c r="R49" s="85" t="n">
        <v>0.835065</v>
      </c>
      <c r="S49" s="85" t="n">
        <v>0.835065</v>
      </c>
      <c r="T49" s="85" t="n">
        <v>0.835065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0.62104</v>
      </c>
      <c r="C50" s="83" t="n">
        <v>0.894895</v>
      </c>
      <c r="D50" s="83" t="n">
        <v>0.855913</v>
      </c>
      <c r="E50" s="54" t="n">
        <v>0.855913</v>
      </c>
      <c r="F50" s="83" t="n">
        <v>0.872823</v>
      </c>
      <c r="G50" s="83" t="n">
        <v>0.888877</v>
      </c>
      <c r="H50" s="83" t="n">
        <v>0.682578</v>
      </c>
      <c r="I50" s="54" t="n">
        <v>0.682578</v>
      </c>
      <c r="J50" s="54" t="n">
        <v>0.682578</v>
      </c>
      <c r="K50" s="83" t="n">
        <v>0.677172</v>
      </c>
      <c r="L50" s="83" t="n">
        <v>0.596825</v>
      </c>
      <c r="M50" s="83" t="n">
        <v>0.838805</v>
      </c>
      <c r="N50" s="54" t="n">
        <v>0.838805</v>
      </c>
      <c r="O50" s="83" t="n">
        <v>1.078833</v>
      </c>
      <c r="P50" s="83" t="n">
        <v>1.012849</v>
      </c>
      <c r="Q50" s="83" t="n">
        <v>1.061629</v>
      </c>
      <c r="R50" s="83" t="n">
        <v>1.061629</v>
      </c>
      <c r="S50" s="83" t="n">
        <v>1.061629</v>
      </c>
      <c r="T50" s="83" t="n">
        <v>1.061629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0.707557</v>
      </c>
      <c r="C51" s="85" t="n">
        <v>1.076318</v>
      </c>
      <c r="D51" s="85" t="n">
        <v>1.086462</v>
      </c>
      <c r="E51" s="85" t="n">
        <v>1.086462</v>
      </c>
      <c r="F51" s="85" t="n">
        <v>1.061634</v>
      </c>
      <c r="G51" s="85" t="n">
        <v>1.072559</v>
      </c>
      <c r="H51" s="85" t="n">
        <v>0.8478</v>
      </c>
      <c r="I51" s="85" t="n">
        <v>0.8478</v>
      </c>
      <c r="J51" s="85" t="n">
        <v>0.8478</v>
      </c>
      <c r="K51" s="85" t="n">
        <v>0.79914</v>
      </c>
      <c r="L51" s="85" t="n">
        <v>0.739733</v>
      </c>
      <c r="M51" s="85" t="n">
        <v>1.026612</v>
      </c>
      <c r="N51" s="85" t="n">
        <v>1.026612</v>
      </c>
      <c r="O51" s="85" t="n">
        <v>1.228806</v>
      </c>
      <c r="P51" s="85" t="n">
        <v>1.179006</v>
      </c>
      <c r="Q51" s="85" t="n">
        <v>1.286098</v>
      </c>
      <c r="R51" s="85" t="n">
        <v>1.286098</v>
      </c>
      <c r="S51" s="85" t="n">
        <v>1.286098</v>
      </c>
      <c r="T51" s="85" t="n">
        <v>1.286098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0.770849</v>
      </c>
      <c r="C52" s="83" t="n">
        <v>1.244681</v>
      </c>
      <c r="D52" s="83" t="n">
        <v>1.304414</v>
      </c>
      <c r="E52" s="54" t="n">
        <v>1.304414</v>
      </c>
      <c r="F52" s="83" t="n">
        <v>1.2656</v>
      </c>
      <c r="G52" s="83" t="n">
        <v>1.257616</v>
      </c>
      <c r="H52" s="83" t="n">
        <v>1.04244</v>
      </c>
      <c r="I52" s="54" t="n">
        <v>1.04244</v>
      </c>
      <c r="J52" s="54" t="n">
        <v>1.04244</v>
      </c>
      <c r="K52" s="83" t="n">
        <v>0.925786</v>
      </c>
      <c r="L52" s="83" t="n">
        <v>0.862095</v>
      </c>
      <c r="M52" s="83" t="n">
        <v>1.209493</v>
      </c>
      <c r="N52" s="54" t="n">
        <v>1.209493</v>
      </c>
      <c r="O52" s="83" t="n">
        <v>1.393403</v>
      </c>
      <c r="P52" s="83" t="n">
        <v>1.324128</v>
      </c>
      <c r="Q52" s="83" t="n">
        <v>1.45078</v>
      </c>
      <c r="R52" s="83" t="n">
        <v>1.45078</v>
      </c>
      <c r="S52" s="83" t="n">
        <v>1.45078</v>
      </c>
      <c r="T52" s="83" t="n">
        <v>1.45078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0.935947</v>
      </c>
      <c r="C53" s="83" t="n">
        <v>1.401688</v>
      </c>
      <c r="D53" s="83" t="n">
        <v>1.514959</v>
      </c>
      <c r="E53" s="54" t="n">
        <v>1.514959</v>
      </c>
      <c r="F53" s="83" t="n">
        <v>1.443597</v>
      </c>
      <c r="G53" s="83" t="n">
        <v>1.452272</v>
      </c>
      <c r="H53" s="83" t="n">
        <v>1.261307</v>
      </c>
      <c r="I53" s="54" t="n">
        <v>1.261307</v>
      </c>
      <c r="J53" s="54" t="n">
        <v>1.261307</v>
      </c>
      <c r="K53" s="83" t="n">
        <v>1.101601</v>
      </c>
      <c r="L53" s="83" t="n">
        <v>1.108087</v>
      </c>
      <c r="M53" s="83" t="n">
        <v>1.480684</v>
      </c>
      <c r="N53" s="54" t="n">
        <v>1.480684</v>
      </c>
      <c r="O53" s="83" t="n">
        <v>1.55673</v>
      </c>
      <c r="P53" s="83" t="n">
        <v>1.530507</v>
      </c>
      <c r="Q53" s="83" t="n">
        <v>1.620974</v>
      </c>
      <c r="R53" s="83" t="n">
        <v>1.620974</v>
      </c>
      <c r="S53" s="83" t="n">
        <v>1.620974</v>
      </c>
      <c r="T53" s="83" t="n">
        <v>1.620974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1.09353</v>
      </c>
      <c r="C54" s="83" t="n">
        <v>1.547661</v>
      </c>
      <c r="D54" s="83" t="n">
        <v>1.693199</v>
      </c>
      <c r="E54" s="54" t="n">
        <v>1.693199</v>
      </c>
      <c r="F54" s="83" t="n">
        <v>1.597606</v>
      </c>
      <c r="G54" s="83" t="n">
        <v>1.640384</v>
      </c>
      <c r="H54" s="83" t="n">
        <v>1.470785</v>
      </c>
      <c r="I54" s="54" t="n">
        <v>1.470785</v>
      </c>
      <c r="J54" s="54" t="n">
        <v>1.470785</v>
      </c>
      <c r="K54" s="83" t="n">
        <v>1.289816</v>
      </c>
      <c r="L54" s="83" t="n">
        <v>1.320654</v>
      </c>
      <c r="M54" s="83" t="n">
        <v>1.692577</v>
      </c>
      <c r="N54" s="54" t="n">
        <v>1.692577</v>
      </c>
      <c r="O54" s="83" t="n">
        <v>1.725228</v>
      </c>
      <c r="P54" s="83" t="n">
        <v>1.654213</v>
      </c>
      <c r="Q54" s="83" t="n">
        <v>1.734299</v>
      </c>
      <c r="R54" s="83" t="n">
        <v>1.734299</v>
      </c>
      <c r="S54" s="83" t="n">
        <v>1.734299</v>
      </c>
      <c r="T54" s="83" t="n">
        <v>1.734299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1.192321</v>
      </c>
      <c r="C55" s="83" t="n">
        <v>1.650095</v>
      </c>
      <c r="D55" s="83" t="n">
        <v>1.803761</v>
      </c>
      <c r="E55" s="54" t="n">
        <v>1.803761</v>
      </c>
      <c r="F55" s="83" t="n">
        <v>1.709156</v>
      </c>
      <c r="G55" s="83" t="n">
        <v>1.772929</v>
      </c>
      <c r="H55" s="83" t="n">
        <v>1.640416</v>
      </c>
      <c r="I55" s="54" t="n">
        <v>1.640416</v>
      </c>
      <c r="J55" s="54" t="n">
        <v>1.640416</v>
      </c>
      <c r="K55" s="83" t="n">
        <v>1.448585</v>
      </c>
      <c r="L55" s="83" t="n">
        <v>1.478593</v>
      </c>
      <c r="M55" s="83" t="n">
        <v>1.807017</v>
      </c>
      <c r="N55" s="54" t="n">
        <v>1.807017</v>
      </c>
      <c r="O55" s="83" t="n">
        <v>1.871551</v>
      </c>
      <c r="P55" s="83" t="n">
        <v>1.786759</v>
      </c>
      <c r="Q55" s="83" t="n">
        <v>1.818032</v>
      </c>
      <c r="R55" s="83" t="n">
        <v>1.818032</v>
      </c>
      <c r="S55" s="83" t="n">
        <v>1.818032</v>
      </c>
      <c r="T55" s="83" t="n">
        <v>1.818032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1.29583</v>
      </c>
      <c r="C56" s="85" t="n">
        <v>1.772868</v>
      </c>
      <c r="D56" s="85" t="n">
        <v>1.954591</v>
      </c>
      <c r="E56" s="85" t="n">
        <v>1.954591</v>
      </c>
      <c r="F56" s="85" t="n">
        <v>1.820499</v>
      </c>
      <c r="G56" s="85" t="n">
        <v>1.846667</v>
      </c>
      <c r="H56" s="85" t="n">
        <v>1.778658</v>
      </c>
      <c r="I56" s="85" t="n">
        <v>1.778658</v>
      </c>
      <c r="J56" s="85" t="n">
        <v>1.778658</v>
      </c>
      <c r="K56" s="85" t="n">
        <v>1.567945</v>
      </c>
      <c r="L56" s="85" t="n">
        <v>1.585885</v>
      </c>
      <c r="M56" s="85" t="n">
        <v>1.890752</v>
      </c>
      <c r="N56" s="85" t="n">
        <v>1.890752</v>
      </c>
      <c r="O56" s="85" t="n">
        <v>1.978579</v>
      </c>
      <c r="P56" s="85" t="n">
        <v>1.862368</v>
      </c>
      <c r="Q56" s="85" t="n">
        <v>1.897182</v>
      </c>
      <c r="R56" s="85" t="n">
        <v>1.897182</v>
      </c>
      <c r="S56" s="85" t="n">
        <v>1.897182</v>
      </c>
      <c r="T56" s="85" t="n">
        <v>1.897182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1.379689</v>
      </c>
      <c r="C57" s="83" t="n">
        <v>1.890952</v>
      </c>
      <c r="D57" s="83" t="n">
        <v>2.062675</v>
      </c>
      <c r="E57" s="54" t="n">
        <v>2.062675</v>
      </c>
      <c r="F57" s="83" t="n">
        <v>1.904756</v>
      </c>
      <c r="G57" s="83" t="n">
        <v>1.982234</v>
      </c>
      <c r="H57" s="83" t="n">
        <v>1.886018</v>
      </c>
      <c r="I57" s="54" t="n">
        <v>1.886018</v>
      </c>
      <c r="J57" s="54" t="n">
        <v>1.886018</v>
      </c>
      <c r="K57" s="83" t="n">
        <v>1.705164</v>
      </c>
      <c r="L57" s="83" t="n">
        <v>1.725722</v>
      </c>
      <c r="M57" s="83" t="n">
        <v>1.99431</v>
      </c>
      <c r="N57" s="54" t="n">
        <v>1.99431</v>
      </c>
      <c r="O57" s="83" t="n">
        <v>2.172592</v>
      </c>
      <c r="P57" s="83" t="n">
        <v>2.066143</v>
      </c>
      <c r="Q57" s="83" t="n">
        <v>2.025198</v>
      </c>
      <c r="R57" s="83" t="n">
        <v>2.025198</v>
      </c>
      <c r="S57" s="83" t="n">
        <v>2.025198</v>
      </c>
      <c r="T57" s="83" t="n">
        <v>2.025198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1.427511</v>
      </c>
      <c r="C58" s="83" t="n">
        <v>1.963452</v>
      </c>
      <c r="D58" s="83" t="n">
        <v>2.14117</v>
      </c>
      <c r="E58" s="54" t="n">
        <v>2.14117</v>
      </c>
      <c r="F58" s="83" t="n">
        <v>1.981322</v>
      </c>
      <c r="G58" s="83" t="n">
        <v>2.05652</v>
      </c>
      <c r="H58" s="83" t="n">
        <v>1.970358</v>
      </c>
      <c r="I58" s="54" t="n">
        <v>1.970358</v>
      </c>
      <c r="J58" s="54" t="n">
        <v>1.970358</v>
      </c>
      <c r="K58" s="83" t="n">
        <v>1.762607</v>
      </c>
      <c r="L58" s="83" t="n">
        <v>1.788893</v>
      </c>
      <c r="M58" s="83" t="n">
        <v>2.088843</v>
      </c>
      <c r="N58" s="54" t="n">
        <v>2.088843</v>
      </c>
      <c r="O58" s="83" t="n">
        <v>2.274313</v>
      </c>
      <c r="P58" s="83" t="n">
        <v>2.128785</v>
      </c>
      <c r="Q58" s="83" t="n">
        <v>2.117643</v>
      </c>
      <c r="R58" s="83" t="n">
        <v>2.117643</v>
      </c>
      <c r="S58" s="83" t="n">
        <v>2.117643</v>
      </c>
      <c r="T58" s="83" t="n">
        <v>2.117643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1.459125</v>
      </c>
      <c r="C59" s="83" t="n">
        <v>2.013907</v>
      </c>
      <c r="D59" s="83" t="n">
        <v>2.214181</v>
      </c>
      <c r="E59" s="54" t="n">
        <v>2.214181</v>
      </c>
      <c r="F59" s="83" t="n">
        <v>2.037237</v>
      </c>
      <c r="G59" s="83" t="n">
        <v>2.110516</v>
      </c>
      <c r="H59" s="83" t="n">
        <v>2.054698</v>
      </c>
      <c r="I59" s="54" t="n">
        <v>2.054698</v>
      </c>
      <c r="J59" s="54" t="n">
        <v>2.054698</v>
      </c>
      <c r="K59" s="83" t="n">
        <v>1.820051</v>
      </c>
      <c r="L59" s="83" t="n">
        <v>1.852063</v>
      </c>
      <c r="M59" s="83" t="n">
        <v>2.183377</v>
      </c>
      <c r="N59" s="54" t="n">
        <v>2.183377</v>
      </c>
      <c r="O59" s="83" t="n">
        <v>2.376034</v>
      </c>
      <c r="P59" s="83" t="n">
        <v>2.191426</v>
      </c>
      <c r="Q59" s="83" t="n">
        <v>2.210088</v>
      </c>
      <c r="R59" s="83" t="n">
        <v>2.210088</v>
      </c>
      <c r="S59" s="83" t="n">
        <v>2.210088</v>
      </c>
      <c r="T59" s="83" t="n">
        <v>2.210088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1.490739</v>
      </c>
      <c r="C60" s="83" t="n">
        <v>2.064362</v>
      </c>
      <c r="D60" s="83" t="n">
        <v>2.287192</v>
      </c>
      <c r="E60" s="54" t="n">
        <v>2.287192</v>
      </c>
      <c r="F60" s="83" t="n">
        <v>2.093153</v>
      </c>
      <c r="G60" s="83" t="n">
        <v>2.164512</v>
      </c>
      <c r="H60" s="83" t="n">
        <v>2.139038</v>
      </c>
      <c r="I60" s="54" t="n">
        <v>2.139038</v>
      </c>
      <c r="J60" s="54" t="n">
        <v>2.139038</v>
      </c>
      <c r="K60" s="83" t="n">
        <v>1.877495</v>
      </c>
      <c r="L60" s="83" t="n">
        <v>1.915234</v>
      </c>
      <c r="M60" s="83" t="n">
        <v>2.27791</v>
      </c>
      <c r="N60" s="54" t="n">
        <v>2.27791</v>
      </c>
      <c r="O60" s="83" t="n">
        <v>2.477755</v>
      </c>
      <c r="P60" s="83" t="n">
        <v>2.254068</v>
      </c>
      <c r="Q60" s="83" t="n">
        <v>2.30913</v>
      </c>
      <c r="R60" s="83" t="n">
        <v>2.30913</v>
      </c>
      <c r="S60" s="83" t="n">
        <v>2.30913</v>
      </c>
      <c r="T60" s="83" t="n">
        <v>2.30913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1.551426</v>
      </c>
      <c r="C61" s="83" t="n">
        <v>2.126757</v>
      </c>
      <c r="D61" s="83" t="n">
        <v>2.410233</v>
      </c>
      <c r="E61" s="54" t="n">
        <v>2.410233</v>
      </c>
      <c r="F61" s="83" t="n">
        <v>2.237093</v>
      </c>
      <c r="G61" s="83" t="n">
        <v>2.316675</v>
      </c>
      <c r="H61" s="83" t="n">
        <v>2.288681</v>
      </c>
      <c r="I61" s="54" t="n">
        <v>2.288681</v>
      </c>
      <c r="J61" s="54" t="n">
        <v>2.288681</v>
      </c>
      <c r="K61" s="83" t="n">
        <v>2.036299</v>
      </c>
      <c r="L61" s="83" t="n">
        <v>2.081844</v>
      </c>
      <c r="M61" s="83" t="n">
        <v>2.373361</v>
      </c>
      <c r="N61" s="54" t="n">
        <v>2.373361</v>
      </c>
      <c r="O61" s="83" t="n">
        <v>2.594004</v>
      </c>
      <c r="P61" s="83" t="n">
        <v>2.459167</v>
      </c>
      <c r="Q61" s="83" t="n">
        <v>2.501872</v>
      </c>
      <c r="R61" s="83" t="n">
        <v>2.501872</v>
      </c>
      <c r="S61" s="83" t="n">
        <v>2.501872</v>
      </c>
      <c r="T61" s="83" t="n">
        <v>2.501872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1.693018</v>
      </c>
      <c r="C62" s="83" t="n">
        <v>2.208142</v>
      </c>
      <c r="D62" s="83" t="n">
        <v>2.503655</v>
      </c>
      <c r="E62" s="54" t="n">
        <v>2.503655</v>
      </c>
      <c r="F62" s="83" t="n">
        <v>2.320018</v>
      </c>
      <c r="G62" s="83" t="n">
        <v>2.403946</v>
      </c>
      <c r="H62" s="83" t="n">
        <v>2.334348</v>
      </c>
      <c r="I62" s="54" t="n">
        <v>2.334348</v>
      </c>
      <c r="J62" s="54" t="n">
        <v>2.334348</v>
      </c>
      <c r="K62" s="83" t="n">
        <v>2.086968</v>
      </c>
      <c r="L62" s="83" t="n">
        <v>2.147287</v>
      </c>
      <c r="M62" s="83" t="n">
        <v>2.438466</v>
      </c>
      <c r="N62" s="54" t="n">
        <v>2.438466</v>
      </c>
      <c r="O62" s="83" t="n">
        <v>2.62604</v>
      </c>
      <c r="P62" s="83" t="n">
        <v>2.522067</v>
      </c>
      <c r="Q62" s="83" t="n">
        <v>2.568022</v>
      </c>
      <c r="R62" s="83" t="n">
        <v>2.568022</v>
      </c>
      <c r="S62" s="83" t="n">
        <v>2.568022</v>
      </c>
      <c r="T62" s="83" t="n">
        <v>2.568022</v>
      </c>
      <c r="U62" s="54"/>
    </row>
    <row r="63" customFormat="false" ht="15" hidden="false" customHeight="true" outlineLevel="0" collapsed="false">
      <c r="A63" s="80" t="s">
        <v>76</v>
      </c>
      <c r="B63" s="83" t="n">
        <v>1.73457</v>
      </c>
      <c r="C63" s="83" t="n">
        <v>2.273631</v>
      </c>
      <c r="D63" s="83" t="n">
        <v>2.550605</v>
      </c>
      <c r="E63" s="54" t="n">
        <v>2.550605</v>
      </c>
      <c r="F63" s="83" t="n">
        <v>2.366685</v>
      </c>
      <c r="G63" s="83" t="n">
        <v>2.479746</v>
      </c>
      <c r="H63" s="83" t="n">
        <v>2.379272</v>
      </c>
      <c r="I63" s="54" t="n">
        <v>2.379272</v>
      </c>
      <c r="J63" s="54" t="n">
        <v>2.379272</v>
      </c>
      <c r="K63" s="83" t="n">
        <v>2.136254</v>
      </c>
      <c r="L63" s="83" t="n">
        <v>2.203402</v>
      </c>
      <c r="M63" s="83" t="n">
        <v>2.491163</v>
      </c>
      <c r="N63" s="54" t="n">
        <v>2.491163</v>
      </c>
      <c r="O63" s="83" t="n">
        <v>2.655205</v>
      </c>
      <c r="P63" s="83" t="n">
        <v>2.577496</v>
      </c>
      <c r="Q63" s="83" t="n">
        <v>2.620759</v>
      </c>
      <c r="R63" s="83" t="n">
        <v>2.620759</v>
      </c>
      <c r="S63" s="83" t="n">
        <v>2.620759</v>
      </c>
      <c r="T63" s="83" t="n">
        <v>2.620759</v>
      </c>
      <c r="U63" s="54"/>
    </row>
    <row r="64" customFormat="false" ht="15" hidden="false" customHeight="true" outlineLevel="0" collapsed="false">
      <c r="A64" s="80" t="s">
        <v>77</v>
      </c>
      <c r="B64" s="83" t="n">
        <v>1.765832</v>
      </c>
      <c r="C64" s="83" t="n">
        <v>2.312842</v>
      </c>
      <c r="D64" s="83" t="n">
        <v>2.59515</v>
      </c>
      <c r="E64" s="54" t="n">
        <v>2.59515</v>
      </c>
      <c r="F64" s="83" t="n">
        <v>2.409873</v>
      </c>
      <c r="G64" s="83" t="n">
        <v>2.48607</v>
      </c>
      <c r="H64" s="83" t="n">
        <v>2.394817</v>
      </c>
      <c r="I64" s="54" t="n">
        <v>2.394817</v>
      </c>
      <c r="J64" s="54" t="n">
        <v>2.394817</v>
      </c>
      <c r="K64" s="83" t="n">
        <v>2.173985</v>
      </c>
      <c r="L64" s="83" t="n">
        <v>2.22089</v>
      </c>
      <c r="M64" s="83" t="n">
        <v>2.511427</v>
      </c>
      <c r="N64" s="54" t="n">
        <v>2.511427</v>
      </c>
      <c r="O64" s="83" t="n">
        <v>2.67918</v>
      </c>
      <c r="P64" s="83" t="n">
        <v>2.623562</v>
      </c>
      <c r="Q64" s="83" t="n">
        <v>2.661412</v>
      </c>
      <c r="R64" s="83" t="n">
        <v>2.661412</v>
      </c>
      <c r="S64" s="83" t="n">
        <v>2.661412</v>
      </c>
      <c r="T64" s="83" t="n">
        <v>2.661412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1.790467</v>
      </c>
      <c r="C65" s="83" t="n">
        <v>2.33981</v>
      </c>
      <c r="D65" s="83" t="n">
        <v>2.638998</v>
      </c>
      <c r="E65" s="54" t="n">
        <v>2.638998</v>
      </c>
      <c r="F65" s="83" t="n">
        <v>2.452482</v>
      </c>
      <c r="G65" s="83" t="n">
        <v>2.488153</v>
      </c>
      <c r="H65" s="83" t="n">
        <v>2.410362</v>
      </c>
      <c r="I65" s="54" t="n">
        <v>2.410362</v>
      </c>
      <c r="J65" s="54" t="n">
        <v>2.410362</v>
      </c>
      <c r="K65" s="83" t="n">
        <v>2.211716</v>
      </c>
      <c r="L65" s="83" t="n">
        <v>2.238378</v>
      </c>
      <c r="M65" s="83" t="n">
        <v>2.531691</v>
      </c>
      <c r="N65" s="54" t="n">
        <v>2.531691</v>
      </c>
      <c r="O65" s="83" t="n">
        <v>2.703154</v>
      </c>
      <c r="P65" s="83" t="n">
        <v>2.669628</v>
      </c>
      <c r="Q65" s="83" t="n">
        <v>2.702066</v>
      </c>
      <c r="R65" s="83" t="n">
        <v>2.702066</v>
      </c>
      <c r="S65" s="83" t="n">
        <v>2.702066</v>
      </c>
      <c r="T65" s="83" t="n">
        <v>2.702066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1.815102</v>
      </c>
      <c r="C66" s="83" t="n">
        <v>2.366779</v>
      </c>
      <c r="D66" s="83" t="n">
        <v>2.682847</v>
      </c>
      <c r="E66" s="54" t="n">
        <v>2.682847</v>
      </c>
      <c r="F66" s="83" t="n">
        <v>2.495092</v>
      </c>
      <c r="G66" s="83" t="n">
        <v>2.490236</v>
      </c>
      <c r="H66" s="83" t="n">
        <v>2.425907</v>
      </c>
      <c r="I66" s="54" t="n">
        <v>2.425907</v>
      </c>
      <c r="J66" s="54" t="n">
        <v>2.425907</v>
      </c>
      <c r="K66" s="83" t="n">
        <v>2.249448</v>
      </c>
      <c r="L66" s="83" t="n">
        <v>2.255866</v>
      </c>
      <c r="M66" s="83" t="n">
        <v>2.551955</v>
      </c>
      <c r="N66" s="54" t="n">
        <v>2.551955</v>
      </c>
      <c r="O66" s="83" t="n">
        <v>2.727128</v>
      </c>
      <c r="P66" s="83" t="n">
        <v>2.715694</v>
      </c>
      <c r="Q66" s="83" t="n">
        <v>2.742719</v>
      </c>
      <c r="R66" s="83" t="n">
        <v>2.742719</v>
      </c>
      <c r="S66" s="83" t="n">
        <v>2.742719</v>
      </c>
      <c r="T66" s="83" t="n">
        <v>2.742719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1.839738</v>
      </c>
      <c r="C67" s="83" t="n">
        <v>2.393747</v>
      </c>
      <c r="D67" s="83" t="n">
        <v>2.726696</v>
      </c>
      <c r="E67" s="54" t="n">
        <v>2.726696</v>
      </c>
      <c r="F67" s="83" t="n">
        <v>2.537702</v>
      </c>
      <c r="G67" s="83" t="n">
        <v>2.492319</v>
      </c>
      <c r="H67" s="83" t="n">
        <v>2.44337</v>
      </c>
      <c r="I67" s="54" t="n">
        <v>2.44337</v>
      </c>
      <c r="J67" s="54" t="n">
        <v>2.44337</v>
      </c>
      <c r="K67" s="83" t="n">
        <v>2.292404</v>
      </c>
      <c r="L67" s="83" t="n">
        <v>2.285898</v>
      </c>
      <c r="M67" s="83" t="n">
        <v>2.572386</v>
      </c>
      <c r="N67" s="54" t="n">
        <v>2.572386</v>
      </c>
      <c r="O67" s="83" t="n">
        <v>2.74861</v>
      </c>
      <c r="P67" s="83" t="n">
        <v>2.757681</v>
      </c>
      <c r="Q67" s="83" t="n">
        <v>2.788798</v>
      </c>
      <c r="R67" s="83" t="n">
        <v>2.788798</v>
      </c>
      <c r="S67" s="83" t="n">
        <v>2.788798</v>
      </c>
      <c r="T67" s="83" t="n">
        <v>2.788798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1.890281</v>
      </c>
      <c r="C68" s="83" t="n">
        <v>2.402087</v>
      </c>
      <c r="D68" s="83" t="n">
        <v>2.779683</v>
      </c>
      <c r="E68" s="54" t="n">
        <v>2.779683</v>
      </c>
      <c r="F68" s="83" t="n">
        <v>2.633144</v>
      </c>
      <c r="G68" s="83" t="n">
        <v>2.579234</v>
      </c>
      <c r="H68" s="83" t="n">
        <v>2.546448</v>
      </c>
      <c r="I68" s="54" t="n">
        <v>2.546448</v>
      </c>
      <c r="J68" s="54" t="n">
        <v>2.546448</v>
      </c>
      <c r="K68" s="83" t="n">
        <v>2.380321</v>
      </c>
      <c r="L68" s="83" t="n">
        <v>2.368795</v>
      </c>
      <c r="M68" s="83" t="n">
        <v>2.59326</v>
      </c>
      <c r="N68" s="54" t="n">
        <v>2.59326</v>
      </c>
      <c r="O68" s="83" t="n">
        <v>2.765533</v>
      </c>
      <c r="P68" s="83" t="n">
        <v>2.794499</v>
      </c>
      <c r="Q68" s="83" t="n">
        <v>2.839819</v>
      </c>
      <c r="R68" s="83" t="n">
        <v>2.839819</v>
      </c>
      <c r="S68" s="83" t="n">
        <v>2.839819</v>
      </c>
      <c r="T68" s="83" t="n">
        <v>2.839819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1.957705</v>
      </c>
      <c r="C69" s="83" t="n">
        <v>2.401638</v>
      </c>
      <c r="D69" s="83" t="n">
        <v>2.835361</v>
      </c>
      <c r="E69" s="54" t="n">
        <v>2.835361</v>
      </c>
      <c r="F69" s="83" t="n">
        <v>2.737561</v>
      </c>
      <c r="G69" s="83" t="n">
        <v>2.671589</v>
      </c>
      <c r="H69" s="83" t="n">
        <v>2.649526</v>
      </c>
      <c r="I69" s="54" t="n">
        <v>2.649526</v>
      </c>
      <c r="J69" s="54" t="n">
        <v>2.649526</v>
      </c>
      <c r="K69" s="83" t="n">
        <v>2.462062</v>
      </c>
      <c r="L69" s="83" t="n">
        <v>2.439983</v>
      </c>
      <c r="M69" s="83" t="n">
        <v>2.611805</v>
      </c>
      <c r="N69" s="54" t="n">
        <v>2.611805</v>
      </c>
      <c r="O69" s="83" t="n">
        <v>2.78078</v>
      </c>
      <c r="P69" s="83" t="n">
        <v>2.818899</v>
      </c>
      <c r="Q69" s="83" t="n">
        <v>2.865509</v>
      </c>
      <c r="R69" s="83" t="n">
        <v>2.865509</v>
      </c>
      <c r="S69" s="83" t="n">
        <v>2.865509</v>
      </c>
      <c r="T69" s="83" t="n">
        <v>2.865509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1.99176</v>
      </c>
      <c r="C70" s="83" t="n">
        <v>2.405914</v>
      </c>
      <c r="D70" s="83" t="n">
        <v>2.853099</v>
      </c>
      <c r="E70" s="54" t="n">
        <v>2.853099</v>
      </c>
      <c r="F70" s="83" t="n">
        <v>2.763131</v>
      </c>
      <c r="G70" s="83" t="n">
        <v>2.69067</v>
      </c>
      <c r="H70" s="83" t="n">
        <v>2.667462</v>
      </c>
      <c r="I70" s="54" t="n">
        <v>2.667462</v>
      </c>
      <c r="J70" s="54" t="n">
        <v>2.667462</v>
      </c>
      <c r="K70" s="83" t="n">
        <v>2.459795</v>
      </c>
      <c r="L70" s="83" t="n">
        <v>2.447907</v>
      </c>
      <c r="M70" s="83" t="n">
        <v>2.622908</v>
      </c>
      <c r="N70" s="54" t="n">
        <v>2.622908</v>
      </c>
      <c r="O70" s="83" t="n">
        <v>2.792433</v>
      </c>
      <c r="P70" s="83" t="n">
        <v>2.82509</v>
      </c>
      <c r="Q70" s="83" t="n">
        <v>2.864587</v>
      </c>
      <c r="R70" s="83" t="n">
        <v>2.864587</v>
      </c>
      <c r="S70" s="83" t="n">
        <v>2.864587</v>
      </c>
      <c r="T70" s="83" t="n">
        <v>2.864587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2.000629</v>
      </c>
      <c r="C71" s="83" t="n">
        <v>2.412804</v>
      </c>
      <c r="D71" s="83" t="n">
        <v>2.857297</v>
      </c>
      <c r="E71" s="54" t="n">
        <v>2.857297</v>
      </c>
      <c r="F71" s="83" t="n">
        <v>2.771297</v>
      </c>
      <c r="G71" s="83" t="n">
        <v>2.701978</v>
      </c>
      <c r="H71" s="83" t="n">
        <v>2.684008</v>
      </c>
      <c r="I71" s="54" t="n">
        <v>2.684008</v>
      </c>
      <c r="J71" s="54" t="n">
        <v>2.684008</v>
      </c>
      <c r="K71" s="83" t="n">
        <v>2.456146</v>
      </c>
      <c r="L71" s="83" t="n">
        <v>2.455654</v>
      </c>
      <c r="M71" s="83" t="n">
        <v>2.632415</v>
      </c>
      <c r="N71" s="54" t="n">
        <v>2.632415</v>
      </c>
      <c r="O71" s="83" t="n">
        <v>2.802569</v>
      </c>
      <c r="P71" s="83" t="n">
        <v>2.832557</v>
      </c>
      <c r="Q71" s="83" t="n">
        <v>2.868866</v>
      </c>
      <c r="R71" s="83" t="n">
        <v>2.868866</v>
      </c>
      <c r="S71" s="83" t="n">
        <v>2.868866</v>
      </c>
      <c r="T71" s="83" t="n">
        <v>2.868866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2.017834</v>
      </c>
      <c r="C72" s="83" t="n">
        <v>2.428769</v>
      </c>
      <c r="D72" s="83" t="n">
        <v>2.870345</v>
      </c>
      <c r="E72" s="54" t="n">
        <v>2.870345</v>
      </c>
      <c r="F72" s="83" t="n">
        <v>2.776533</v>
      </c>
      <c r="G72" s="83" t="n">
        <v>2.717266</v>
      </c>
      <c r="H72" s="83" t="n">
        <v>2.689862</v>
      </c>
      <c r="I72" s="54" t="n">
        <v>2.689862</v>
      </c>
      <c r="J72" s="54" t="n">
        <v>2.689862</v>
      </c>
      <c r="K72" s="83" t="n">
        <v>2.440232</v>
      </c>
      <c r="L72" s="83" t="n">
        <v>2.462643</v>
      </c>
      <c r="M72" s="83" t="n">
        <v>2.637633</v>
      </c>
      <c r="N72" s="54" t="n">
        <v>2.637633</v>
      </c>
      <c r="O72" s="83" t="n">
        <v>2.809896</v>
      </c>
      <c r="P72" s="83" t="n">
        <v>2.841656</v>
      </c>
      <c r="Q72" s="83" t="n">
        <v>2.877934</v>
      </c>
      <c r="R72" s="83" t="n">
        <v>2.877934</v>
      </c>
      <c r="S72" s="83" t="n">
        <v>2.877934</v>
      </c>
      <c r="T72" s="83" t="n">
        <v>2.877934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2.040533</v>
      </c>
      <c r="C73" s="83" t="n">
        <v>2.44907</v>
      </c>
      <c r="D73" s="83" t="n">
        <v>2.886038</v>
      </c>
      <c r="E73" s="54" t="n">
        <v>2.886038</v>
      </c>
      <c r="F73" s="83" t="n">
        <v>2.781261</v>
      </c>
      <c r="G73" s="83" t="n">
        <v>2.732821</v>
      </c>
      <c r="H73" s="83" t="n">
        <v>2.695717</v>
      </c>
      <c r="I73" s="54" t="n">
        <v>2.695717</v>
      </c>
      <c r="J73" s="54" t="n">
        <v>2.695717</v>
      </c>
      <c r="K73" s="83" t="n">
        <v>2.424317</v>
      </c>
      <c r="L73" s="83" t="n">
        <v>2.469631</v>
      </c>
      <c r="M73" s="83" t="n">
        <v>2.64285</v>
      </c>
      <c r="N73" s="54" t="n">
        <v>2.64285</v>
      </c>
      <c r="O73" s="83" t="n">
        <v>2.817222</v>
      </c>
      <c r="P73" s="83" t="n">
        <v>2.850755</v>
      </c>
      <c r="Q73" s="83" t="n">
        <v>2.887003</v>
      </c>
      <c r="R73" s="83" t="n">
        <v>2.887003</v>
      </c>
      <c r="S73" s="83" t="n">
        <v>2.887003</v>
      </c>
      <c r="T73" s="83" t="n">
        <v>2.887003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2.063232</v>
      </c>
      <c r="C74" s="83" t="n">
        <v>2.469372</v>
      </c>
      <c r="D74" s="83" t="n">
        <v>2.90173</v>
      </c>
      <c r="E74" s="54" t="n">
        <v>2.90173</v>
      </c>
      <c r="F74" s="83" t="n">
        <v>2.785988</v>
      </c>
      <c r="G74" s="83" t="n">
        <v>2.748376</v>
      </c>
      <c r="H74" s="83" t="n">
        <v>2.701791</v>
      </c>
      <c r="I74" s="54" t="n">
        <v>2.701791</v>
      </c>
      <c r="J74" s="54" t="n">
        <v>2.701791</v>
      </c>
      <c r="K74" s="83" t="n">
        <v>2.413525</v>
      </c>
      <c r="L74" s="83" t="n">
        <v>2.480758</v>
      </c>
      <c r="M74" s="83" t="n">
        <v>2.653569</v>
      </c>
      <c r="N74" s="54" t="n">
        <v>2.653569</v>
      </c>
      <c r="O74" s="83" t="n">
        <v>2.831115</v>
      </c>
      <c r="P74" s="83" t="n">
        <v>2.858158</v>
      </c>
      <c r="Q74" s="83" t="n">
        <v>2.895427</v>
      </c>
      <c r="R74" s="83" t="n">
        <v>2.895427</v>
      </c>
      <c r="S74" s="83" t="n">
        <v>2.895427</v>
      </c>
      <c r="T74" s="83" t="n">
        <v>2.895427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2.088684</v>
      </c>
      <c r="C75" s="83" t="n">
        <v>2.482277</v>
      </c>
      <c r="D75" s="83" t="n">
        <v>2.908096</v>
      </c>
      <c r="E75" s="54" t="n">
        <v>2.908096</v>
      </c>
      <c r="F75" s="83" t="n">
        <v>2.794868</v>
      </c>
      <c r="G75" s="83" t="n">
        <v>2.759731</v>
      </c>
      <c r="H75" s="83" t="n">
        <v>2.721019</v>
      </c>
      <c r="I75" s="54" t="n">
        <v>2.721019</v>
      </c>
      <c r="J75" s="54" t="n">
        <v>2.721019</v>
      </c>
      <c r="K75" s="83" t="n">
        <v>2.449538</v>
      </c>
      <c r="L75" s="83" t="n">
        <v>2.509964</v>
      </c>
      <c r="M75" s="83" t="n">
        <v>2.679278</v>
      </c>
      <c r="N75" s="54" t="n">
        <v>2.679278</v>
      </c>
      <c r="O75" s="83" t="n">
        <v>2.857313</v>
      </c>
      <c r="P75" s="83" t="n">
        <v>2.863363</v>
      </c>
      <c r="Q75" s="83" t="n">
        <v>2.903249</v>
      </c>
      <c r="R75" s="83" t="n">
        <v>2.903249</v>
      </c>
      <c r="S75" s="83" t="n">
        <v>2.903249</v>
      </c>
      <c r="T75" s="83" t="n">
        <v>2.903249</v>
      </c>
      <c r="U75" s="54"/>
    </row>
    <row r="76" customFormat="false" ht="15" hidden="false" customHeight="true" outlineLevel="0" collapsed="false">
      <c r="A76" s="80" t="s">
        <v>89</v>
      </c>
      <c r="B76" s="83" t="n">
        <v>2.115973</v>
      </c>
      <c r="C76" s="83" t="n">
        <v>2.491606</v>
      </c>
      <c r="D76" s="83" t="n">
        <v>2.91163</v>
      </c>
      <c r="E76" s="54" t="n">
        <v>2.91163</v>
      </c>
      <c r="F76" s="83" t="n">
        <v>2.804484</v>
      </c>
      <c r="G76" s="83" t="n">
        <v>2.77079</v>
      </c>
      <c r="H76" s="83" t="n">
        <v>2.740248</v>
      </c>
      <c r="I76" s="54" t="n">
        <v>2.740248</v>
      </c>
      <c r="J76" s="54" t="n">
        <v>2.740248</v>
      </c>
      <c r="K76" s="83" t="n">
        <v>2.485552</v>
      </c>
      <c r="L76" s="83" t="n">
        <v>2.53917</v>
      </c>
      <c r="M76" s="83" t="n">
        <v>2.704987</v>
      </c>
      <c r="N76" s="54" t="n">
        <v>2.704987</v>
      </c>
      <c r="O76" s="83" t="n">
        <v>2.88351</v>
      </c>
      <c r="P76" s="83" t="n">
        <v>2.868568</v>
      </c>
      <c r="Q76" s="83" t="n">
        <v>2.911071</v>
      </c>
      <c r="R76" s="83" t="n">
        <v>2.911071</v>
      </c>
      <c r="S76" s="83" t="n">
        <v>2.911071</v>
      </c>
      <c r="T76" s="83" t="n">
        <v>2.911071</v>
      </c>
      <c r="U76" s="54"/>
    </row>
    <row r="77" customFormat="false" ht="15" hidden="false" customHeight="true" outlineLevel="0" collapsed="false">
      <c r="A77" s="80" t="s">
        <v>131</v>
      </c>
      <c r="B77" s="83" t="n">
        <v>2.143262</v>
      </c>
      <c r="C77" s="83" t="n">
        <v>2.500934</v>
      </c>
      <c r="D77" s="83" t="n">
        <v>2.915165</v>
      </c>
      <c r="E77" s="54" t="n">
        <v>2.915165</v>
      </c>
      <c r="F77" s="83" t="n">
        <v>2.814101</v>
      </c>
      <c r="G77" s="83" t="n">
        <v>2.781849</v>
      </c>
      <c r="H77" s="83" t="n">
        <v>2.759476</v>
      </c>
      <c r="I77" s="54" t="n">
        <v>2.759476</v>
      </c>
      <c r="J77" s="54" t="n">
        <v>2.759476</v>
      </c>
      <c r="K77" s="83" t="n">
        <v>2.521565</v>
      </c>
      <c r="L77" s="83" t="n">
        <v>2.568376</v>
      </c>
      <c r="M77" s="83" t="n">
        <v>2.730695</v>
      </c>
      <c r="N77" s="54" t="n">
        <v>2.730695</v>
      </c>
      <c r="O77" s="83" t="n">
        <v>2.906762</v>
      </c>
      <c r="P77" s="83" t="n">
        <v>2.881063</v>
      </c>
      <c r="Q77" s="83" t="n">
        <v>2.925547</v>
      </c>
      <c r="R77" s="83" t="n">
        <v>2.925547</v>
      </c>
      <c r="S77" s="83" t="n">
        <v>2.925547</v>
      </c>
      <c r="T77" s="83" t="n">
        <v>2.925547</v>
      </c>
      <c r="U77" s="54"/>
    </row>
    <row r="78" customFormat="false" ht="15" hidden="false" customHeight="true" outlineLevel="0" collapsed="false">
      <c r="A78" s="80" t="s">
        <v>132</v>
      </c>
      <c r="B78" s="83" t="n">
        <v>2.170551</v>
      </c>
      <c r="C78" s="83" t="n">
        <v>2.510263</v>
      </c>
      <c r="D78" s="83" t="n">
        <v>2.918699</v>
      </c>
      <c r="E78" s="54" t="n">
        <v>2.918699</v>
      </c>
      <c r="F78" s="83" t="n">
        <v>2.823717</v>
      </c>
      <c r="G78" s="83" t="n">
        <v>2.792909</v>
      </c>
      <c r="H78" s="83" t="n">
        <v>2.778705</v>
      </c>
      <c r="I78" s="54" t="n">
        <v>2.778705</v>
      </c>
      <c r="J78" s="54" t="n">
        <v>2.778705</v>
      </c>
      <c r="K78" s="83" t="n">
        <v>2.557579</v>
      </c>
      <c r="L78" s="83" t="n">
        <v>2.597582</v>
      </c>
      <c r="M78" s="83" t="n">
        <v>2.756404</v>
      </c>
      <c r="N78" s="54" t="n">
        <v>2.756404</v>
      </c>
      <c r="O78" s="83" t="n">
        <v>2.924428</v>
      </c>
      <c r="P78" s="83" t="n">
        <v>2.903108</v>
      </c>
      <c r="Q78" s="83" t="n">
        <v>2.946288</v>
      </c>
      <c r="R78" s="83" t="n">
        <v>2.946288</v>
      </c>
      <c r="S78" s="83" t="n">
        <v>2.946288</v>
      </c>
      <c r="T78" s="83" t="n">
        <v>2.946288</v>
      </c>
      <c r="U78" s="54"/>
    </row>
    <row r="79" customFormat="false" ht="15" hidden="false" customHeight="true" outlineLevel="0" collapsed="false">
      <c r="A79" s="80" t="s">
        <v>133</v>
      </c>
      <c r="B79" s="83" t="n">
        <v>2.197839</v>
      </c>
      <c r="C79" s="83" t="n">
        <v>2.519591</v>
      </c>
      <c r="D79" s="83" t="n">
        <v>2.922233</v>
      </c>
      <c r="E79" s="54" t="n">
        <v>2.922233</v>
      </c>
      <c r="F79" s="83" t="n">
        <v>2.833334</v>
      </c>
      <c r="G79" s="83" t="n">
        <v>2.803968</v>
      </c>
      <c r="H79" s="83" t="n">
        <v>2.797934</v>
      </c>
      <c r="I79" s="54" t="n">
        <v>2.797934</v>
      </c>
      <c r="J79" s="54" t="n">
        <v>2.797934</v>
      </c>
      <c r="K79" s="83" t="n">
        <v>2.593592</v>
      </c>
      <c r="L79" s="83" t="n">
        <v>2.626788</v>
      </c>
      <c r="M79" s="83" t="n">
        <v>2.782113</v>
      </c>
      <c r="N79" s="54" t="n">
        <v>2.782113</v>
      </c>
      <c r="O79" s="83" t="n">
        <v>2.942093</v>
      </c>
      <c r="P79" s="83" t="n">
        <v>2.925152</v>
      </c>
      <c r="Q79" s="83" t="n">
        <v>2.96703</v>
      </c>
      <c r="R79" s="83" t="n">
        <v>2.96703</v>
      </c>
      <c r="S79" s="83" t="n">
        <v>2.96703</v>
      </c>
      <c r="T79" s="83" t="n">
        <v>2.96703</v>
      </c>
      <c r="U79" s="54"/>
    </row>
    <row r="80" customFormat="false" ht="15" hidden="false" customHeight="true" outlineLevel="0" collapsed="false">
      <c r="A80" s="80" t="s">
        <v>134</v>
      </c>
      <c r="B80" s="83" t="n">
        <v>2.225128</v>
      </c>
      <c r="C80" s="83" t="n">
        <v>2.528919</v>
      </c>
      <c r="D80" s="83" t="n">
        <v>2.925767</v>
      </c>
      <c r="E80" s="54" t="n">
        <v>2.925767</v>
      </c>
      <c r="F80" s="83" t="n">
        <v>2.84295</v>
      </c>
      <c r="G80" s="83" t="n">
        <v>2.815027</v>
      </c>
      <c r="H80" s="83" t="n">
        <v>2.817162</v>
      </c>
      <c r="I80" s="54" t="n">
        <v>2.817162</v>
      </c>
      <c r="J80" s="54" t="n">
        <v>2.817162</v>
      </c>
      <c r="K80" s="83" t="n">
        <v>2.629606</v>
      </c>
      <c r="L80" s="83" t="n">
        <v>2.655994</v>
      </c>
      <c r="M80" s="83" t="n">
        <v>2.807821</v>
      </c>
      <c r="N80" s="54" t="n">
        <v>2.807821</v>
      </c>
      <c r="O80" s="83" t="n">
        <v>2.959758</v>
      </c>
      <c r="P80" s="83" t="n">
        <v>2.947197</v>
      </c>
      <c r="Q80" s="83" t="n">
        <v>2.987771</v>
      </c>
      <c r="R80" s="83" t="n">
        <v>2.987771</v>
      </c>
      <c r="S80" s="83" t="n">
        <v>2.987771</v>
      </c>
      <c r="T80" s="83" t="n">
        <v>2.987771</v>
      </c>
      <c r="U80" s="54"/>
    </row>
    <row r="81" customFormat="false" ht="15" hidden="false" customHeight="true" outlineLevel="0" collapsed="false">
      <c r="A81" s="80" t="s">
        <v>135</v>
      </c>
      <c r="B81" s="83" t="n">
        <v>2.252417</v>
      </c>
      <c r="C81" s="83" t="n">
        <v>2.538248</v>
      </c>
      <c r="D81" s="83" t="n">
        <v>2.929301</v>
      </c>
      <c r="E81" s="54" t="n">
        <v>2.929301</v>
      </c>
      <c r="F81" s="83" t="n">
        <v>2.852567</v>
      </c>
      <c r="G81" s="83" t="n">
        <v>2.826087</v>
      </c>
      <c r="H81" s="83" t="n">
        <v>2.836391</v>
      </c>
      <c r="I81" s="54" t="n">
        <v>2.836391</v>
      </c>
      <c r="J81" s="54" t="n">
        <v>2.836391</v>
      </c>
      <c r="K81" s="83" t="n">
        <v>2.665619</v>
      </c>
      <c r="L81" s="83" t="n">
        <v>2.685199</v>
      </c>
      <c r="M81" s="83" t="n">
        <v>2.83353</v>
      </c>
      <c r="N81" s="54" t="n">
        <v>2.83353</v>
      </c>
      <c r="O81" s="83" t="n">
        <v>2.977423</v>
      </c>
      <c r="P81" s="83" t="n">
        <v>2.969242</v>
      </c>
      <c r="Q81" s="83" t="n">
        <v>3.008513</v>
      </c>
      <c r="R81" s="83" t="n">
        <v>3.008513</v>
      </c>
      <c r="S81" s="83" t="n">
        <v>3.008513</v>
      </c>
      <c r="T81" s="83" t="n">
        <v>3.008513</v>
      </c>
      <c r="U81" s="54"/>
    </row>
    <row r="82" customFormat="false" ht="15" hidden="false" customHeight="true" outlineLevel="0" collapsed="false">
      <c r="A82" s="80" t="s">
        <v>136</v>
      </c>
      <c r="B82" s="83" t="n">
        <v>2.279705</v>
      </c>
      <c r="C82" s="83" t="n">
        <v>2.547576</v>
      </c>
      <c r="D82" s="83" t="n">
        <v>2.932836</v>
      </c>
      <c r="E82" s="54" t="n">
        <v>2.932836</v>
      </c>
      <c r="F82" s="83" t="n">
        <v>2.862183</v>
      </c>
      <c r="G82" s="83" t="n">
        <v>2.837146</v>
      </c>
      <c r="H82" s="83" t="n">
        <v>2.855619</v>
      </c>
      <c r="I82" s="54" t="n">
        <v>2.855619</v>
      </c>
      <c r="J82" s="54" t="n">
        <v>2.855619</v>
      </c>
      <c r="K82" s="83" t="n">
        <v>2.701633</v>
      </c>
      <c r="L82" s="83" t="n">
        <v>2.714405</v>
      </c>
      <c r="M82" s="83" t="n">
        <v>2.859239</v>
      </c>
      <c r="N82" s="54" t="n">
        <v>2.859239</v>
      </c>
      <c r="O82" s="83" t="n">
        <v>2.995088</v>
      </c>
      <c r="P82" s="83" t="n">
        <v>2.991287</v>
      </c>
      <c r="Q82" s="83" t="n">
        <v>3.029254</v>
      </c>
      <c r="R82" s="83" t="n">
        <v>3.029254</v>
      </c>
      <c r="S82" s="83" t="n">
        <v>3.029254</v>
      </c>
      <c r="T82" s="83" t="n">
        <v>3.029254</v>
      </c>
      <c r="U82" s="54"/>
    </row>
    <row r="83" customFormat="false" ht="15" hidden="false" customHeight="true" outlineLevel="0" collapsed="false">
      <c r="A83" s="80" t="s">
        <v>137</v>
      </c>
      <c r="B83" s="83" t="n">
        <v>2.306994</v>
      </c>
      <c r="C83" s="83" t="n">
        <v>2.556904</v>
      </c>
      <c r="D83" s="83" t="n">
        <v>2.93637</v>
      </c>
      <c r="E83" s="54" t="n">
        <v>2.93637</v>
      </c>
      <c r="F83" s="83" t="n">
        <v>2.8718</v>
      </c>
      <c r="G83" s="83" t="n">
        <v>2.848206</v>
      </c>
      <c r="H83" s="83" t="n">
        <v>2.874848</v>
      </c>
      <c r="I83" s="54" t="n">
        <v>2.874848</v>
      </c>
      <c r="J83" s="54" t="n">
        <v>2.874848</v>
      </c>
      <c r="K83" s="83" t="n">
        <v>2.737646</v>
      </c>
      <c r="L83" s="83" t="n">
        <v>2.743611</v>
      </c>
      <c r="M83" s="83" t="n">
        <v>2.884948</v>
      </c>
      <c r="N83" s="54" t="n">
        <v>2.884948</v>
      </c>
      <c r="O83" s="83" t="n">
        <v>3.012753</v>
      </c>
      <c r="P83" s="83" t="n">
        <v>3.013331</v>
      </c>
      <c r="Q83" s="83" t="n">
        <v>3.049996</v>
      </c>
      <c r="R83" s="83" t="n">
        <v>3.049996</v>
      </c>
      <c r="S83" s="83" t="n">
        <v>3.049996</v>
      </c>
      <c r="T83" s="83" t="n">
        <v>3.049996</v>
      </c>
      <c r="U83" s="54"/>
    </row>
    <row r="84" customFormat="false" ht="15" hidden="false" customHeight="true" outlineLevel="0" collapsed="false">
      <c r="A84" s="80" t="s">
        <v>138</v>
      </c>
      <c r="B84" s="83" t="n">
        <v>2.334283</v>
      </c>
      <c r="C84" s="83" t="n">
        <v>2.566233</v>
      </c>
      <c r="D84" s="83" t="n">
        <v>2.939904</v>
      </c>
      <c r="E84" s="54" t="n">
        <v>2.939904</v>
      </c>
      <c r="F84" s="83" t="n">
        <v>2.881416</v>
      </c>
      <c r="G84" s="83" t="n">
        <v>2.859265</v>
      </c>
      <c r="H84" s="83" t="n">
        <v>2.894076</v>
      </c>
      <c r="I84" s="54" t="n">
        <v>2.894076</v>
      </c>
      <c r="J84" s="54" t="n">
        <v>2.894076</v>
      </c>
      <c r="K84" s="83" t="n">
        <v>2.77366</v>
      </c>
      <c r="L84" s="83" t="n">
        <v>2.772817</v>
      </c>
      <c r="M84" s="83" t="n">
        <v>2.910656</v>
      </c>
      <c r="N84" s="54" t="n">
        <v>2.910656</v>
      </c>
      <c r="O84" s="83" t="n">
        <v>3.030418</v>
      </c>
      <c r="P84" s="83" t="n">
        <v>3.035376</v>
      </c>
      <c r="Q84" s="83" t="n">
        <v>3.070737</v>
      </c>
      <c r="R84" s="83" t="n">
        <v>3.070737</v>
      </c>
      <c r="S84" s="83" t="n">
        <v>3.070737</v>
      </c>
      <c r="T84" s="83" t="n">
        <v>3.070737</v>
      </c>
      <c r="U84" s="54"/>
    </row>
    <row r="85" customFormat="false" ht="15" hidden="false" customHeight="true" outlineLevel="0" collapsed="false">
      <c r="A85" s="80" t="s">
        <v>139</v>
      </c>
      <c r="B85" s="83" t="n">
        <v>2.361572</v>
      </c>
      <c r="C85" s="83" t="n">
        <v>2.575561</v>
      </c>
      <c r="D85" s="83" t="n">
        <v>2.943438</v>
      </c>
      <c r="E85" s="54" t="n">
        <v>2.943438</v>
      </c>
      <c r="F85" s="83" t="n">
        <v>2.891033</v>
      </c>
      <c r="G85" s="83" t="n">
        <v>2.870324</v>
      </c>
      <c r="H85" s="83" t="n">
        <v>2.913305</v>
      </c>
      <c r="I85" s="54" t="n">
        <v>2.913305</v>
      </c>
      <c r="J85" s="54" t="n">
        <v>2.913305</v>
      </c>
      <c r="K85" s="83" t="n">
        <v>2.809673</v>
      </c>
      <c r="L85" s="83" t="n">
        <v>2.802023</v>
      </c>
      <c r="M85" s="83" t="n">
        <v>2.936365</v>
      </c>
      <c r="N85" s="54" t="n">
        <v>2.936365</v>
      </c>
      <c r="O85" s="83" t="n">
        <v>3.048084</v>
      </c>
      <c r="P85" s="83" t="n">
        <v>3.057421</v>
      </c>
      <c r="Q85" s="83" t="n">
        <v>3.091479</v>
      </c>
      <c r="R85" s="83" t="n">
        <v>3.091479</v>
      </c>
      <c r="S85" s="83" t="n">
        <v>3.091479</v>
      </c>
      <c r="T85" s="83" t="n">
        <v>3.091479</v>
      </c>
      <c r="U85" s="54"/>
    </row>
    <row r="86" customFormat="false" ht="15" hidden="false" customHeight="true" outlineLevel="0" collapsed="false">
      <c r="A86" s="80" t="s">
        <v>140</v>
      </c>
      <c r="B86" s="83" t="n">
        <v>2.38886</v>
      </c>
      <c r="C86" s="83" t="n">
        <v>2.584889</v>
      </c>
      <c r="D86" s="83" t="n">
        <v>2.946973</v>
      </c>
      <c r="E86" s="54" t="n">
        <v>2.946973</v>
      </c>
      <c r="F86" s="83" t="n">
        <v>2.900649</v>
      </c>
      <c r="G86" s="83" t="n">
        <v>2.881384</v>
      </c>
      <c r="H86" s="83" t="n">
        <v>2.932414</v>
      </c>
      <c r="I86" s="54" t="n">
        <v>2.932414</v>
      </c>
      <c r="J86" s="54" t="n">
        <v>2.932414</v>
      </c>
      <c r="K86" s="83" t="n">
        <v>2.843324</v>
      </c>
      <c r="L86" s="83" t="n">
        <v>2.826889</v>
      </c>
      <c r="M86" s="83" t="n">
        <v>2.955829</v>
      </c>
      <c r="N86" s="54" t="n">
        <v>2.955829</v>
      </c>
      <c r="O86" s="83" t="n">
        <v>3.060507</v>
      </c>
      <c r="P86" s="83" t="n">
        <v>3.072049</v>
      </c>
      <c r="Q86" s="83" t="n">
        <v>3.103811</v>
      </c>
      <c r="R86" s="83" t="n">
        <v>3.103811</v>
      </c>
      <c r="S86" s="83" t="n">
        <v>3.103811</v>
      </c>
      <c r="T86" s="83" t="n">
        <v>3.103811</v>
      </c>
      <c r="U86" s="54"/>
    </row>
    <row r="87" customFormat="false" ht="15" hidden="false" customHeight="true" outlineLevel="0" collapsed="false">
      <c r="A87" s="80" t="s">
        <v>141</v>
      </c>
      <c r="B87" s="83" t="n">
        <v>2.399982</v>
      </c>
      <c r="C87" s="83" t="n">
        <v>2.594286</v>
      </c>
      <c r="D87" s="83" t="n">
        <v>2.95324</v>
      </c>
      <c r="E87" s="54" t="n">
        <v>2.95324</v>
      </c>
      <c r="F87" s="83" t="n">
        <v>2.908733</v>
      </c>
      <c r="G87" s="83" t="n">
        <v>2.885261</v>
      </c>
      <c r="H87" s="83" t="n">
        <v>2.937146</v>
      </c>
      <c r="I87" s="54" t="n">
        <v>2.937146</v>
      </c>
      <c r="J87" s="54" t="n">
        <v>2.937146</v>
      </c>
      <c r="K87" s="83" t="n">
        <v>2.853207</v>
      </c>
      <c r="L87" s="83" t="n">
        <v>2.831725</v>
      </c>
      <c r="M87" s="83" t="n">
        <v>2.957546</v>
      </c>
      <c r="N87" s="54" t="n">
        <v>2.957546</v>
      </c>
      <c r="O87" s="83" t="n">
        <v>3.062744</v>
      </c>
      <c r="P87" s="83" t="n">
        <v>3.07674</v>
      </c>
      <c r="Q87" s="83" t="n">
        <v>3.10805</v>
      </c>
      <c r="R87" s="83" t="n">
        <v>3.10805</v>
      </c>
      <c r="S87" s="83" t="n">
        <v>3.10805</v>
      </c>
      <c r="T87" s="83" t="n">
        <v>3.10805</v>
      </c>
      <c r="U87" s="54"/>
    </row>
    <row r="88" customFormat="false" ht="15" hidden="false" customHeight="true" outlineLevel="0" collapsed="false">
      <c r="A88" s="80" t="s">
        <v>142</v>
      </c>
      <c r="B88" s="83" t="n">
        <v>2.399951</v>
      </c>
      <c r="C88" s="83" t="n">
        <v>2.603716</v>
      </c>
      <c r="D88" s="83" t="n">
        <v>2.960376</v>
      </c>
      <c r="E88" s="54" t="n">
        <v>2.960376</v>
      </c>
      <c r="F88" s="83" t="n">
        <v>2.916527</v>
      </c>
      <c r="G88" s="83" t="n">
        <v>2.888565</v>
      </c>
      <c r="H88" s="83" t="n">
        <v>2.941877</v>
      </c>
      <c r="I88" s="54" t="n">
        <v>2.941877</v>
      </c>
      <c r="J88" s="54" t="n">
        <v>2.941877</v>
      </c>
      <c r="K88" s="83" t="n">
        <v>2.86309</v>
      </c>
      <c r="L88" s="83" t="n">
        <v>2.836562</v>
      </c>
      <c r="M88" s="83" t="n">
        <v>2.959264</v>
      </c>
      <c r="N88" s="54" t="n">
        <v>2.959264</v>
      </c>
      <c r="O88" s="83" t="n">
        <v>3.064982</v>
      </c>
      <c r="P88" s="83" t="n">
        <v>3.081431</v>
      </c>
      <c r="Q88" s="83" t="n">
        <v>3.112289</v>
      </c>
      <c r="R88" s="83" t="n">
        <v>3.112289</v>
      </c>
      <c r="S88" s="83" t="n">
        <v>3.112289</v>
      </c>
      <c r="T88" s="83" t="n">
        <v>3.112289</v>
      </c>
      <c r="U88" s="54"/>
    </row>
    <row r="89" customFormat="false" ht="15" hidden="false" customHeight="true" outlineLevel="0" collapsed="false">
      <c r="A89" s="80" t="s">
        <v>143</v>
      </c>
      <c r="B89" s="83" t="n">
        <v>2.399921</v>
      </c>
      <c r="C89" s="83" t="n">
        <v>2.613147</v>
      </c>
      <c r="D89" s="83" t="n">
        <v>2.967512</v>
      </c>
      <c r="E89" s="54" t="n">
        <v>2.967512</v>
      </c>
      <c r="F89" s="83" t="n">
        <v>2.924321</v>
      </c>
      <c r="G89" s="83" t="n">
        <v>2.891869</v>
      </c>
      <c r="H89" s="83" t="n">
        <v>2.946609</v>
      </c>
      <c r="I89" s="54" t="n">
        <v>2.946609</v>
      </c>
      <c r="J89" s="54" t="n">
        <v>2.946609</v>
      </c>
      <c r="K89" s="83" t="n">
        <v>2.872973</v>
      </c>
      <c r="L89" s="83" t="n">
        <v>2.841398</v>
      </c>
      <c r="M89" s="83" t="n">
        <v>2.960981</v>
      </c>
      <c r="N89" s="54" t="n">
        <v>2.960981</v>
      </c>
      <c r="O89" s="83" t="n">
        <v>3.067219</v>
      </c>
      <c r="P89" s="83" t="n">
        <v>3.086122</v>
      </c>
      <c r="Q89" s="83" t="n">
        <v>3.116528</v>
      </c>
      <c r="R89" s="83" t="n">
        <v>3.116528</v>
      </c>
      <c r="S89" s="83" t="n">
        <v>3.116528</v>
      </c>
      <c r="T89" s="83" t="n">
        <v>3.116528</v>
      </c>
      <c r="U89" s="54"/>
    </row>
    <row r="90" customFormat="false" ht="15" hidden="false" customHeight="true" outlineLevel="0" collapsed="false">
      <c r="A90" s="80" t="s">
        <v>144</v>
      </c>
      <c r="B90" s="83" t="n">
        <v>2.39989</v>
      </c>
      <c r="C90" s="83" t="n">
        <v>2.622577</v>
      </c>
      <c r="D90" s="83" t="n">
        <v>2.974647</v>
      </c>
      <c r="E90" s="54" t="n">
        <v>2.974647</v>
      </c>
      <c r="F90" s="83" t="n">
        <v>2.932114</v>
      </c>
      <c r="G90" s="83" t="n">
        <v>2.895173</v>
      </c>
      <c r="H90" s="83" t="n">
        <v>2.95134</v>
      </c>
      <c r="I90" s="54" t="n">
        <v>2.95134</v>
      </c>
      <c r="J90" s="54" t="n">
        <v>2.95134</v>
      </c>
      <c r="K90" s="83" t="n">
        <v>2.882855</v>
      </c>
      <c r="L90" s="83" t="n">
        <v>2.846234</v>
      </c>
      <c r="M90" s="83" t="n">
        <v>2.962698</v>
      </c>
      <c r="N90" s="54" t="n">
        <v>2.962698</v>
      </c>
      <c r="O90" s="83" t="n">
        <v>3.069456</v>
      </c>
      <c r="P90" s="83" t="n">
        <v>3.090813</v>
      </c>
      <c r="Q90" s="83" t="n">
        <v>3.120767</v>
      </c>
      <c r="R90" s="83" t="n">
        <v>3.120767</v>
      </c>
      <c r="S90" s="83" t="n">
        <v>3.120767</v>
      </c>
      <c r="T90" s="83" t="n">
        <v>3.120767</v>
      </c>
      <c r="U90" s="54"/>
    </row>
    <row r="91" customFormat="false" ht="15" hidden="false" customHeight="true" outlineLevel="0" collapsed="false">
      <c r="A91" s="80" t="s">
        <v>145</v>
      </c>
      <c r="B91" s="83" t="n">
        <v>2.39986</v>
      </c>
      <c r="C91" s="83" t="n">
        <v>2.632008</v>
      </c>
      <c r="D91" s="83" t="n">
        <v>2.981783</v>
      </c>
      <c r="E91" s="54" t="n">
        <v>2.981783</v>
      </c>
      <c r="F91" s="83" t="n">
        <v>2.939908</v>
      </c>
      <c r="G91" s="83" t="n">
        <v>2.898477</v>
      </c>
      <c r="H91" s="83" t="n">
        <v>2.956265</v>
      </c>
      <c r="I91" s="54" t="n">
        <v>2.956265</v>
      </c>
      <c r="J91" s="54" t="n">
        <v>2.956265</v>
      </c>
      <c r="K91" s="83" t="n">
        <v>2.895143</v>
      </c>
      <c r="L91" s="83" t="n">
        <v>2.858399</v>
      </c>
      <c r="M91" s="83" t="n">
        <v>2.967295</v>
      </c>
      <c r="N91" s="54" t="n">
        <v>2.967295</v>
      </c>
      <c r="O91" s="83" t="n">
        <v>3.074607</v>
      </c>
      <c r="P91" s="83" t="n">
        <v>3.100398</v>
      </c>
      <c r="Q91" s="83" t="n">
        <v>3.136609</v>
      </c>
      <c r="R91" s="83" t="n">
        <v>3.136609</v>
      </c>
      <c r="S91" s="83" t="n">
        <v>3.136609</v>
      </c>
      <c r="T91" s="83" t="n">
        <v>3.136609</v>
      </c>
      <c r="U91" s="54"/>
    </row>
    <row r="92" customFormat="false" ht="15" hidden="false" customHeight="true" outlineLevel="0" collapsed="false">
      <c r="A92" s="80" t="s">
        <v>146</v>
      </c>
      <c r="B92" s="83" t="n">
        <v>2.421931</v>
      </c>
      <c r="C92" s="83" t="n">
        <v>2.6285</v>
      </c>
      <c r="D92" s="83" t="n">
        <v>3.003807</v>
      </c>
      <c r="E92" s="54" t="n">
        <v>3.003807</v>
      </c>
      <c r="F92" s="83" t="n">
        <v>2.954489</v>
      </c>
      <c r="G92" s="83" t="n">
        <v>2.913063</v>
      </c>
      <c r="H92" s="83" t="n">
        <v>2.996055</v>
      </c>
      <c r="I92" s="54" t="n">
        <v>2.996055</v>
      </c>
      <c r="J92" s="54" t="n">
        <v>2.996055</v>
      </c>
      <c r="K92" s="83" t="n">
        <v>2.929416</v>
      </c>
      <c r="L92" s="83" t="n">
        <v>2.897123</v>
      </c>
      <c r="M92" s="83" t="n">
        <v>2.978716</v>
      </c>
      <c r="N92" s="54" t="n">
        <v>2.978716</v>
      </c>
      <c r="O92" s="83" t="n">
        <v>3.086553</v>
      </c>
      <c r="P92" s="83" t="n">
        <v>3.114053</v>
      </c>
      <c r="Q92" s="83" t="n">
        <v>3.156319</v>
      </c>
      <c r="R92" s="83" t="n">
        <v>3.156319</v>
      </c>
      <c r="S92" s="83" t="n">
        <v>3.156319</v>
      </c>
      <c r="T92" s="83" t="n">
        <v>3.156319</v>
      </c>
      <c r="U92" s="54"/>
    </row>
    <row r="93" customFormat="false" ht="15" hidden="false" customHeight="true" outlineLevel="0" collapsed="false">
      <c r="A93" s="80" t="s">
        <v>147</v>
      </c>
      <c r="B93" s="83" t="n">
        <v>2.446525</v>
      </c>
      <c r="C93" s="83" t="n">
        <v>2.630598</v>
      </c>
      <c r="D93" s="83" t="n">
        <v>3.017838</v>
      </c>
      <c r="E93" s="54" t="n">
        <v>3.017838</v>
      </c>
      <c r="F93" s="83" t="n">
        <v>2.960892</v>
      </c>
      <c r="G93" s="83" t="n">
        <v>2.918262</v>
      </c>
      <c r="H93" s="83" t="n">
        <v>2.997644</v>
      </c>
      <c r="I93" s="54" t="n">
        <v>2.997644</v>
      </c>
      <c r="J93" s="54" t="n">
        <v>2.997644</v>
      </c>
      <c r="K93" s="83" t="n">
        <v>2.932039</v>
      </c>
      <c r="L93" s="83" t="n">
        <v>2.898657</v>
      </c>
      <c r="M93" s="83" t="n">
        <v>2.985876</v>
      </c>
      <c r="N93" s="54" t="n">
        <v>2.985876</v>
      </c>
      <c r="O93" s="83" t="n">
        <v>3.100582</v>
      </c>
      <c r="P93" s="83" t="n">
        <v>3.124239</v>
      </c>
      <c r="Q93" s="83" t="n">
        <v>3.168806</v>
      </c>
      <c r="R93" s="83" t="n">
        <v>3.168806</v>
      </c>
      <c r="S93" s="83" t="n">
        <v>3.168806</v>
      </c>
      <c r="T93" s="83" t="n">
        <v>3.168806</v>
      </c>
      <c r="U93" s="54"/>
    </row>
    <row r="94" customFormat="false" ht="15" hidden="false" customHeight="true" outlineLevel="0" collapsed="false">
      <c r="A94" s="80" t="s">
        <v>148</v>
      </c>
      <c r="B94" s="83" t="n">
        <v>2.462122</v>
      </c>
      <c r="C94" s="83" t="n">
        <v>2.638889</v>
      </c>
      <c r="D94" s="83" t="n">
        <v>3.027745</v>
      </c>
      <c r="E94" s="54" t="n">
        <v>3.027745</v>
      </c>
      <c r="F94" s="83" t="n">
        <v>2.965466</v>
      </c>
      <c r="G94" s="83" t="n">
        <v>2.922602</v>
      </c>
      <c r="H94" s="83" t="n">
        <v>2.999232</v>
      </c>
      <c r="I94" s="54" t="n">
        <v>2.999232</v>
      </c>
      <c r="J94" s="54" t="n">
        <v>2.999232</v>
      </c>
      <c r="K94" s="83" t="n">
        <v>2.934662</v>
      </c>
      <c r="L94" s="83" t="n">
        <v>2.900191</v>
      </c>
      <c r="M94" s="83" t="n">
        <v>2.993036</v>
      </c>
      <c r="N94" s="54" t="n">
        <v>2.993036</v>
      </c>
      <c r="O94" s="83" t="n">
        <v>3.114612</v>
      </c>
      <c r="P94" s="83" t="n">
        <v>3.134425</v>
      </c>
      <c r="Q94" s="83" t="n">
        <v>3.181294</v>
      </c>
      <c r="R94" s="83" t="n">
        <v>3.181294</v>
      </c>
      <c r="S94" s="83" t="n">
        <v>3.181294</v>
      </c>
      <c r="T94" s="83" t="n">
        <v>3.181294</v>
      </c>
      <c r="U94" s="54"/>
    </row>
    <row r="95" customFormat="false" ht="15" hidden="false" customHeight="true" outlineLevel="0" collapsed="false">
      <c r="A95" s="80" t="s">
        <v>149</v>
      </c>
      <c r="B95" s="83" t="n">
        <v>2.477719</v>
      </c>
      <c r="C95" s="83" t="n">
        <v>2.64718</v>
      </c>
      <c r="D95" s="83" t="n">
        <v>3.037651</v>
      </c>
      <c r="E95" s="54" t="n">
        <v>3.037651</v>
      </c>
      <c r="F95" s="83" t="n">
        <v>2.970041</v>
      </c>
      <c r="G95" s="83" t="n">
        <v>2.926943</v>
      </c>
      <c r="H95" s="83" t="n">
        <v>3.000821</v>
      </c>
      <c r="I95" s="54" t="n">
        <v>3.000821</v>
      </c>
      <c r="J95" s="54" t="n">
        <v>3.000821</v>
      </c>
      <c r="K95" s="83" t="n">
        <v>2.937285</v>
      </c>
      <c r="L95" s="83" t="n">
        <v>2.901724</v>
      </c>
      <c r="M95" s="83" t="n">
        <v>3.000196</v>
      </c>
      <c r="N95" s="54" t="n">
        <v>3.000196</v>
      </c>
      <c r="O95" s="83" t="n">
        <v>3.128642</v>
      </c>
      <c r="P95" s="83" t="n">
        <v>3.144612</v>
      </c>
      <c r="Q95" s="83" t="n">
        <v>3.193781</v>
      </c>
      <c r="R95" s="83" t="n">
        <v>3.193781</v>
      </c>
      <c r="S95" s="83" t="n">
        <v>3.193781</v>
      </c>
      <c r="T95" s="83" t="n">
        <v>3.193781</v>
      </c>
      <c r="U95" s="54"/>
    </row>
    <row r="96" customFormat="false" ht="15" hidden="false" customHeight="false" outlineLevel="0" collapsed="false">
      <c r="A96" s="80" t="s">
        <v>150</v>
      </c>
      <c r="B96" s="83" t="n">
        <v>2.493316</v>
      </c>
      <c r="C96" s="83" t="n">
        <v>2.655472</v>
      </c>
      <c r="D96" s="83" t="n">
        <v>3.047557</v>
      </c>
      <c r="E96" s="54" t="n">
        <v>3.047557</v>
      </c>
      <c r="F96" s="83" t="n">
        <v>2.974615</v>
      </c>
      <c r="G96" s="83" t="n">
        <v>2.931283</v>
      </c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" activeCellId="0" sqref="J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19" min="2" style="1" width="13.85"/>
    <col collapsed="false" customWidth="true" hidden="false" outlineLevel="0" max="20" min="20" style="1" width="14.7"/>
    <col collapsed="false" customWidth="true" hidden="false" outlineLevel="0" max="21" min="21" style="1" width="12.99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45.75" hidden="false" customHeight="fals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AE3" s="11"/>
      <c r="AM3" s="11" t="s">
        <v>1</v>
      </c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4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93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357562.995351</v>
      </c>
      <c r="C6" s="18" t="n">
        <f aca="false">+C7+C15+C18</f>
        <v>1308947.577423</v>
      </c>
      <c r="D6" s="18" t="n">
        <f aca="false">+D7+D15+D18</f>
        <v>1605042.042985</v>
      </c>
      <c r="E6" s="18" t="n">
        <f aca="false">SUM(B6:D6)</f>
        <v>4271552.615759</v>
      </c>
      <c r="F6" s="18" t="n">
        <f aca="false">+F7+F15+F18</f>
        <v>1048654.76315</v>
      </c>
      <c r="G6" s="18" t="n">
        <f aca="false">+G7+G15+G18</f>
        <v>1225931.696789</v>
      </c>
      <c r="H6" s="18" t="n">
        <f aca="false">+H7+H15+H18</f>
        <v>1015809.733042</v>
      </c>
      <c r="I6" s="18" t="n">
        <f aca="false">SUM(F6:H6)</f>
        <v>3290396.192981</v>
      </c>
      <c r="J6" s="18" t="n">
        <f aca="false">+E6+I6</f>
        <v>7561948.80874</v>
      </c>
      <c r="K6" s="18" t="n">
        <f aca="false">+K7+K15+K18</f>
        <v>898596.695521</v>
      </c>
      <c r="L6" s="18" t="n">
        <f aca="false">+L7+L15+L18</f>
        <v>1114383.494364</v>
      </c>
      <c r="M6" s="18" t="n">
        <f aca="false">+M7+M15+M18</f>
        <v>1094855.643086</v>
      </c>
      <c r="N6" s="18" t="n">
        <f aca="false">+N7+N15+N18</f>
        <v>3107835.832971</v>
      </c>
      <c r="O6" s="18" t="n">
        <f aca="false">+O7+O15+O18</f>
        <v>922430.064969</v>
      </c>
      <c r="P6" s="18" t="n">
        <f aca="false">+P7+P15+P18</f>
        <v>1365172.850843</v>
      </c>
      <c r="Q6" s="18" t="n">
        <f aca="false">+Q7+Q15+Q18</f>
        <v>1120749.030374</v>
      </c>
      <c r="R6" s="18" t="n">
        <f aca="false">SUM(O6:Q6)</f>
        <v>3408351.946186</v>
      </c>
      <c r="S6" s="18" t="n">
        <f aca="false">+N6+R6</f>
        <v>6516187.779157</v>
      </c>
      <c r="T6" s="18" t="n">
        <f aca="false">+B6+C6+D6+F6+G6+H6+K6+L6+M6+O6+P6+Q6</f>
        <v>14078136.587897</v>
      </c>
      <c r="U6" s="18" t="n">
        <f aca="false">+U7+U15+U18</f>
        <v>15602394.727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241725.994276</v>
      </c>
      <c r="C7" s="22" t="n">
        <f aca="false">SUM(C8:C11)</f>
        <v>1224376.617414</v>
      </c>
      <c r="D7" s="22" t="n">
        <f aca="false">SUM(D8:D11)</f>
        <v>1517857.038256</v>
      </c>
      <c r="E7" s="22" t="n">
        <f aca="false">SUM(B7:D7)</f>
        <v>3983959.649946</v>
      </c>
      <c r="F7" s="22" t="n">
        <f aca="false">SUM(F8:F11)</f>
        <v>970768.258487</v>
      </c>
      <c r="G7" s="22" t="n">
        <f aca="false">SUM(G8:G11)</f>
        <v>1109892.230541</v>
      </c>
      <c r="H7" s="22" t="n">
        <f aca="false">SUM(H8:H11)</f>
        <v>925356.966867</v>
      </c>
      <c r="I7" s="22" t="n">
        <f aca="false">SUM(F7:H7)</f>
        <v>3006017.455895</v>
      </c>
      <c r="J7" s="22" t="n">
        <f aca="false">+E7+I7</f>
        <v>6989977.105841</v>
      </c>
      <c r="K7" s="22" t="n">
        <f aca="false">SUM(K8:K11)</f>
        <v>806457.148502</v>
      </c>
      <c r="L7" s="22" t="n">
        <f aca="false">SUM(L8:L11)</f>
        <v>1004524.957421</v>
      </c>
      <c r="M7" s="22" t="n">
        <f aca="false">SUM(M8:M11)</f>
        <v>1013960.902543</v>
      </c>
      <c r="N7" s="22" t="n">
        <f aca="false">SUM(K7:M7)</f>
        <v>2824943.008466</v>
      </c>
      <c r="O7" s="22" t="n">
        <f aca="false">SUM(O8:O11)</f>
        <v>831448.441355</v>
      </c>
      <c r="P7" s="22" t="n">
        <f aca="false">SUM(P8:P11)</f>
        <v>1263280.314817</v>
      </c>
      <c r="Q7" s="22" t="n">
        <f aca="false">SUM(Q8:Q11)</f>
        <v>1010727.861296</v>
      </c>
      <c r="R7" s="22" t="n">
        <f aca="false">SUM(O7:Q7)</f>
        <v>3105456.617468</v>
      </c>
      <c r="S7" s="22" t="n">
        <f aca="false">+N7+R7</f>
        <v>5930399.625934</v>
      </c>
      <c r="T7" s="22" t="n">
        <f aca="false">+B7+C7+D7+F7+G7+H7+K7+L7+M7+O7+P7+Q7</f>
        <v>12920376.731775</v>
      </c>
      <c r="U7" s="22" t="n">
        <f aca="false">+U8+U9+U10+U11+U14</f>
        <v>11212728.332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15894.885314</v>
      </c>
      <c r="C8" s="26" t="n">
        <v>201971.583869</v>
      </c>
      <c r="D8" s="26" t="n">
        <v>187278.017503</v>
      </c>
      <c r="E8" s="42" t="n">
        <f aca="false">SUM(B8:D8)</f>
        <v>505144.486686</v>
      </c>
      <c r="F8" s="26" t="n">
        <v>152151.288397</v>
      </c>
      <c r="G8" s="26" t="n">
        <v>122675.954089</v>
      </c>
      <c r="H8" s="26" t="n">
        <v>133439.110926</v>
      </c>
      <c r="I8" s="42" t="n">
        <f aca="false">SUM(F8:H8)</f>
        <v>408266.353412</v>
      </c>
      <c r="J8" s="42" t="n">
        <f aca="false">+E8+I8</f>
        <v>913410.840098</v>
      </c>
      <c r="K8" s="26" t="n">
        <v>105043.747663</v>
      </c>
      <c r="L8" s="26" t="n">
        <v>137206.973487</v>
      </c>
      <c r="M8" s="26" t="n">
        <v>121027.688057</v>
      </c>
      <c r="N8" s="42" t="n">
        <f aca="false">SUM(K8:M8)</f>
        <v>363278.409207</v>
      </c>
      <c r="O8" s="26" t="n">
        <v>102482.646354</v>
      </c>
      <c r="P8" s="26" t="n">
        <v>174906.492071</v>
      </c>
      <c r="Q8" s="26" t="n">
        <v>171528.630411</v>
      </c>
      <c r="R8" s="42" t="n">
        <f aca="false">SUM(O8:Q8)</f>
        <v>448917.768836</v>
      </c>
      <c r="S8" s="42" t="n">
        <f aca="false">+N8+R8</f>
        <v>812196.178043</v>
      </c>
      <c r="T8" s="42" t="n">
        <f aca="false">+B8+C8+D8+F8+G8+H8+K8+L8+M8+O8+P8+Q8</f>
        <v>1725607.018141</v>
      </c>
      <c r="U8" s="26" t="n">
        <v>535276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89252.607444</v>
      </c>
      <c r="C9" s="26" t="n">
        <v>294579.152933</v>
      </c>
      <c r="D9" s="26" t="n">
        <v>470385.060068</v>
      </c>
      <c r="E9" s="42" t="n">
        <f aca="false">SUM(B9:D9)</f>
        <v>1154216.820445</v>
      </c>
      <c r="F9" s="26" t="n">
        <v>245291.979999</v>
      </c>
      <c r="G9" s="26" t="n">
        <v>340517.243294</v>
      </c>
      <c r="H9" s="26" t="n">
        <v>270243.410714</v>
      </c>
      <c r="I9" s="42" t="n">
        <f aca="false">SUM(F9:H9)</f>
        <v>856052.634007</v>
      </c>
      <c r="J9" s="42" t="n">
        <f aca="false">+E9+I9</f>
        <v>2010269.454452</v>
      </c>
      <c r="K9" s="26" t="n">
        <v>219809.045719</v>
      </c>
      <c r="L9" s="26" t="n">
        <v>310664.678215</v>
      </c>
      <c r="M9" s="26" t="n">
        <v>292977.454525</v>
      </c>
      <c r="N9" s="42" t="n">
        <f aca="false">SUM(K9:M9)</f>
        <v>823451.178459</v>
      </c>
      <c r="O9" s="26" t="n">
        <v>207779.096058</v>
      </c>
      <c r="P9" s="26" t="n">
        <v>373454.854247</v>
      </c>
      <c r="Q9" s="26" t="n">
        <v>292023.410574</v>
      </c>
      <c r="R9" s="42" t="n">
        <f aca="false">SUM(O9:Q9)</f>
        <v>873257.360879</v>
      </c>
      <c r="S9" s="42" t="n">
        <f aca="false">+N9+R9</f>
        <v>1696708.539338</v>
      </c>
      <c r="T9" s="42" t="n">
        <f aca="false">+B9+C9+D9+F9+G9+H9+K9+L9+M9+O9+P9+Q9</f>
        <v>3706977.99379</v>
      </c>
      <c r="U9" s="26" t="n">
        <v>7235439.775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730390.263646</v>
      </c>
      <c r="C10" s="26" t="n">
        <v>720501.15563</v>
      </c>
      <c r="D10" s="26" t="n">
        <v>858001.788736</v>
      </c>
      <c r="E10" s="42" t="n">
        <f aca="false">SUM(B10:D10)</f>
        <v>2308893.208012</v>
      </c>
      <c r="F10" s="26" t="n">
        <v>565718.83927</v>
      </c>
      <c r="G10" s="26" t="n">
        <v>639121.213808</v>
      </c>
      <c r="H10" s="26" t="n">
        <v>511596.548814</v>
      </c>
      <c r="I10" s="42" t="n">
        <f aca="false">SUM(F10:H10)</f>
        <v>1716436.601892</v>
      </c>
      <c r="J10" s="42" t="n">
        <f aca="false">+E10+I10</f>
        <v>4025329.809904</v>
      </c>
      <c r="K10" s="26" t="n">
        <v>477916.697948</v>
      </c>
      <c r="L10" s="26" t="n">
        <v>547359.456759</v>
      </c>
      <c r="M10" s="26" t="n">
        <v>597325.796333</v>
      </c>
      <c r="N10" s="42" t="n">
        <f aca="false">SUM(K10:M10)</f>
        <v>1622601.95104</v>
      </c>
      <c r="O10" s="26" t="n">
        <v>516467.264118</v>
      </c>
      <c r="P10" s="26" t="n">
        <v>712281.004803</v>
      </c>
      <c r="Q10" s="26" t="n">
        <v>540381.663266</v>
      </c>
      <c r="R10" s="42" t="n">
        <f aca="false">SUM(O10:Q10)</f>
        <v>1769129.932187</v>
      </c>
      <c r="S10" s="42" t="n">
        <f aca="false">+N10+R10</f>
        <v>3391731.883227</v>
      </c>
      <c r="T10" s="42" t="n">
        <f aca="false">+B10+C10+D10+F10+G10+H10+K10+L10+M10+O10+P10+Q10</f>
        <v>7417061.693131</v>
      </c>
      <c r="U10" s="26" t="n">
        <v>2403266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6188.237872</v>
      </c>
      <c r="C11" s="26" t="n">
        <v>7324.724982</v>
      </c>
      <c r="D11" s="26" t="n">
        <v>2192.171949</v>
      </c>
      <c r="E11" s="42" t="n">
        <f aca="false">SUM(B11:D11)</f>
        <v>15705.134803</v>
      </c>
      <c r="F11" s="26" t="n">
        <v>7606.150821</v>
      </c>
      <c r="G11" s="26" t="n">
        <v>7577.81935</v>
      </c>
      <c r="H11" s="26" t="n">
        <v>10077.896413</v>
      </c>
      <c r="I11" s="42" t="n">
        <f aca="false">SUM(F11:H11)</f>
        <v>25261.866584</v>
      </c>
      <c r="J11" s="42" t="n">
        <f aca="false">+E11+I11</f>
        <v>40967.001387</v>
      </c>
      <c r="K11" s="26" t="n">
        <v>3687.657172</v>
      </c>
      <c r="L11" s="26" t="n">
        <v>9293.84896</v>
      </c>
      <c r="M11" s="26" t="n">
        <v>2629.963628</v>
      </c>
      <c r="N11" s="42" t="n">
        <f aca="false">SUM(K11:M11)</f>
        <v>15611.46976</v>
      </c>
      <c r="O11" s="26" t="n">
        <v>4719.434825</v>
      </c>
      <c r="P11" s="26" t="n">
        <v>2637.963696</v>
      </c>
      <c r="Q11" s="26" t="n">
        <v>6794.157045</v>
      </c>
      <c r="R11" s="42" t="n">
        <f aca="false">SUM(O11:Q11)</f>
        <v>14151.555566</v>
      </c>
      <c r="S11" s="42" t="n">
        <f aca="false">+N11+R11</f>
        <v>29763.025326</v>
      </c>
      <c r="T11" s="42" t="n">
        <f aca="false">+B11+C11+D11+F11+G11+H11+K11+L11+M11+O11+P11+Q11</f>
        <v>70730.026713</v>
      </c>
      <c r="U11" s="26" t="n">
        <v>1037746.557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757.958261</v>
      </c>
      <c r="C12" s="31" t="n">
        <v>5403.828065</v>
      </c>
      <c r="D12" s="31" t="n">
        <v>978.1212</v>
      </c>
      <c r="E12" s="63" t="n">
        <f aca="false">SUM(B12:D12)</f>
        <v>7139.907526</v>
      </c>
      <c r="F12" s="31" t="n">
        <v>4469.799516</v>
      </c>
      <c r="G12" s="31" t="n">
        <v>5749.279427</v>
      </c>
      <c r="H12" s="31" t="n">
        <v>4006.209002</v>
      </c>
      <c r="I12" s="63" t="n">
        <f aca="false">SUM(F12:H12)</f>
        <v>14225.287945</v>
      </c>
      <c r="J12" s="63" t="n">
        <f aca="false">+E12+I12</f>
        <v>21365.195471</v>
      </c>
      <c r="K12" s="31" t="n">
        <v>2279.701639</v>
      </c>
      <c r="L12" s="31" t="n">
        <v>5912.774049</v>
      </c>
      <c r="M12" s="31" t="n">
        <v>2477.630312</v>
      </c>
      <c r="N12" s="63" t="n">
        <f aca="false">SUM(K12:M12)</f>
        <v>10670.106</v>
      </c>
      <c r="O12" s="31" t="n">
        <v>4422.545964</v>
      </c>
      <c r="P12" s="31" t="n">
        <v>1294.409962</v>
      </c>
      <c r="Q12" s="31" t="n">
        <v>6439.717791</v>
      </c>
      <c r="R12" s="63" t="n">
        <f aca="false">SUM(O12:Q12)</f>
        <v>12156.673717</v>
      </c>
      <c r="S12" s="63" t="n">
        <f aca="false">+N12+R12</f>
        <v>22826.779717</v>
      </c>
      <c r="T12" s="63" t="n">
        <f aca="false">+B12+C12+D12+F12+G12+H12+K12+L12+M12+O12+P12+Q12</f>
        <v>44191.975188</v>
      </c>
      <c r="U12" s="31" t="n">
        <v>552019.557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5430.279611</v>
      </c>
      <c r="C13" s="63" t="n">
        <f aca="false">+C11-C12</f>
        <v>1920.896917</v>
      </c>
      <c r="D13" s="63" t="n">
        <f aca="false">+D11-D12</f>
        <v>1214.050749</v>
      </c>
      <c r="E13" s="63" t="n">
        <f aca="false">SUM(B13:D13)</f>
        <v>8565.227277</v>
      </c>
      <c r="F13" s="63" t="n">
        <f aca="false">+F11-F12</f>
        <v>3136.351305</v>
      </c>
      <c r="G13" s="63" t="n">
        <f aca="false">+G11-G12</f>
        <v>1828.539923</v>
      </c>
      <c r="H13" s="63" t="n">
        <f aca="false">+H11-H12</f>
        <v>6071.687411</v>
      </c>
      <c r="I13" s="63" t="n">
        <f aca="false">SUM(F13:H13)</f>
        <v>11036.578639</v>
      </c>
      <c r="J13" s="63" t="n">
        <f aca="false">+E13+I13</f>
        <v>19601.805916</v>
      </c>
      <c r="K13" s="63" t="n">
        <f aca="false">+K11-K12</f>
        <v>1407.955533</v>
      </c>
      <c r="L13" s="63" t="n">
        <f aca="false">+L11-L12</f>
        <v>3381.074911</v>
      </c>
      <c r="M13" s="63" t="n">
        <f aca="false">+M11-M12</f>
        <v>152.333316</v>
      </c>
      <c r="N13" s="63" t="n">
        <f aca="false">SUM(K13:M13)</f>
        <v>4941.36376</v>
      </c>
      <c r="O13" s="63" t="n">
        <f aca="false">+O11-O12</f>
        <v>296.888861</v>
      </c>
      <c r="P13" s="63" t="n">
        <f aca="false">+P11-P12</f>
        <v>1343.553734</v>
      </c>
      <c r="Q13" s="63" t="n">
        <f aca="false">+Q11-Q12</f>
        <v>354.439254</v>
      </c>
      <c r="R13" s="63" t="n">
        <f aca="false">SUM(O13:Q13)</f>
        <v>1994.881849</v>
      </c>
      <c r="S13" s="63" t="n">
        <f aca="false">+N13+R13</f>
        <v>6936.245609</v>
      </c>
      <c r="T13" s="63" t="n">
        <f aca="false">+B13+C13+D13+F13+G13+H13+K13+L13+M13+O13+P13+Q13</f>
        <v>26538.051525</v>
      </c>
      <c r="U13" s="63" t="n">
        <v>485727</v>
      </c>
      <c r="V13" s="27"/>
      <c r="W13" s="88"/>
    </row>
    <row r="14" customFormat="false" ht="15" hidden="false" customHeight="true" outlineLevel="0" collapsed="false">
      <c r="A14" s="25" t="s">
        <v>187</v>
      </c>
      <c r="B14" s="42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15833.007703</v>
      </c>
      <c r="C15" s="22" t="n">
        <f aca="false">SUM(C16:C17)</f>
        <v>84554.882425</v>
      </c>
      <c r="D15" s="22" t="n">
        <f aca="false">SUM(D16:D17)</f>
        <v>86882.619799</v>
      </c>
      <c r="E15" s="22" t="n">
        <f aca="false">SUM(B15:D15)</f>
        <v>287270.509927</v>
      </c>
      <c r="F15" s="22" t="n">
        <f aca="false">SUM(F16:F17)</f>
        <v>77886.504663</v>
      </c>
      <c r="G15" s="22" t="n">
        <f aca="false">SUM(G16:G17)</f>
        <v>116028.596193</v>
      </c>
      <c r="H15" s="22" t="n">
        <f aca="false">SUM(H16:H17)</f>
        <v>90446.318307</v>
      </c>
      <c r="I15" s="22" t="n">
        <f aca="false">SUM(I16:I17)</f>
        <v>284361.419163</v>
      </c>
      <c r="J15" s="22" t="n">
        <f aca="false">SUM(J16:J17)</f>
        <v>571631.92909</v>
      </c>
      <c r="K15" s="22" t="n">
        <f aca="false">SUM(K16:K17)</f>
        <v>92135.602846</v>
      </c>
      <c r="L15" s="22" t="n">
        <f aca="false">SUM(L16:L17)</f>
        <v>109858.536943</v>
      </c>
      <c r="M15" s="22" t="n">
        <f aca="false">SUM(M16:M17)</f>
        <v>80894.740543</v>
      </c>
      <c r="N15" s="22" t="n">
        <f aca="false">SUM(N16:N17)</f>
        <v>282888.880332</v>
      </c>
      <c r="O15" s="22" t="n">
        <f aca="false">SUM(O16:O17)</f>
        <v>90971.925539</v>
      </c>
      <c r="P15" s="22" t="n">
        <f aca="false">SUM(P16:P17)</f>
        <v>101846.378515</v>
      </c>
      <c r="Q15" s="22" t="n">
        <f aca="false">SUM(Q16:Q17)</f>
        <v>110017.159106</v>
      </c>
      <c r="R15" s="22" t="n">
        <f aca="false">SUM(R16:R17)</f>
        <v>302835.46316</v>
      </c>
      <c r="S15" s="22" t="n">
        <f aca="false">SUM(S16:S17)</f>
        <v>585724.343492</v>
      </c>
      <c r="T15" s="22" t="n">
        <f aca="false">+B15+C15+D15+F15+G15+H15+K15+L15+M15+O15+P15+Q15</f>
        <v>1157356.272582</v>
      </c>
      <c r="U15" s="22" t="n">
        <f aca="false">+U16+U17</f>
        <v>4307400.295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68133.975364</v>
      </c>
      <c r="C16" s="26" t="n">
        <v>53752.358139</v>
      </c>
      <c r="D16" s="26" t="n">
        <v>54169.003084</v>
      </c>
      <c r="E16" s="42" t="n">
        <f aca="false">SUM(B16:D16)</f>
        <v>176055.336587</v>
      </c>
      <c r="F16" s="26" t="n">
        <v>37442.656728</v>
      </c>
      <c r="G16" s="26" t="n">
        <v>56327.440297</v>
      </c>
      <c r="H16" s="26" t="n">
        <v>43407.852246</v>
      </c>
      <c r="I16" s="42" t="n">
        <f aca="false">SUM(F16:H16)</f>
        <v>137177.949271</v>
      </c>
      <c r="J16" s="42" t="n">
        <f aca="false">+E16+I16</f>
        <v>313233.285858</v>
      </c>
      <c r="K16" s="26" t="n">
        <v>38065.116162</v>
      </c>
      <c r="L16" s="26" t="n">
        <v>54679.183032</v>
      </c>
      <c r="M16" s="26" t="n">
        <v>33465.680166</v>
      </c>
      <c r="N16" s="42" t="n">
        <f aca="false">SUM(K16:M16)</f>
        <v>126209.97936</v>
      </c>
      <c r="O16" s="26" t="n">
        <v>36208.506488</v>
      </c>
      <c r="P16" s="26" t="n">
        <v>46658.271322</v>
      </c>
      <c r="Q16" s="26" t="n">
        <v>65297.100732</v>
      </c>
      <c r="R16" s="42" t="n">
        <f aca="false">SUM(O16:Q16)</f>
        <v>148163.878542</v>
      </c>
      <c r="S16" s="42" t="n">
        <f aca="false">+N16+R16</f>
        <v>274373.857902</v>
      </c>
      <c r="T16" s="42" t="n">
        <f aca="false">+B16+C16+D16+F16+G16+H16+K16+L16+M16+O16+P16+Q16</f>
        <v>587607.14376</v>
      </c>
      <c r="U16" s="26" t="n">
        <v>4080936.195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47699.032339</v>
      </c>
      <c r="C17" s="26" t="n">
        <v>30802.524286</v>
      </c>
      <c r="D17" s="26" t="n">
        <v>32713.616715</v>
      </c>
      <c r="E17" s="42" t="n">
        <f aca="false">SUM(B17:D17)</f>
        <v>111215.17334</v>
      </c>
      <c r="F17" s="26" t="n">
        <v>40443.847935</v>
      </c>
      <c r="G17" s="26" t="n">
        <v>59701.155896</v>
      </c>
      <c r="H17" s="26" t="n">
        <v>47038.466061</v>
      </c>
      <c r="I17" s="42" t="n">
        <f aca="false">SUM(F17:H17)</f>
        <v>147183.469892</v>
      </c>
      <c r="J17" s="42" t="n">
        <f aca="false">+E17+I17</f>
        <v>258398.643232</v>
      </c>
      <c r="K17" s="26" t="n">
        <v>54070.486684</v>
      </c>
      <c r="L17" s="26" t="n">
        <v>55179.353911</v>
      </c>
      <c r="M17" s="26" t="n">
        <v>47429.060377</v>
      </c>
      <c r="N17" s="42" t="n">
        <f aca="false">SUM(K17:M17)</f>
        <v>156678.900972</v>
      </c>
      <c r="O17" s="26" t="n">
        <v>54763.419051</v>
      </c>
      <c r="P17" s="26" t="n">
        <v>55188.107193</v>
      </c>
      <c r="Q17" s="26" t="n">
        <v>44720.058374</v>
      </c>
      <c r="R17" s="42" t="n">
        <f aca="false">SUM(O17:Q17)</f>
        <v>154671.584618</v>
      </c>
      <c r="S17" s="42" t="n">
        <f aca="false">+N17+R17</f>
        <v>311350.48559</v>
      </c>
      <c r="T17" s="42" t="n">
        <f aca="false">+B17+C17+D17+F17+G17+H17+K17+L17+M17+O17+P17+Q17</f>
        <v>569749.128822</v>
      </c>
      <c r="U17" s="26" t="n">
        <v>226464.1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3.993372</v>
      </c>
      <c r="C18" s="66" t="n">
        <v>16.077584</v>
      </c>
      <c r="D18" s="66" t="n">
        <v>302.38493</v>
      </c>
      <c r="E18" s="22" t="n">
        <f aca="false">SUM(B18:D18)</f>
        <v>322.455886</v>
      </c>
      <c r="F18" s="66"/>
      <c r="G18" s="66" t="n">
        <v>10.870055</v>
      </c>
      <c r="H18" s="66" t="n">
        <v>6.447868</v>
      </c>
      <c r="I18" s="22" t="n">
        <f aca="false">SUM(F18:H18)</f>
        <v>17.317923</v>
      </c>
      <c r="J18" s="22" t="n">
        <f aca="false">+E18+I18</f>
        <v>339.773809</v>
      </c>
      <c r="K18" s="66" t="n">
        <v>3.944173</v>
      </c>
      <c r="L18" s="66"/>
      <c r="M18" s="66"/>
      <c r="N18" s="22" t="n">
        <f aca="false">SUM(K18:M18)</f>
        <v>3.944173</v>
      </c>
      <c r="O18" s="66" t="n">
        <v>9.698075</v>
      </c>
      <c r="P18" s="66" t="n">
        <v>46.157511</v>
      </c>
      <c r="Q18" s="66" t="n">
        <v>4.009972</v>
      </c>
      <c r="R18" s="22" t="n">
        <f aca="false">SUM(O18:Q18)</f>
        <v>59.865558</v>
      </c>
      <c r="S18" s="22" t="n">
        <f aca="false">+N18+R18</f>
        <v>63.809731</v>
      </c>
      <c r="T18" s="22" t="n">
        <f aca="false">+B18+C18+D18+F18+G18+H18+K18+L18+M18+O18+P18+Q18</f>
        <v>403.58354</v>
      </c>
      <c r="U18" s="67" t="n">
        <v>82266.1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2957701.126689</v>
      </c>
      <c r="C19" s="74" t="n">
        <v>22195635.460198</v>
      </c>
      <c r="D19" s="74" t="n">
        <v>26168469.164698</v>
      </c>
      <c r="E19" s="18" t="n">
        <f aca="false">SUM(B19:D19)</f>
        <v>71321805.751585</v>
      </c>
      <c r="F19" s="74" t="n">
        <v>22137747.284278</v>
      </c>
      <c r="G19" s="74" t="n">
        <v>23289499.759505</v>
      </c>
      <c r="H19" s="74" t="n">
        <v>24170729.758174</v>
      </c>
      <c r="I19" s="18" t="n">
        <f aca="false">SUM(F19:H19)</f>
        <v>69597976.801957</v>
      </c>
      <c r="J19" s="18" t="n">
        <f aca="false">+E19+I19</f>
        <v>140919782.553542</v>
      </c>
      <c r="K19" s="74" t="n">
        <v>19679490.243272</v>
      </c>
      <c r="L19" s="74" t="n">
        <v>25864090.736325</v>
      </c>
      <c r="M19" s="74" t="n">
        <v>23598489.215193</v>
      </c>
      <c r="N19" s="18" t="n">
        <f aca="false">SUM(K19:M19)</f>
        <v>69142070.19479</v>
      </c>
      <c r="O19" s="74" t="n">
        <v>21309030.116566</v>
      </c>
      <c r="P19" s="74" t="n">
        <v>25802814.750368</v>
      </c>
      <c r="Q19" s="74" t="n">
        <v>24353076.249588</v>
      </c>
      <c r="R19" s="18" t="n">
        <f aca="false">SUM(O19:Q19)</f>
        <v>71464921.116522</v>
      </c>
      <c r="S19" s="18" t="n">
        <f aca="false">+N19+R19</f>
        <v>140606991.311312</v>
      </c>
      <c r="T19" s="18" t="n">
        <f aca="false">+B19+C19+D19+F19+G19+H19+K19+L19+M19+O19+P19+Q19</f>
        <v>281526773.864854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8108.560763</v>
      </c>
      <c r="C20" s="74" t="n">
        <v>2451.198061</v>
      </c>
      <c r="D20" s="74" t="n">
        <v>8485.894501</v>
      </c>
      <c r="E20" s="18" t="n">
        <f aca="false">SUM(B20:D20)</f>
        <v>19045.653325</v>
      </c>
      <c r="F20" s="74" t="n">
        <v>7835.830658</v>
      </c>
      <c r="G20" s="74" t="n">
        <v>3453.759986</v>
      </c>
      <c r="H20" s="74" t="n">
        <v>3098.029031</v>
      </c>
      <c r="I20" s="18" t="n">
        <f aca="false">SUM(F20:H20)</f>
        <v>14387.619675</v>
      </c>
      <c r="J20" s="18" t="n">
        <f aca="false">+E20+I20</f>
        <v>33433.273</v>
      </c>
      <c r="K20" s="74" t="n">
        <v>5822.579258</v>
      </c>
      <c r="L20" s="74" t="n">
        <v>2922.599057</v>
      </c>
      <c r="M20" s="74" t="n">
        <v>16157.670437</v>
      </c>
      <c r="N20" s="18" t="n">
        <f aca="false">SUM(K20:M20)</f>
        <v>24902.848752</v>
      </c>
      <c r="O20" s="74" t="n">
        <v>8341.106133</v>
      </c>
      <c r="P20" s="74" t="n">
        <v>6975.224521</v>
      </c>
      <c r="Q20" s="74" t="n">
        <v>605.019193</v>
      </c>
      <c r="R20" s="18" t="n">
        <f aca="false">SUM(O20:Q20)</f>
        <v>15921.349847</v>
      </c>
      <c r="S20" s="18" t="n">
        <f aca="false">+N20+R20</f>
        <v>40824.198599</v>
      </c>
      <c r="T20" s="18" t="n">
        <f aca="false">+B20+C20+D20+F20+G20+H20+K20+L20+M20+O20+P20+Q20</f>
        <v>74257.471599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4323372.682803</v>
      </c>
      <c r="C21" s="18" t="n">
        <f aca="false">+C6+C19+C20</f>
        <v>23507034.235682</v>
      </c>
      <c r="D21" s="18" t="n">
        <f aca="false">+D6+D19+D20</f>
        <v>27781997.102184</v>
      </c>
      <c r="E21" s="18" t="n">
        <f aca="false">SUM(B21:D21)</f>
        <v>75612404.020669</v>
      </c>
      <c r="F21" s="18" t="n">
        <f aca="false">+F6+F19+F20</f>
        <v>23194237.878086</v>
      </c>
      <c r="G21" s="18" t="n">
        <f aca="false">+G6+G19+G20</f>
        <v>24518885.21628</v>
      </c>
      <c r="H21" s="18" t="n">
        <f aca="false">+H6+H19+H20</f>
        <v>25189637.520247</v>
      </c>
      <c r="I21" s="18" t="n">
        <f aca="false">SUM(F21:H21)</f>
        <v>72902760.614613</v>
      </c>
      <c r="J21" s="18" t="n">
        <f aca="false">+E21+I21</f>
        <v>148515164.635282</v>
      </c>
      <c r="K21" s="18" t="n">
        <f aca="false">+K6+K19+K20</f>
        <v>20583909.518051</v>
      </c>
      <c r="L21" s="18" t="n">
        <f aca="false">+L6+L19+L20</f>
        <v>26981396.829746</v>
      </c>
      <c r="M21" s="18" t="n">
        <f aca="false">+M6+M19+M20</f>
        <v>24709502.528716</v>
      </c>
      <c r="N21" s="18" t="n">
        <f aca="false">SUM(K21:M21)</f>
        <v>72274808.876513</v>
      </c>
      <c r="O21" s="18" t="n">
        <f aca="false">+O6+O19+O20</f>
        <v>22239801.287668</v>
      </c>
      <c r="P21" s="18" t="n">
        <f aca="false">+P6+P19+P20</f>
        <v>27174962.825732</v>
      </c>
      <c r="Q21" s="18" t="n">
        <f aca="false">+Q6+Q19+Q20</f>
        <v>25474430.299155</v>
      </c>
      <c r="R21" s="18" t="n">
        <f aca="false">SUM(O21:Q21)</f>
        <v>74889194.412555</v>
      </c>
      <c r="S21" s="18" t="n">
        <f aca="false">+N21+R21</f>
        <v>147164003.289068</v>
      </c>
      <c r="T21" s="18" t="n">
        <f aca="false">+B21+C21+D21+F21+G21+H21+K21+L21+M21+O21+P21+Q21</f>
        <v>295679167.92435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17460</v>
      </c>
      <c r="C23" s="78" t="n">
        <v>14583</v>
      </c>
      <c r="D23" s="78" t="n">
        <v>16942</v>
      </c>
      <c r="E23" s="42" t="n">
        <f aca="false">SUM(B23:D23)</f>
        <v>48985</v>
      </c>
      <c r="F23" s="78" t="n">
        <v>12450</v>
      </c>
      <c r="G23" s="78" t="n">
        <v>19041</v>
      </c>
      <c r="H23" s="78" t="n">
        <v>18520</v>
      </c>
      <c r="I23" s="42" t="n">
        <f aca="false">SUM(F23:H23)</f>
        <v>50011</v>
      </c>
      <c r="J23" s="42" t="n">
        <f aca="false">+E23+I23</f>
        <v>98996</v>
      </c>
      <c r="K23" s="78" t="n">
        <v>15747</v>
      </c>
      <c r="L23" s="78" t="n">
        <v>17595</v>
      </c>
      <c r="M23" s="78" t="n">
        <v>16045</v>
      </c>
      <c r="N23" s="42" t="n">
        <f aca="false">SUM(K23:M23)</f>
        <v>49387</v>
      </c>
      <c r="O23" s="78" t="n">
        <v>13529</v>
      </c>
      <c r="P23" s="78" t="n">
        <v>17995</v>
      </c>
      <c r="Q23" s="78" t="n">
        <v>19387</v>
      </c>
      <c r="R23" s="42" t="n">
        <f aca="false">+O23+P23+Q23</f>
        <v>50911</v>
      </c>
      <c r="S23" s="42" t="n">
        <f aca="false">+N23+R23</f>
        <v>100298</v>
      </c>
      <c r="T23" s="18" t="n">
        <f aca="false">+B23+C23+D23+F23+G23+H23+K23+L23+M23+O23+P23+Q23</f>
        <v>199294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42</v>
      </c>
      <c r="C24" s="26" t="n">
        <v>41</v>
      </c>
      <c r="D24" s="26" t="n">
        <v>41</v>
      </c>
      <c r="E24" s="26" t="n">
        <v>44</v>
      </c>
      <c r="F24" s="26" t="n">
        <v>38</v>
      </c>
      <c r="G24" s="26" t="n">
        <v>38</v>
      </c>
      <c r="H24" s="26" t="n">
        <v>37</v>
      </c>
      <c r="I24" s="26" t="n">
        <v>42</v>
      </c>
      <c r="J24" s="26" t="n">
        <v>44</v>
      </c>
      <c r="K24" s="26" t="n">
        <v>38</v>
      </c>
      <c r="L24" s="26" t="n">
        <v>40</v>
      </c>
      <c r="M24" s="26" t="n">
        <v>39</v>
      </c>
      <c r="N24" s="26" t="n">
        <v>42</v>
      </c>
      <c r="O24" s="26" t="n">
        <v>38</v>
      </c>
      <c r="P24" s="26" t="n">
        <v>39</v>
      </c>
      <c r="Q24" s="26" t="n">
        <v>37</v>
      </c>
      <c r="R24" s="26" t="n">
        <v>40</v>
      </c>
      <c r="S24" s="26" t="n">
        <v>43</v>
      </c>
      <c r="T24" s="26" t="n">
        <v>45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0</v>
      </c>
      <c r="C25" s="26" t="n">
        <v>19</v>
      </c>
      <c r="D25" s="26" t="n">
        <v>23</v>
      </c>
      <c r="E25" s="26" t="n">
        <f aca="false">+B25+C25+D25</f>
        <v>62</v>
      </c>
      <c r="F25" s="26" t="n">
        <v>17</v>
      </c>
      <c r="G25" s="26" t="n">
        <v>19</v>
      </c>
      <c r="H25" s="26" t="n">
        <v>21</v>
      </c>
      <c r="I25" s="42" t="n">
        <f aca="false">SUM(F25:H25)</f>
        <v>57</v>
      </c>
      <c r="J25" s="42" t="n">
        <f aca="false">+E25+I25</f>
        <v>119</v>
      </c>
      <c r="K25" s="26" t="n">
        <v>18</v>
      </c>
      <c r="L25" s="26" t="n">
        <v>22</v>
      </c>
      <c r="M25" s="26" t="n">
        <v>22</v>
      </c>
      <c r="N25" s="26" t="n">
        <f aca="false">+K25+L25+M25</f>
        <v>62</v>
      </c>
      <c r="O25" s="26" t="n">
        <v>18</v>
      </c>
      <c r="P25" s="26" t="n">
        <v>22</v>
      </c>
      <c r="Q25" s="26" t="n">
        <v>20</v>
      </c>
      <c r="R25" s="26" t="n">
        <f aca="false">+O25+P25+Q25</f>
        <v>60</v>
      </c>
      <c r="S25" s="26" t="n">
        <f aca="false">+N25+R25</f>
        <v>122</v>
      </c>
      <c r="T25" s="26" t="n">
        <v>241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67878.14976755</v>
      </c>
      <c r="C28" s="42" t="n">
        <f aca="false">+C6/C25</f>
        <v>68891.9777591053</v>
      </c>
      <c r="D28" s="42" t="n">
        <f aca="false">+D6/D25</f>
        <v>69784.4366515217</v>
      </c>
      <c r="E28" s="42" t="n">
        <f aca="false">+E6/E25</f>
        <v>68896.0099315968</v>
      </c>
      <c r="F28" s="42" t="n">
        <f aca="false">+F6/F25</f>
        <v>61685.5743029412</v>
      </c>
      <c r="G28" s="42" t="n">
        <f aca="false">+G6/G25</f>
        <v>64522.7208836316</v>
      </c>
      <c r="H28" s="42" t="n">
        <f aca="false">+H6/H25</f>
        <v>48371.8920496191</v>
      </c>
      <c r="I28" s="42" t="n">
        <f aca="false">+I6/I25</f>
        <v>57726.2489996667</v>
      </c>
      <c r="J28" s="42" t="n">
        <f aca="false">+J6/J25</f>
        <v>63545.7883087395</v>
      </c>
      <c r="K28" s="90" t="n">
        <f aca="false">+K6/K25</f>
        <v>49922.0386400556</v>
      </c>
      <c r="L28" s="42" t="n">
        <f aca="false">+L6/L25</f>
        <v>50653.7951983636</v>
      </c>
      <c r="M28" s="42" t="n">
        <f aca="false">+M6/M25</f>
        <v>49766.1655948182</v>
      </c>
      <c r="N28" s="42" t="n">
        <f aca="false">+N6/N25</f>
        <v>50126.3844027581</v>
      </c>
      <c r="O28" s="42" t="n">
        <f aca="false">+O6/O25</f>
        <v>51246.1147205</v>
      </c>
      <c r="P28" s="42" t="n">
        <f aca="false">+P6/P25</f>
        <v>62053.3114019546</v>
      </c>
      <c r="Q28" s="42" t="n">
        <f aca="false">+Q6/Q25</f>
        <v>56037.4515187</v>
      </c>
      <c r="R28" s="42" t="n">
        <f aca="false">+R6/R25</f>
        <v>56805.8657697667</v>
      </c>
      <c r="S28" s="42" t="n">
        <f aca="false">+S6/S25</f>
        <v>53411.3752389918</v>
      </c>
      <c r="T28" s="42" t="n">
        <f aca="false">+T6/T25</f>
        <v>58415.5045140954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90" t="n">
        <f aca="false">+B23/B25</f>
        <v>873</v>
      </c>
      <c r="C29" s="90" t="n">
        <f aca="false">+C23/C25</f>
        <v>767.526315789474</v>
      </c>
      <c r="D29" s="42" t="n">
        <f aca="false">+D23/D25</f>
        <v>736.608695652174</v>
      </c>
      <c r="E29" s="42" t="n">
        <f aca="false">+E23/E25</f>
        <v>790.08064516129</v>
      </c>
      <c r="F29" s="42" t="n">
        <f aca="false">+F23/F25</f>
        <v>732.352941176471</v>
      </c>
      <c r="G29" s="42" t="n">
        <f aca="false">+G23/G25</f>
        <v>1002.15789473684</v>
      </c>
      <c r="H29" s="42" t="n">
        <f aca="false">+H23/H25</f>
        <v>881.904761904762</v>
      </c>
      <c r="I29" s="42" t="n">
        <f aca="false">+I23/I25</f>
        <v>877.385964912281</v>
      </c>
      <c r="J29" s="42" t="n">
        <f aca="false">+J23/J25</f>
        <v>831.899159663866</v>
      </c>
      <c r="K29" s="42" t="n">
        <f aca="false">+K23/K25</f>
        <v>874.833333333333</v>
      </c>
      <c r="L29" s="42" t="n">
        <f aca="false">+L23/L25</f>
        <v>799.772727272727</v>
      </c>
      <c r="M29" s="42" t="n">
        <f aca="false">+M23/M25</f>
        <v>729.318181818182</v>
      </c>
      <c r="N29" s="42" t="n">
        <f aca="false">+N23/N25</f>
        <v>796.564516129032</v>
      </c>
      <c r="O29" s="42" t="n">
        <f aca="false">+O23/O25</f>
        <v>751.611111111111</v>
      </c>
      <c r="P29" s="42" t="n">
        <f aca="false">+P23/P25</f>
        <v>817.954545454546</v>
      </c>
      <c r="Q29" s="42" t="n">
        <f aca="false">+Q23/Q25</f>
        <v>969.35</v>
      </c>
      <c r="R29" s="42" t="n">
        <f aca="false">+R23/R25</f>
        <v>848.516666666667</v>
      </c>
      <c r="S29" s="42" t="n">
        <f aca="false">+S23/S25</f>
        <v>822.114754098361</v>
      </c>
      <c r="T29" s="42" t="n">
        <f aca="false">+T23/T25</f>
        <v>826.946058091286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423850.87191967</v>
      </c>
      <c r="F31" s="42"/>
      <c r="G31" s="42"/>
      <c r="H31" s="42"/>
      <c r="I31" s="42" t="n">
        <f aca="false">+I6/3</f>
        <v>1096798.73099367</v>
      </c>
      <c r="J31" s="42" t="n">
        <f aca="false">+J6/6</f>
        <v>1260324.80145667</v>
      </c>
      <c r="K31" s="42"/>
      <c r="L31" s="42"/>
      <c r="M31" s="42"/>
      <c r="N31" s="42" t="n">
        <f aca="false">+N6/3</f>
        <v>1035945.277657</v>
      </c>
      <c r="O31" s="42"/>
      <c r="P31" s="42"/>
      <c r="Q31" s="42"/>
      <c r="R31" s="42" t="n">
        <f aca="false">+R6/3</f>
        <v>1136117.31539533</v>
      </c>
      <c r="S31" s="42" t="n">
        <f aca="false">+S6/6</f>
        <v>1086031.29652617</v>
      </c>
      <c r="T31" s="26" t="n">
        <v>1173178.048991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16328.3333333333</v>
      </c>
      <c r="F32" s="42"/>
      <c r="G32" s="42"/>
      <c r="H32" s="42"/>
      <c r="I32" s="42" t="n">
        <f aca="false">+I23/3</f>
        <v>16670.3333333333</v>
      </c>
      <c r="J32" s="42" t="n">
        <f aca="false">+J23/6</f>
        <v>16499.3333333333</v>
      </c>
      <c r="K32" s="42"/>
      <c r="L32" s="42"/>
      <c r="M32" s="42"/>
      <c r="N32" s="42" t="n">
        <f aca="false">+N23/3</f>
        <v>16462.3333333333</v>
      </c>
      <c r="O32" s="42"/>
      <c r="P32" s="42"/>
      <c r="Q32" s="42"/>
      <c r="R32" s="42" t="n">
        <f aca="false">+R23/3</f>
        <v>16970.3333333333</v>
      </c>
      <c r="S32" s="42" t="n">
        <f aca="false">+S23/6</f>
        <v>16716.3333333333</v>
      </c>
      <c r="T32" s="26" t="n">
        <v>16607.833333</v>
      </c>
      <c r="U32" s="42"/>
      <c r="W32" s="88"/>
      <c r="X32" s="44"/>
    </row>
    <row r="33" customFormat="false" ht="15" hidden="false" customHeight="true" outlineLevel="0" collapsed="false">
      <c r="A33" s="43"/>
      <c r="B33" s="18"/>
      <c r="C33" s="18"/>
      <c r="D33" s="42"/>
      <c r="E33" s="42"/>
      <c r="F33" s="42"/>
      <c r="G33" s="42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42"/>
      <c r="T33" s="18"/>
      <c r="U33" s="18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4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07.105578</v>
      </c>
      <c r="C37" s="81" t="n">
        <v>106.914612</v>
      </c>
      <c r="D37" s="81" t="n">
        <v>104.133246</v>
      </c>
      <c r="E37" s="81" t="n">
        <v>104.133246</v>
      </c>
      <c r="F37" s="81" t="n">
        <v>99.841712</v>
      </c>
      <c r="G37" s="81" t="n">
        <v>99.168979</v>
      </c>
      <c r="H37" s="81" t="n">
        <v>98.39929</v>
      </c>
      <c r="I37" s="50" t="n">
        <v>98.39929</v>
      </c>
      <c r="J37" s="50" t="n">
        <v>98.39929</v>
      </c>
      <c r="K37" s="81" t="n">
        <v>100.445204</v>
      </c>
      <c r="L37" s="81" t="n">
        <v>101.155056</v>
      </c>
      <c r="M37" s="81" t="n">
        <v>97.301256</v>
      </c>
      <c r="N37" s="50" t="n">
        <v>97.301256</v>
      </c>
      <c r="O37" s="81" t="n">
        <v>97.14395</v>
      </c>
      <c r="P37" s="81" t="n">
        <v>100.002186</v>
      </c>
      <c r="Q37" s="81" t="n">
        <v>101.796803</v>
      </c>
      <c r="R37" s="50" t="n">
        <v>101.796803</v>
      </c>
      <c r="S37" s="50" t="n">
        <v>101.796803</v>
      </c>
      <c r="T37" s="81" t="n">
        <v>101.796803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07.493277</v>
      </c>
      <c r="C38" s="81" t="n">
        <v>107.523081</v>
      </c>
      <c r="D38" s="81" t="n">
        <v>104.918045</v>
      </c>
      <c r="E38" s="81" t="n">
        <v>104.918045</v>
      </c>
      <c r="F38" s="81" t="n">
        <v>100.841077</v>
      </c>
      <c r="G38" s="81" t="n">
        <v>100.399889</v>
      </c>
      <c r="H38" s="81" t="n">
        <v>98.558239</v>
      </c>
      <c r="I38" s="50" t="n">
        <v>98.558239</v>
      </c>
      <c r="J38" s="50" t="n">
        <v>98.558239</v>
      </c>
      <c r="K38" s="81" t="n">
        <v>100.78861</v>
      </c>
      <c r="L38" s="81" t="n">
        <v>101.76692</v>
      </c>
      <c r="M38" s="81" t="n">
        <v>98.070154</v>
      </c>
      <c r="N38" s="50" t="n">
        <v>98.070154</v>
      </c>
      <c r="O38" s="81" t="n">
        <v>98.127606</v>
      </c>
      <c r="P38" s="81" t="n">
        <v>101.208984</v>
      </c>
      <c r="Q38" s="81" t="n">
        <v>101.951676</v>
      </c>
      <c r="R38" s="50" t="n">
        <v>101.951676</v>
      </c>
      <c r="S38" s="50" t="n">
        <v>101.951676</v>
      </c>
      <c r="T38" s="81" t="n">
        <v>101.951676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11.606064</v>
      </c>
      <c r="C39" s="82" t="n">
        <v>311.69842</v>
      </c>
      <c r="D39" s="82" t="n">
        <v>304.346925</v>
      </c>
      <c r="E39" s="82" t="n">
        <v>304.346925</v>
      </c>
      <c r="F39" s="82" t="n">
        <v>292.558801</v>
      </c>
      <c r="G39" s="82" t="n">
        <v>291.334503</v>
      </c>
      <c r="H39" s="82" t="n">
        <v>289.80842</v>
      </c>
      <c r="I39" s="51" t="n">
        <v>289.80842</v>
      </c>
      <c r="J39" s="51" t="n">
        <v>289.80842</v>
      </c>
      <c r="K39" s="82" t="n">
        <v>296.444444</v>
      </c>
      <c r="L39" s="82" t="n">
        <v>299.331536</v>
      </c>
      <c r="M39" s="82" t="n">
        <v>288.671843</v>
      </c>
      <c r="N39" s="51" t="n">
        <v>288.671843</v>
      </c>
      <c r="O39" s="82" t="n">
        <v>288.913874</v>
      </c>
      <c r="P39" s="82" t="n">
        <v>298.010635</v>
      </c>
      <c r="Q39" s="82" t="n">
        <v>304.079194</v>
      </c>
      <c r="R39" s="51" t="n">
        <v>304.079194</v>
      </c>
      <c r="S39" s="51" t="n">
        <v>304.079194</v>
      </c>
      <c r="T39" s="82" t="n">
        <v>304.079194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4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0.448435</v>
      </c>
      <c r="C44" s="83" t="n">
        <v>0.44582</v>
      </c>
      <c r="D44" s="83" t="n">
        <v>0.475506</v>
      </c>
      <c r="E44" s="54" t="n">
        <v>0.475506</v>
      </c>
      <c r="F44" s="83" t="n">
        <v>0.486279</v>
      </c>
      <c r="G44" s="83" t="n">
        <v>0.44953</v>
      </c>
      <c r="H44" s="83" t="n">
        <v>0.498039</v>
      </c>
      <c r="I44" s="54" t="n">
        <v>0.498039</v>
      </c>
      <c r="J44" s="54" t="n">
        <v>0.498039</v>
      </c>
      <c r="K44" s="83" t="n">
        <v>0.500529</v>
      </c>
      <c r="L44" s="83" t="n">
        <v>0.534614</v>
      </c>
      <c r="M44" s="83" t="n">
        <v>0.731885</v>
      </c>
      <c r="N44" s="54" t="n">
        <v>0.731885</v>
      </c>
      <c r="O44" s="83" t="n">
        <v>0.806563</v>
      </c>
      <c r="P44" s="83" t="n">
        <v>0.91678</v>
      </c>
      <c r="Q44" s="83" t="n">
        <v>0.871884</v>
      </c>
      <c r="R44" s="83" t="n">
        <v>0.871884</v>
      </c>
      <c r="S44" s="83" t="n">
        <v>0.871884</v>
      </c>
      <c r="T44" s="83" t="n">
        <v>0.871884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0.469394</v>
      </c>
      <c r="C45" s="83" t="n">
        <v>0.467849</v>
      </c>
      <c r="D45" s="83" t="n">
        <v>0.491155</v>
      </c>
      <c r="E45" s="54" t="n">
        <v>0.491155</v>
      </c>
      <c r="F45" s="83" t="n">
        <v>0.506074</v>
      </c>
      <c r="G45" s="83" t="n">
        <v>0.470466</v>
      </c>
      <c r="H45" s="83" t="n">
        <v>0.602223</v>
      </c>
      <c r="I45" s="54" t="n">
        <v>0.602223</v>
      </c>
      <c r="J45" s="54" t="n">
        <v>0.602223</v>
      </c>
      <c r="K45" s="83" t="n">
        <v>0.607574</v>
      </c>
      <c r="L45" s="83" t="n">
        <v>0.655019</v>
      </c>
      <c r="M45" s="83" t="n">
        <v>0.928663</v>
      </c>
      <c r="N45" s="54" t="n">
        <v>0.928663</v>
      </c>
      <c r="O45" s="83" t="n">
        <v>0.99793</v>
      </c>
      <c r="P45" s="83" t="n">
        <v>1.112726</v>
      </c>
      <c r="Q45" s="83" t="n">
        <v>0.975171</v>
      </c>
      <c r="R45" s="83" t="n">
        <v>0.975171</v>
      </c>
      <c r="S45" s="83" t="n">
        <v>0.975171</v>
      </c>
      <c r="T45" s="83" t="n">
        <v>0.975171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0.496376</v>
      </c>
      <c r="C46" s="83" t="n">
        <v>0.498093</v>
      </c>
      <c r="D46" s="83" t="n">
        <v>0.508313</v>
      </c>
      <c r="E46" s="54" t="n">
        <v>0.508313</v>
      </c>
      <c r="F46" s="83" t="n">
        <v>0.549292</v>
      </c>
      <c r="G46" s="83" t="n">
        <v>0.535549</v>
      </c>
      <c r="H46" s="83" t="n">
        <v>0.75154</v>
      </c>
      <c r="I46" s="54" t="n">
        <v>0.75154</v>
      </c>
      <c r="J46" s="54" t="n">
        <v>0.75154</v>
      </c>
      <c r="K46" s="83" t="n">
        <v>0.780698</v>
      </c>
      <c r="L46" s="83" t="n">
        <v>0.898979</v>
      </c>
      <c r="M46" s="83" t="n">
        <v>1.062573</v>
      </c>
      <c r="N46" s="54" t="n">
        <v>1.062573</v>
      </c>
      <c r="O46" s="83" t="n">
        <v>1.18065</v>
      </c>
      <c r="P46" s="83" t="n">
        <v>1.288668</v>
      </c>
      <c r="Q46" s="83" t="n">
        <v>1.17757</v>
      </c>
      <c r="R46" s="83" t="n">
        <v>1.17757</v>
      </c>
      <c r="S46" s="83" t="n">
        <v>1.17757</v>
      </c>
      <c r="T46" s="83" t="n">
        <v>1.17757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0.50675</v>
      </c>
      <c r="C47" s="85" t="n">
        <v>0.507287</v>
      </c>
      <c r="D47" s="85" t="n">
        <v>0.529363</v>
      </c>
      <c r="E47" s="85" t="n">
        <v>0.529363</v>
      </c>
      <c r="F47" s="85" t="n">
        <v>0.630094</v>
      </c>
      <c r="G47" s="85" t="n">
        <v>0.670189</v>
      </c>
      <c r="H47" s="85" t="n">
        <v>1.092394</v>
      </c>
      <c r="I47" s="85" t="n">
        <v>1.092394</v>
      </c>
      <c r="J47" s="85" t="n">
        <v>1.092394</v>
      </c>
      <c r="K47" s="85" t="n">
        <v>1.095216</v>
      </c>
      <c r="L47" s="85" t="n">
        <v>1.106935</v>
      </c>
      <c r="M47" s="85" t="n">
        <v>1.238307</v>
      </c>
      <c r="N47" s="85" t="n">
        <v>1.238307</v>
      </c>
      <c r="O47" s="85" t="n">
        <v>1.366491</v>
      </c>
      <c r="P47" s="85" t="n">
        <v>1.4471</v>
      </c>
      <c r="Q47" s="85" t="n">
        <v>1.368435</v>
      </c>
      <c r="R47" s="85" t="n">
        <v>1.368435</v>
      </c>
      <c r="S47" s="85" t="n">
        <v>1.368435</v>
      </c>
      <c r="T47" s="85" t="n">
        <v>1.368435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0.696717</v>
      </c>
      <c r="C48" s="83" t="n">
        <v>0.710021</v>
      </c>
      <c r="D48" s="83" t="n">
        <v>0.918503</v>
      </c>
      <c r="E48" s="54" t="n">
        <v>0.918503</v>
      </c>
      <c r="F48" s="83" t="n">
        <v>1.397506</v>
      </c>
      <c r="G48" s="83" t="n">
        <v>1.587269</v>
      </c>
      <c r="H48" s="83" t="n">
        <v>1.750853</v>
      </c>
      <c r="I48" s="54" t="n">
        <v>1.750853</v>
      </c>
      <c r="J48" s="54" t="n">
        <v>1.750853</v>
      </c>
      <c r="K48" s="83" t="n">
        <v>1.751517</v>
      </c>
      <c r="L48" s="83" t="n">
        <v>1.530022</v>
      </c>
      <c r="M48" s="83" t="n">
        <v>1.883843</v>
      </c>
      <c r="N48" s="54" t="n">
        <v>1.883843</v>
      </c>
      <c r="O48" s="83" t="n">
        <v>1.877778</v>
      </c>
      <c r="P48" s="83" t="n">
        <v>1.769513</v>
      </c>
      <c r="Q48" s="83" t="n">
        <v>1.632707</v>
      </c>
      <c r="R48" s="83" t="n">
        <v>1.632707</v>
      </c>
      <c r="S48" s="83" t="n">
        <v>1.632707</v>
      </c>
      <c r="T48" s="83" t="n">
        <v>1.632707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0.923674</v>
      </c>
      <c r="C49" s="85" t="n">
        <v>0.963379</v>
      </c>
      <c r="D49" s="85" t="n">
        <v>1.206235</v>
      </c>
      <c r="E49" s="85" t="n">
        <v>1.206235</v>
      </c>
      <c r="F49" s="85" t="n">
        <v>1.838503</v>
      </c>
      <c r="G49" s="85" t="n">
        <v>1.926455</v>
      </c>
      <c r="H49" s="85" t="n">
        <v>2.03948</v>
      </c>
      <c r="I49" s="85" t="n">
        <v>2.03948</v>
      </c>
      <c r="J49" s="85" t="n">
        <v>2.03948</v>
      </c>
      <c r="K49" s="85" t="n">
        <v>2.022319</v>
      </c>
      <c r="L49" s="85" t="n">
        <v>1.775696</v>
      </c>
      <c r="M49" s="85" t="n">
        <v>2.247502</v>
      </c>
      <c r="N49" s="85" t="n">
        <v>2.247502</v>
      </c>
      <c r="O49" s="85" t="n">
        <v>2.121732</v>
      </c>
      <c r="P49" s="85" t="n">
        <v>1.89891</v>
      </c>
      <c r="Q49" s="85" t="n">
        <v>1.715898</v>
      </c>
      <c r="R49" s="85" t="n">
        <v>1.715898</v>
      </c>
      <c r="S49" s="85" t="n">
        <v>1.715898</v>
      </c>
      <c r="T49" s="85" t="n">
        <v>1.715898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184842</v>
      </c>
      <c r="C50" s="83" t="n">
        <v>1.174627</v>
      </c>
      <c r="D50" s="83" t="n">
        <v>1.424037</v>
      </c>
      <c r="E50" s="54" t="n">
        <v>1.424037</v>
      </c>
      <c r="F50" s="83" t="n">
        <v>2.11929</v>
      </c>
      <c r="G50" s="83" t="n">
        <v>2.120983</v>
      </c>
      <c r="H50" s="83" t="n">
        <v>2.294851</v>
      </c>
      <c r="I50" s="54" t="n">
        <v>2.294851</v>
      </c>
      <c r="J50" s="54" t="n">
        <v>2.294851</v>
      </c>
      <c r="K50" s="83" t="n">
        <v>2.165646</v>
      </c>
      <c r="L50" s="83" t="n">
        <v>1.904682</v>
      </c>
      <c r="M50" s="83" t="n">
        <v>2.476583</v>
      </c>
      <c r="N50" s="54" t="n">
        <v>2.476583</v>
      </c>
      <c r="O50" s="83" t="n">
        <v>2.512359</v>
      </c>
      <c r="P50" s="83" t="n">
        <v>2.113098</v>
      </c>
      <c r="Q50" s="83" t="n">
        <v>1.801294</v>
      </c>
      <c r="R50" s="83" t="n">
        <v>1.801294</v>
      </c>
      <c r="S50" s="83" t="n">
        <v>1.801294</v>
      </c>
      <c r="T50" s="83" t="n">
        <v>1.801294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1.422473</v>
      </c>
      <c r="C51" s="85" t="n">
        <v>1.382644</v>
      </c>
      <c r="D51" s="85" t="n">
        <v>1.600965</v>
      </c>
      <c r="E51" s="85" t="n">
        <v>1.600965</v>
      </c>
      <c r="F51" s="85" t="n">
        <v>2.287963</v>
      </c>
      <c r="G51" s="85" t="n">
        <v>2.334276</v>
      </c>
      <c r="H51" s="85" t="n">
        <v>2.469275</v>
      </c>
      <c r="I51" s="85" t="n">
        <v>2.469275</v>
      </c>
      <c r="J51" s="85" t="n">
        <v>2.469275</v>
      </c>
      <c r="K51" s="85" t="n">
        <v>2.239545</v>
      </c>
      <c r="L51" s="85" t="n">
        <v>2.009658</v>
      </c>
      <c r="M51" s="85" t="n">
        <v>2.647979</v>
      </c>
      <c r="N51" s="85" t="n">
        <v>2.647979</v>
      </c>
      <c r="O51" s="85" t="n">
        <v>2.720378</v>
      </c>
      <c r="P51" s="85" t="n">
        <v>2.248596</v>
      </c>
      <c r="Q51" s="85" t="n">
        <v>1.962407</v>
      </c>
      <c r="R51" s="85" t="n">
        <v>1.962407</v>
      </c>
      <c r="S51" s="85" t="n">
        <v>1.962407</v>
      </c>
      <c r="T51" s="85" t="n">
        <v>1.962407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1.607348</v>
      </c>
      <c r="C52" s="83" t="n">
        <v>1.590266</v>
      </c>
      <c r="D52" s="83" t="n">
        <v>1.860732</v>
      </c>
      <c r="E52" s="54" t="n">
        <v>1.860732</v>
      </c>
      <c r="F52" s="83" t="n">
        <v>2.467363</v>
      </c>
      <c r="G52" s="83" t="n">
        <v>2.494112</v>
      </c>
      <c r="H52" s="83" t="n">
        <v>2.616197</v>
      </c>
      <c r="I52" s="54" t="n">
        <v>2.616197</v>
      </c>
      <c r="J52" s="54" t="n">
        <v>2.616197</v>
      </c>
      <c r="K52" s="83" t="n">
        <v>2.346655</v>
      </c>
      <c r="L52" s="83" t="n">
        <v>2.07099</v>
      </c>
      <c r="M52" s="83" t="n">
        <v>2.813648</v>
      </c>
      <c r="N52" s="54" t="n">
        <v>2.813648</v>
      </c>
      <c r="O52" s="83" t="n">
        <v>2.862663</v>
      </c>
      <c r="P52" s="83" t="n">
        <v>2.350248</v>
      </c>
      <c r="Q52" s="83" t="n">
        <v>2.089427</v>
      </c>
      <c r="R52" s="83" t="n">
        <v>2.089427</v>
      </c>
      <c r="S52" s="83" t="n">
        <v>2.089427</v>
      </c>
      <c r="T52" s="83" t="n">
        <v>2.089427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1.800414</v>
      </c>
      <c r="C53" s="83" t="n">
        <v>1.808458</v>
      </c>
      <c r="D53" s="83" t="n">
        <v>2.118947</v>
      </c>
      <c r="E53" s="54" t="n">
        <v>2.118947</v>
      </c>
      <c r="F53" s="83" t="n">
        <v>2.622015</v>
      </c>
      <c r="G53" s="83" t="n">
        <v>2.625676</v>
      </c>
      <c r="H53" s="83" t="n">
        <v>2.725449</v>
      </c>
      <c r="I53" s="54" t="n">
        <v>2.725449</v>
      </c>
      <c r="J53" s="54" t="n">
        <v>2.725449</v>
      </c>
      <c r="K53" s="83" t="n">
        <v>2.454627</v>
      </c>
      <c r="L53" s="83" t="n">
        <v>2.324221</v>
      </c>
      <c r="M53" s="83" t="n">
        <v>2.94399</v>
      </c>
      <c r="N53" s="54" t="n">
        <v>2.94399</v>
      </c>
      <c r="O53" s="83" t="n">
        <v>2.96069</v>
      </c>
      <c r="P53" s="83" t="n">
        <v>2.45925</v>
      </c>
      <c r="Q53" s="83" t="n">
        <v>2.269464</v>
      </c>
      <c r="R53" s="83" t="n">
        <v>2.269464</v>
      </c>
      <c r="S53" s="83" t="n">
        <v>2.269464</v>
      </c>
      <c r="T53" s="83" t="n">
        <v>2.269464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1.93303</v>
      </c>
      <c r="C54" s="83" t="n">
        <v>1.991563</v>
      </c>
      <c r="D54" s="83" t="n">
        <v>2.205209</v>
      </c>
      <c r="E54" s="54" t="n">
        <v>2.205209</v>
      </c>
      <c r="F54" s="83" t="n">
        <v>2.717391</v>
      </c>
      <c r="G54" s="83" t="n">
        <v>2.733374</v>
      </c>
      <c r="H54" s="83" t="n">
        <v>2.790743</v>
      </c>
      <c r="I54" s="54" t="n">
        <v>2.790743</v>
      </c>
      <c r="J54" s="54" t="n">
        <v>2.790743</v>
      </c>
      <c r="K54" s="83" t="n">
        <v>2.499333</v>
      </c>
      <c r="L54" s="83" t="n">
        <v>2.414472</v>
      </c>
      <c r="M54" s="83" t="n">
        <v>3.026023</v>
      </c>
      <c r="N54" s="54" t="n">
        <v>3.026023</v>
      </c>
      <c r="O54" s="83" t="n">
        <v>3.066126</v>
      </c>
      <c r="P54" s="83" t="n">
        <v>2.549842</v>
      </c>
      <c r="Q54" s="83" t="n">
        <v>2.395482</v>
      </c>
      <c r="R54" s="83" t="n">
        <v>2.395482</v>
      </c>
      <c r="S54" s="83" t="n">
        <v>2.395482</v>
      </c>
      <c r="T54" s="83" t="n">
        <v>2.395482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2.043636</v>
      </c>
      <c r="C55" s="83" t="n">
        <v>2.114198</v>
      </c>
      <c r="D55" s="83" t="n">
        <v>2.264107</v>
      </c>
      <c r="E55" s="54" t="n">
        <v>2.264107</v>
      </c>
      <c r="F55" s="83" t="n">
        <v>2.790612</v>
      </c>
      <c r="G55" s="83" t="n">
        <v>2.840453</v>
      </c>
      <c r="H55" s="83" t="n">
        <v>2.844074</v>
      </c>
      <c r="I55" s="54" t="n">
        <v>2.844074</v>
      </c>
      <c r="J55" s="54" t="n">
        <v>2.844074</v>
      </c>
      <c r="K55" s="83" t="n">
        <v>2.521914</v>
      </c>
      <c r="L55" s="83" t="n">
        <v>2.458403</v>
      </c>
      <c r="M55" s="83" t="n">
        <v>3.063333</v>
      </c>
      <c r="N55" s="54" t="n">
        <v>3.063333</v>
      </c>
      <c r="O55" s="83" t="n">
        <v>3.129459</v>
      </c>
      <c r="P55" s="83" t="n">
        <v>2.58906</v>
      </c>
      <c r="Q55" s="83" t="n">
        <v>2.479351</v>
      </c>
      <c r="R55" s="83" t="n">
        <v>2.479351</v>
      </c>
      <c r="S55" s="83" t="n">
        <v>2.479351</v>
      </c>
      <c r="T55" s="83" t="n">
        <v>2.479351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2.134474</v>
      </c>
      <c r="C56" s="85" t="n">
        <v>2.193812</v>
      </c>
      <c r="D56" s="85" t="n">
        <v>2.346428</v>
      </c>
      <c r="E56" s="85" t="n">
        <v>2.346428</v>
      </c>
      <c r="F56" s="85" t="n">
        <v>2.845826</v>
      </c>
      <c r="G56" s="85" t="n">
        <v>2.955295</v>
      </c>
      <c r="H56" s="85" t="n">
        <v>2.899044</v>
      </c>
      <c r="I56" s="85" t="n">
        <v>2.899044</v>
      </c>
      <c r="J56" s="85" t="n">
        <v>2.899044</v>
      </c>
      <c r="K56" s="85" t="n">
        <v>2.579151</v>
      </c>
      <c r="L56" s="85" t="n">
        <v>2.599127</v>
      </c>
      <c r="M56" s="85" t="n">
        <v>3.213904</v>
      </c>
      <c r="N56" s="85" t="n">
        <v>3.213904</v>
      </c>
      <c r="O56" s="85" t="n">
        <v>3.263586</v>
      </c>
      <c r="P56" s="85" t="n">
        <v>2.726332</v>
      </c>
      <c r="Q56" s="85" t="n">
        <v>2.643675</v>
      </c>
      <c r="R56" s="85" t="n">
        <v>2.643675</v>
      </c>
      <c r="S56" s="85" t="n">
        <v>2.643675</v>
      </c>
      <c r="T56" s="85" t="n">
        <v>2.643675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2.273996</v>
      </c>
      <c r="C57" s="83" t="n">
        <v>2.326348</v>
      </c>
      <c r="D57" s="83" t="n">
        <v>2.515992</v>
      </c>
      <c r="E57" s="54" t="n">
        <v>2.515992</v>
      </c>
      <c r="F57" s="83" t="n">
        <v>2.998084</v>
      </c>
      <c r="G57" s="83" t="n">
        <v>3.048217</v>
      </c>
      <c r="H57" s="83" t="n">
        <v>3.038449</v>
      </c>
      <c r="I57" s="54" t="n">
        <v>3.038449</v>
      </c>
      <c r="J57" s="54" t="n">
        <v>3.038449</v>
      </c>
      <c r="K57" s="83" t="n">
        <v>2.705871</v>
      </c>
      <c r="L57" s="83" t="n">
        <v>2.738234</v>
      </c>
      <c r="M57" s="83" t="n">
        <v>3.339081</v>
      </c>
      <c r="N57" s="54" t="n">
        <v>3.339081</v>
      </c>
      <c r="O57" s="83" t="n">
        <v>3.34975</v>
      </c>
      <c r="P57" s="83" t="n">
        <v>2.84141</v>
      </c>
      <c r="Q57" s="83" t="n">
        <v>2.74938</v>
      </c>
      <c r="R57" s="83" t="n">
        <v>2.74938</v>
      </c>
      <c r="S57" s="83" t="n">
        <v>2.74938</v>
      </c>
      <c r="T57" s="83" t="n">
        <v>2.74938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2.357342</v>
      </c>
      <c r="C58" s="83" t="n">
        <v>2.409551</v>
      </c>
      <c r="D58" s="83" t="n">
        <v>2.647897</v>
      </c>
      <c r="E58" s="54" t="n">
        <v>2.647897</v>
      </c>
      <c r="F58" s="83" t="n">
        <v>3.116199</v>
      </c>
      <c r="G58" s="83" t="n">
        <v>3.13237</v>
      </c>
      <c r="H58" s="83" t="n">
        <v>3.177854</v>
      </c>
      <c r="I58" s="54" t="n">
        <v>3.177854</v>
      </c>
      <c r="J58" s="54" t="n">
        <v>3.177854</v>
      </c>
      <c r="K58" s="83" t="n">
        <v>2.832591</v>
      </c>
      <c r="L58" s="83" t="n">
        <v>2.87734</v>
      </c>
      <c r="M58" s="83" t="n">
        <v>3.464259</v>
      </c>
      <c r="N58" s="54" t="n">
        <v>3.464259</v>
      </c>
      <c r="O58" s="83" t="n">
        <v>3.476733</v>
      </c>
      <c r="P58" s="83" t="n">
        <v>2.9839</v>
      </c>
      <c r="Q58" s="83" t="n">
        <v>2.865462</v>
      </c>
      <c r="R58" s="83" t="n">
        <v>2.865462</v>
      </c>
      <c r="S58" s="83" t="n">
        <v>2.865462</v>
      </c>
      <c r="T58" s="83" t="n">
        <v>2.865462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2.440689</v>
      </c>
      <c r="C59" s="83" t="n">
        <v>2.492754</v>
      </c>
      <c r="D59" s="83" t="n">
        <v>2.779803</v>
      </c>
      <c r="E59" s="54" t="n">
        <v>2.779803</v>
      </c>
      <c r="F59" s="83" t="n">
        <v>3.234315</v>
      </c>
      <c r="G59" s="83" t="n">
        <v>3.216523</v>
      </c>
      <c r="H59" s="83" t="n">
        <v>3.317259</v>
      </c>
      <c r="I59" s="54" t="n">
        <v>3.317259</v>
      </c>
      <c r="J59" s="54" t="n">
        <v>3.317259</v>
      </c>
      <c r="K59" s="83" t="n">
        <v>2.959312</v>
      </c>
      <c r="L59" s="83" t="n">
        <v>3.016446</v>
      </c>
      <c r="M59" s="83" t="n">
        <v>3.589436</v>
      </c>
      <c r="N59" s="54" t="n">
        <v>3.589436</v>
      </c>
      <c r="O59" s="83" t="n">
        <v>3.603716</v>
      </c>
      <c r="P59" s="83" t="n">
        <v>3.12639</v>
      </c>
      <c r="Q59" s="83" t="n">
        <v>2.98192</v>
      </c>
      <c r="R59" s="83" t="n">
        <v>2.98192</v>
      </c>
      <c r="S59" s="83" t="n">
        <v>2.98192</v>
      </c>
      <c r="T59" s="83" t="n">
        <v>2.98192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2.548491</v>
      </c>
      <c r="C60" s="83" t="n">
        <v>2.605604</v>
      </c>
      <c r="D60" s="83" t="n">
        <v>2.941323</v>
      </c>
      <c r="E60" s="54" t="n">
        <v>2.941323</v>
      </c>
      <c r="F60" s="83" t="n">
        <v>3.426734</v>
      </c>
      <c r="G60" s="83" t="n">
        <v>3.390906</v>
      </c>
      <c r="H60" s="83" t="n">
        <v>3.533304</v>
      </c>
      <c r="I60" s="54" t="n">
        <v>3.533304</v>
      </c>
      <c r="J60" s="54" t="n">
        <v>3.533304</v>
      </c>
      <c r="K60" s="83" t="n">
        <v>3.197765</v>
      </c>
      <c r="L60" s="83" t="n">
        <v>3.165508</v>
      </c>
      <c r="M60" s="83" t="n">
        <v>3.729876</v>
      </c>
      <c r="N60" s="54" t="n">
        <v>3.729876</v>
      </c>
      <c r="O60" s="83" t="n">
        <v>3.711456</v>
      </c>
      <c r="P60" s="83" t="n">
        <v>3.275748</v>
      </c>
      <c r="Q60" s="83" t="n">
        <v>3.043294</v>
      </c>
      <c r="R60" s="83" t="n">
        <v>3.043294</v>
      </c>
      <c r="S60" s="83" t="n">
        <v>3.043294</v>
      </c>
      <c r="T60" s="83" t="n">
        <v>3.043294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2.689757</v>
      </c>
      <c r="C61" s="83" t="n">
        <v>2.720915</v>
      </c>
      <c r="D61" s="83" t="n">
        <v>3.067688</v>
      </c>
      <c r="E61" s="54" t="n">
        <v>3.067688</v>
      </c>
      <c r="F61" s="83" t="n">
        <v>3.52302</v>
      </c>
      <c r="G61" s="83" t="n">
        <v>3.445756</v>
      </c>
      <c r="H61" s="83" t="n">
        <v>3.591912</v>
      </c>
      <c r="I61" s="54" t="n">
        <v>3.591912</v>
      </c>
      <c r="J61" s="54" t="n">
        <v>3.591912</v>
      </c>
      <c r="K61" s="83" t="n">
        <v>3.222982</v>
      </c>
      <c r="L61" s="83" t="n">
        <v>3.228653</v>
      </c>
      <c r="M61" s="83" t="n">
        <v>3.782988</v>
      </c>
      <c r="N61" s="54" t="n">
        <v>3.782988</v>
      </c>
      <c r="O61" s="83" t="n">
        <v>3.78375</v>
      </c>
      <c r="P61" s="83" t="n">
        <v>3.398546</v>
      </c>
      <c r="Q61" s="83" t="n">
        <v>3.133511</v>
      </c>
      <c r="R61" s="83" t="n">
        <v>3.133511</v>
      </c>
      <c r="S61" s="83" t="n">
        <v>3.133511</v>
      </c>
      <c r="T61" s="83" t="n">
        <v>3.133511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2.7337</v>
      </c>
      <c r="C62" s="83" t="n">
        <v>2.781304</v>
      </c>
      <c r="D62" s="83" t="n">
        <v>3.161438</v>
      </c>
      <c r="E62" s="54" t="n">
        <v>3.161438</v>
      </c>
      <c r="F62" s="83" t="n">
        <v>3.580158</v>
      </c>
      <c r="G62" s="83" t="n">
        <v>3.486406</v>
      </c>
      <c r="H62" s="83" t="n">
        <v>3.649783</v>
      </c>
      <c r="I62" s="54" t="n">
        <v>3.649783</v>
      </c>
      <c r="J62" s="54" t="n">
        <v>3.649783</v>
      </c>
      <c r="K62" s="83" t="n">
        <v>3.247218</v>
      </c>
      <c r="L62" s="83" t="n">
        <v>3.280693</v>
      </c>
      <c r="M62" s="83" t="n">
        <v>3.904523</v>
      </c>
      <c r="N62" s="54" t="n">
        <v>3.904523</v>
      </c>
      <c r="O62" s="83" t="n">
        <v>3.887597</v>
      </c>
      <c r="P62" s="83" t="n">
        <v>3.516722</v>
      </c>
      <c r="Q62" s="83" t="n">
        <v>3.232529</v>
      </c>
      <c r="R62" s="83" t="n">
        <v>3.232529</v>
      </c>
      <c r="S62" s="83" t="n">
        <v>3.232529</v>
      </c>
      <c r="T62" s="83" t="n">
        <v>3.232529</v>
      </c>
      <c r="U62" s="54"/>
    </row>
    <row r="63" customFormat="false" ht="15" hidden="false" customHeight="true" outlineLevel="0" collapsed="false">
      <c r="A63" s="80" t="s">
        <v>76</v>
      </c>
      <c r="B63" s="83" t="n">
        <v>2.773011</v>
      </c>
      <c r="C63" s="83" t="n">
        <v>2.823501</v>
      </c>
      <c r="D63" s="83" t="n">
        <v>3.223662</v>
      </c>
      <c r="E63" s="54" t="n">
        <v>3.223662</v>
      </c>
      <c r="F63" s="83" t="n">
        <v>3.66176</v>
      </c>
      <c r="G63" s="83" t="n">
        <v>3.515463</v>
      </c>
      <c r="H63" s="83" t="n">
        <v>3.678544</v>
      </c>
      <c r="I63" s="54" t="n">
        <v>3.678544</v>
      </c>
      <c r="J63" s="54" t="n">
        <v>3.678544</v>
      </c>
      <c r="K63" s="83" t="n">
        <v>3.262488</v>
      </c>
      <c r="L63" s="83" t="n">
        <v>3.286747</v>
      </c>
      <c r="M63" s="83" t="n">
        <v>3.917734</v>
      </c>
      <c r="N63" s="54" t="n">
        <v>3.917734</v>
      </c>
      <c r="O63" s="83" t="n">
        <v>3.917822</v>
      </c>
      <c r="P63" s="83" t="n">
        <v>3.558085</v>
      </c>
      <c r="Q63" s="83" t="n">
        <v>3.26603</v>
      </c>
      <c r="R63" s="83" t="n">
        <v>3.26603</v>
      </c>
      <c r="S63" s="83" t="n">
        <v>3.26603</v>
      </c>
      <c r="T63" s="83" t="n">
        <v>3.26603</v>
      </c>
      <c r="U63" s="54"/>
    </row>
    <row r="64" customFormat="false" ht="15" hidden="false" customHeight="true" outlineLevel="0" collapsed="false">
      <c r="A64" s="80" t="s">
        <v>77</v>
      </c>
      <c r="B64" s="83" t="n">
        <v>2.809406</v>
      </c>
      <c r="C64" s="83" t="n">
        <v>2.85754</v>
      </c>
      <c r="D64" s="83" t="n">
        <v>3.276751</v>
      </c>
      <c r="E64" s="54" t="n">
        <v>3.276751</v>
      </c>
      <c r="F64" s="83" t="n">
        <v>3.747518</v>
      </c>
      <c r="G64" s="83" t="n">
        <v>3.543813</v>
      </c>
      <c r="H64" s="83" t="n">
        <v>3.707306</v>
      </c>
      <c r="I64" s="54" t="n">
        <v>3.707306</v>
      </c>
      <c r="J64" s="54" t="n">
        <v>3.707306</v>
      </c>
      <c r="K64" s="83" t="n">
        <v>3.277758</v>
      </c>
      <c r="L64" s="83" t="n">
        <v>3.2928</v>
      </c>
      <c r="M64" s="83" t="n">
        <v>3.930946</v>
      </c>
      <c r="N64" s="54" t="n">
        <v>3.930946</v>
      </c>
      <c r="O64" s="83" t="n">
        <v>3.948046</v>
      </c>
      <c r="P64" s="83" t="n">
        <v>3.599448</v>
      </c>
      <c r="Q64" s="83" t="n">
        <v>3.29953</v>
      </c>
      <c r="R64" s="83" t="n">
        <v>3.29953</v>
      </c>
      <c r="S64" s="83" t="n">
        <v>3.29953</v>
      </c>
      <c r="T64" s="83" t="n">
        <v>3.29953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2.845802</v>
      </c>
      <c r="C65" s="83" t="n">
        <v>2.891579</v>
      </c>
      <c r="D65" s="83" t="n">
        <v>3.329839</v>
      </c>
      <c r="E65" s="54" t="n">
        <v>3.329839</v>
      </c>
      <c r="F65" s="83" t="n">
        <v>3.833275</v>
      </c>
      <c r="G65" s="83" t="n">
        <v>3.572163</v>
      </c>
      <c r="H65" s="83" t="n">
        <v>3.736067</v>
      </c>
      <c r="I65" s="54" t="n">
        <v>3.736067</v>
      </c>
      <c r="J65" s="54" t="n">
        <v>3.736067</v>
      </c>
      <c r="K65" s="83" t="n">
        <v>3.293029</v>
      </c>
      <c r="L65" s="83" t="n">
        <v>3.298853</v>
      </c>
      <c r="M65" s="83" t="n">
        <v>3.944158</v>
      </c>
      <c r="N65" s="54" t="n">
        <v>3.944158</v>
      </c>
      <c r="O65" s="83" t="n">
        <v>3.978271</v>
      </c>
      <c r="P65" s="83" t="n">
        <v>3.640811</v>
      </c>
      <c r="Q65" s="83" t="n">
        <v>3.33303</v>
      </c>
      <c r="R65" s="83" t="n">
        <v>3.33303</v>
      </c>
      <c r="S65" s="83" t="n">
        <v>3.33303</v>
      </c>
      <c r="T65" s="83" t="n">
        <v>3.33303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2.882197</v>
      </c>
      <c r="C66" s="83" t="n">
        <v>2.925619</v>
      </c>
      <c r="D66" s="83" t="n">
        <v>3.382928</v>
      </c>
      <c r="E66" s="54" t="n">
        <v>3.382928</v>
      </c>
      <c r="F66" s="83" t="n">
        <v>3.919032</v>
      </c>
      <c r="G66" s="83" t="n">
        <v>3.600513</v>
      </c>
      <c r="H66" s="83" t="n">
        <v>3.766827</v>
      </c>
      <c r="I66" s="54" t="n">
        <v>3.766827</v>
      </c>
      <c r="J66" s="54" t="n">
        <v>3.766827</v>
      </c>
      <c r="K66" s="83" t="n">
        <v>3.325146</v>
      </c>
      <c r="L66" s="83" t="n">
        <v>3.295772</v>
      </c>
      <c r="M66" s="83" t="n">
        <v>3.940992</v>
      </c>
      <c r="N66" s="54" t="n">
        <v>3.940992</v>
      </c>
      <c r="O66" s="83" t="n">
        <v>4.037163</v>
      </c>
      <c r="P66" s="83" t="n">
        <v>3.707814</v>
      </c>
      <c r="Q66" s="83" t="n">
        <v>3.357024</v>
      </c>
      <c r="R66" s="83" t="n">
        <v>3.357024</v>
      </c>
      <c r="S66" s="83" t="n">
        <v>3.357024</v>
      </c>
      <c r="T66" s="83" t="n">
        <v>3.357024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2.933268</v>
      </c>
      <c r="C67" s="83" t="n">
        <v>2.968436</v>
      </c>
      <c r="D67" s="83" t="n">
        <v>3.40464</v>
      </c>
      <c r="E67" s="54" t="n">
        <v>3.40464</v>
      </c>
      <c r="F67" s="83" t="n">
        <v>3.960765</v>
      </c>
      <c r="G67" s="83" t="n">
        <v>3.789605</v>
      </c>
      <c r="H67" s="83" t="n">
        <v>3.886805</v>
      </c>
      <c r="I67" s="54" t="n">
        <v>3.886805</v>
      </c>
      <c r="J67" s="54" t="n">
        <v>3.886805</v>
      </c>
      <c r="K67" s="83" t="n">
        <v>3.516106</v>
      </c>
      <c r="L67" s="83" t="n">
        <v>3.28154</v>
      </c>
      <c r="M67" s="83" t="n">
        <v>3.920753</v>
      </c>
      <c r="N67" s="54" t="n">
        <v>3.920753</v>
      </c>
      <c r="O67" s="83" t="n">
        <v>4.118242</v>
      </c>
      <c r="P67" s="83" t="n">
        <v>3.794839</v>
      </c>
      <c r="Q67" s="83" t="n">
        <v>3.403908</v>
      </c>
      <c r="R67" s="83" t="n">
        <v>3.403908</v>
      </c>
      <c r="S67" s="83" t="n">
        <v>3.403908</v>
      </c>
      <c r="T67" s="83" t="n">
        <v>3.403908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2.993682</v>
      </c>
      <c r="C68" s="83" t="n">
        <v>3.01524</v>
      </c>
      <c r="D68" s="83" t="n">
        <v>3.417118</v>
      </c>
      <c r="E68" s="54" t="n">
        <v>3.417118</v>
      </c>
      <c r="F68" s="83" t="n">
        <v>3.994854</v>
      </c>
      <c r="G68" s="83" t="n">
        <v>3.989007</v>
      </c>
      <c r="H68" s="83" t="n">
        <v>4.006783</v>
      </c>
      <c r="I68" s="54" t="n">
        <v>4.006783</v>
      </c>
      <c r="J68" s="54" t="n">
        <v>4.006783</v>
      </c>
      <c r="K68" s="83" t="n">
        <v>3.696032</v>
      </c>
      <c r="L68" s="83" t="n">
        <v>3.382555</v>
      </c>
      <c r="M68" s="83" t="n">
        <v>3.970286</v>
      </c>
      <c r="N68" s="54" t="n">
        <v>3.970286</v>
      </c>
      <c r="O68" s="83" t="n">
        <v>4.147485</v>
      </c>
      <c r="P68" s="83" t="n">
        <v>3.866068</v>
      </c>
      <c r="Q68" s="83" t="n">
        <v>3.479534</v>
      </c>
      <c r="R68" s="83" t="n">
        <v>3.479534</v>
      </c>
      <c r="S68" s="83" t="n">
        <v>3.479534</v>
      </c>
      <c r="T68" s="83" t="n">
        <v>3.479534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3.023067</v>
      </c>
      <c r="C69" s="83" t="n">
        <v>3.031999</v>
      </c>
      <c r="D69" s="83" t="n">
        <v>3.421556</v>
      </c>
      <c r="E69" s="54" t="n">
        <v>3.421556</v>
      </c>
      <c r="F69" s="83" t="n">
        <v>4.002978</v>
      </c>
      <c r="G69" s="83" t="n">
        <v>4.011547</v>
      </c>
      <c r="H69" s="83" t="n">
        <v>4.028607</v>
      </c>
      <c r="I69" s="54" t="n">
        <v>4.028607</v>
      </c>
      <c r="J69" s="54" t="n">
        <v>4.028607</v>
      </c>
      <c r="K69" s="83" t="n">
        <v>3.70394</v>
      </c>
      <c r="L69" s="83" t="n">
        <v>3.48357</v>
      </c>
      <c r="M69" s="83" t="n">
        <v>4.019819</v>
      </c>
      <c r="N69" s="54" t="n">
        <v>4.019819</v>
      </c>
      <c r="O69" s="83" t="n">
        <v>4.176728</v>
      </c>
      <c r="P69" s="83" t="n">
        <v>3.937298</v>
      </c>
      <c r="Q69" s="83" t="n">
        <v>3.55516</v>
      </c>
      <c r="R69" s="83" t="n">
        <v>3.55516</v>
      </c>
      <c r="S69" s="83" t="n">
        <v>3.55516</v>
      </c>
      <c r="T69" s="83" t="n">
        <v>3.55516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3.029549</v>
      </c>
      <c r="C70" s="83" t="n">
        <v>3.032725</v>
      </c>
      <c r="D70" s="83" t="n">
        <v>3.423124</v>
      </c>
      <c r="E70" s="54" t="n">
        <v>3.423124</v>
      </c>
      <c r="F70" s="83" t="n">
        <v>4.005265</v>
      </c>
      <c r="G70" s="83" t="n">
        <v>4.01533</v>
      </c>
      <c r="H70" s="83" t="n">
        <v>4.049084</v>
      </c>
      <c r="I70" s="54" t="n">
        <v>4.049084</v>
      </c>
      <c r="J70" s="54" t="n">
        <v>4.049084</v>
      </c>
      <c r="K70" s="83" t="n">
        <v>3.711249</v>
      </c>
      <c r="L70" s="83" t="n">
        <v>3.569498</v>
      </c>
      <c r="M70" s="83" t="n">
        <v>4.054339</v>
      </c>
      <c r="N70" s="54" t="n">
        <v>4.054339</v>
      </c>
      <c r="O70" s="83" t="n">
        <v>4.197589</v>
      </c>
      <c r="P70" s="83" t="n">
        <v>3.985515</v>
      </c>
      <c r="Q70" s="83" t="n">
        <v>3.618407</v>
      </c>
      <c r="R70" s="83" t="n">
        <v>3.618407</v>
      </c>
      <c r="S70" s="83" t="n">
        <v>3.618407</v>
      </c>
      <c r="T70" s="83" t="n">
        <v>3.618407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3.036308</v>
      </c>
      <c r="C71" s="83" t="n">
        <v>3.045509</v>
      </c>
      <c r="D71" s="83" t="n">
        <v>3.438002</v>
      </c>
      <c r="E71" s="54" t="n">
        <v>3.438002</v>
      </c>
      <c r="F71" s="83" t="n">
        <v>4.005981</v>
      </c>
      <c r="G71" s="83" t="n">
        <v>4.036591</v>
      </c>
      <c r="H71" s="83" t="n">
        <v>4.070462</v>
      </c>
      <c r="I71" s="54" t="n">
        <v>4.070462</v>
      </c>
      <c r="J71" s="54" t="n">
        <v>4.070462</v>
      </c>
      <c r="K71" s="83" t="n">
        <v>3.712729</v>
      </c>
      <c r="L71" s="83" t="n">
        <v>3.59071</v>
      </c>
      <c r="M71" s="83" t="n">
        <v>4.04852</v>
      </c>
      <c r="N71" s="54" t="n">
        <v>4.04852</v>
      </c>
      <c r="O71" s="83" t="n">
        <v>4.203297</v>
      </c>
      <c r="P71" s="83" t="n">
        <v>4.004246</v>
      </c>
      <c r="Q71" s="83" t="n">
        <v>3.670253</v>
      </c>
      <c r="R71" s="83" t="n">
        <v>3.670253</v>
      </c>
      <c r="S71" s="83" t="n">
        <v>3.670253</v>
      </c>
      <c r="T71" s="83" t="n">
        <v>3.670253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3.043246</v>
      </c>
      <c r="C72" s="83" t="n">
        <v>3.06384</v>
      </c>
      <c r="D72" s="83" t="n">
        <v>3.456859</v>
      </c>
      <c r="E72" s="54" t="n">
        <v>3.456859</v>
      </c>
      <c r="F72" s="83" t="n">
        <v>4.006418</v>
      </c>
      <c r="G72" s="83" t="n">
        <v>4.059027</v>
      </c>
      <c r="H72" s="83" t="n">
        <v>4.091839</v>
      </c>
      <c r="I72" s="54" t="n">
        <v>4.091839</v>
      </c>
      <c r="J72" s="54" t="n">
        <v>4.091839</v>
      </c>
      <c r="K72" s="83" t="n">
        <v>3.714209</v>
      </c>
      <c r="L72" s="83" t="n">
        <v>3.611921</v>
      </c>
      <c r="M72" s="83" t="n">
        <v>4.0427</v>
      </c>
      <c r="N72" s="54" t="n">
        <v>4.0427</v>
      </c>
      <c r="O72" s="83" t="n">
        <v>4.209006</v>
      </c>
      <c r="P72" s="83" t="n">
        <v>4.022977</v>
      </c>
      <c r="Q72" s="83" t="n">
        <v>3.722098</v>
      </c>
      <c r="R72" s="83" t="n">
        <v>3.722098</v>
      </c>
      <c r="S72" s="83" t="n">
        <v>3.722098</v>
      </c>
      <c r="T72" s="83" t="n">
        <v>3.722098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3.050184</v>
      </c>
      <c r="C73" s="83" t="n">
        <v>3.08217</v>
      </c>
      <c r="D73" s="83" t="n">
        <v>3.475716</v>
      </c>
      <c r="E73" s="54" t="n">
        <v>3.475716</v>
      </c>
      <c r="F73" s="83" t="n">
        <v>4.006855</v>
      </c>
      <c r="G73" s="83" t="n">
        <v>4.081463</v>
      </c>
      <c r="H73" s="83" t="n">
        <v>4.114405</v>
      </c>
      <c r="I73" s="54" t="n">
        <v>4.114405</v>
      </c>
      <c r="J73" s="54" t="n">
        <v>4.114405</v>
      </c>
      <c r="K73" s="83" t="n">
        <v>3.72635</v>
      </c>
      <c r="L73" s="83" t="n">
        <v>3.653709</v>
      </c>
      <c r="M73" s="83" t="n">
        <v>4.054977</v>
      </c>
      <c r="N73" s="54" t="n">
        <v>4.054977</v>
      </c>
      <c r="O73" s="83" t="n">
        <v>4.225982</v>
      </c>
      <c r="P73" s="83" t="n">
        <v>4.035774</v>
      </c>
      <c r="Q73" s="83" t="n">
        <v>3.749235</v>
      </c>
      <c r="R73" s="83" t="n">
        <v>3.749235</v>
      </c>
      <c r="S73" s="83" t="n">
        <v>3.749235</v>
      </c>
      <c r="T73" s="83" t="n">
        <v>3.749235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3.060722</v>
      </c>
      <c r="C74" s="83" t="n">
        <v>3.093685</v>
      </c>
      <c r="D74" s="83" t="n">
        <v>3.510404</v>
      </c>
      <c r="E74" s="54" t="n">
        <v>3.510404</v>
      </c>
      <c r="F74" s="83" t="n">
        <v>4.01298</v>
      </c>
      <c r="G74" s="83" t="n">
        <v>4.165554</v>
      </c>
      <c r="H74" s="83" t="n">
        <v>4.208104</v>
      </c>
      <c r="I74" s="54" t="n">
        <v>4.208104</v>
      </c>
      <c r="J74" s="54" t="n">
        <v>4.208104</v>
      </c>
      <c r="K74" s="83" t="n">
        <v>3.845743</v>
      </c>
      <c r="L74" s="83" t="n">
        <v>3.785368</v>
      </c>
      <c r="M74" s="83" t="n">
        <v>4.116556</v>
      </c>
      <c r="N74" s="54" t="n">
        <v>4.116556</v>
      </c>
      <c r="O74" s="83" t="n">
        <v>4.26357</v>
      </c>
      <c r="P74" s="83" t="n">
        <v>4.040883</v>
      </c>
      <c r="Q74" s="83" t="n">
        <v>3.753363</v>
      </c>
      <c r="R74" s="83" t="n">
        <v>3.753363</v>
      </c>
      <c r="S74" s="83" t="n">
        <v>3.753363</v>
      </c>
      <c r="T74" s="83" t="n">
        <v>3.753363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3.073606</v>
      </c>
      <c r="C75" s="83" t="n">
        <v>3.102024</v>
      </c>
      <c r="D75" s="83" t="n">
        <v>3.549898</v>
      </c>
      <c r="E75" s="54" t="n">
        <v>3.549898</v>
      </c>
      <c r="F75" s="83" t="n">
        <v>4.020136</v>
      </c>
      <c r="G75" s="83" t="n">
        <v>4.253984</v>
      </c>
      <c r="H75" s="83" t="n">
        <v>4.301804</v>
      </c>
      <c r="I75" s="54" t="n">
        <v>4.301804</v>
      </c>
      <c r="J75" s="54" t="n">
        <v>4.301804</v>
      </c>
      <c r="K75" s="83" t="n">
        <v>3.965136</v>
      </c>
      <c r="L75" s="83" t="n">
        <v>3.917028</v>
      </c>
      <c r="M75" s="83" t="n">
        <v>4.178136</v>
      </c>
      <c r="N75" s="54" t="n">
        <v>4.178136</v>
      </c>
      <c r="O75" s="83" t="n">
        <v>4.301158</v>
      </c>
      <c r="P75" s="83" t="n">
        <v>4.045992</v>
      </c>
      <c r="Q75" s="83" t="n">
        <v>3.757491</v>
      </c>
      <c r="R75" s="83" t="n">
        <v>3.757491</v>
      </c>
      <c r="S75" s="83" t="n">
        <v>3.757491</v>
      </c>
      <c r="T75" s="83" t="n">
        <v>3.757491</v>
      </c>
      <c r="U75" s="54"/>
    </row>
    <row r="76" customFormat="false" ht="15" hidden="false" customHeight="true" outlineLevel="0" collapsed="false">
      <c r="A76" s="80" t="s">
        <v>89</v>
      </c>
      <c r="B76" s="83" t="n">
        <v>3.08649</v>
      </c>
      <c r="C76" s="83" t="n">
        <v>3.110364</v>
      </c>
      <c r="D76" s="83" t="n">
        <v>3.589392</v>
      </c>
      <c r="E76" s="54" t="n">
        <v>3.589392</v>
      </c>
      <c r="F76" s="83" t="n">
        <v>4.027291</v>
      </c>
      <c r="G76" s="83" t="n">
        <v>4.342414</v>
      </c>
      <c r="H76" s="83" t="n">
        <v>4.394455</v>
      </c>
      <c r="I76" s="54" t="n">
        <v>4.394455</v>
      </c>
      <c r="J76" s="54" t="n">
        <v>4.394455</v>
      </c>
      <c r="K76" s="83" t="n">
        <v>4.077266</v>
      </c>
      <c r="L76" s="83" t="n">
        <v>4.031765</v>
      </c>
      <c r="M76" s="83" t="n">
        <v>4.23352</v>
      </c>
      <c r="N76" s="54" t="n">
        <v>4.23352</v>
      </c>
      <c r="O76" s="83" t="n">
        <v>4.335933</v>
      </c>
      <c r="P76" s="83" t="n">
        <v>4.065809</v>
      </c>
      <c r="Q76" s="83" t="n">
        <v>3.78146</v>
      </c>
      <c r="R76" s="83" t="n">
        <v>3.78146</v>
      </c>
      <c r="S76" s="83" t="n">
        <v>3.78146</v>
      </c>
      <c r="T76" s="83" t="n">
        <v>3.78146</v>
      </c>
      <c r="U76" s="54"/>
    </row>
    <row r="77" customFormat="false" ht="15" hidden="false" customHeight="true" outlineLevel="0" collapsed="false">
      <c r="A77" s="80" t="s">
        <v>131</v>
      </c>
      <c r="B77" s="83" t="n">
        <v>3.098792</v>
      </c>
      <c r="C77" s="83" t="n">
        <v>3.122601</v>
      </c>
      <c r="D77" s="83" t="n">
        <v>3.598362</v>
      </c>
      <c r="E77" s="54" t="n">
        <v>3.598362</v>
      </c>
      <c r="F77" s="83" t="n">
        <v>4.035044</v>
      </c>
      <c r="G77" s="83" t="n">
        <v>4.363084</v>
      </c>
      <c r="H77" s="83" t="n">
        <v>4.41163</v>
      </c>
      <c r="I77" s="54" t="n">
        <v>4.41163</v>
      </c>
      <c r="J77" s="54" t="n">
        <v>4.41163</v>
      </c>
      <c r="K77" s="83" t="n">
        <v>4.113824</v>
      </c>
      <c r="L77" s="83" t="n">
        <v>4.071234</v>
      </c>
      <c r="M77" s="83" t="n">
        <v>4.271787</v>
      </c>
      <c r="N77" s="54" t="n">
        <v>4.271787</v>
      </c>
      <c r="O77" s="83" t="n">
        <v>4.365499</v>
      </c>
      <c r="P77" s="83" t="n">
        <v>4.104898</v>
      </c>
      <c r="Q77" s="83" t="n">
        <v>3.82411</v>
      </c>
      <c r="R77" s="83" t="n">
        <v>3.82411</v>
      </c>
      <c r="S77" s="83" t="n">
        <v>3.82411</v>
      </c>
      <c r="T77" s="83" t="n">
        <v>3.82411</v>
      </c>
      <c r="U77" s="54"/>
    </row>
    <row r="78" customFormat="false" ht="15" hidden="false" customHeight="true" outlineLevel="0" collapsed="false">
      <c r="A78" s="80" t="s">
        <v>132</v>
      </c>
      <c r="B78" s="83" t="n">
        <v>3.11071</v>
      </c>
      <c r="C78" s="83" t="n">
        <v>3.136676</v>
      </c>
      <c r="D78" s="83" t="n">
        <v>3.597924</v>
      </c>
      <c r="E78" s="54" t="n">
        <v>3.597924</v>
      </c>
      <c r="F78" s="83" t="n">
        <v>4.042908</v>
      </c>
      <c r="G78" s="83" t="n">
        <v>4.378771</v>
      </c>
      <c r="H78" s="83" t="n">
        <v>4.428804</v>
      </c>
      <c r="I78" s="54" t="n">
        <v>4.428804</v>
      </c>
      <c r="J78" s="54" t="n">
        <v>4.428804</v>
      </c>
      <c r="K78" s="83" t="n">
        <v>4.150381</v>
      </c>
      <c r="L78" s="83" t="n">
        <v>4.110703</v>
      </c>
      <c r="M78" s="83" t="n">
        <v>4.310053</v>
      </c>
      <c r="N78" s="54" t="n">
        <v>4.310053</v>
      </c>
      <c r="O78" s="83" t="n">
        <v>4.395065</v>
      </c>
      <c r="P78" s="83" t="n">
        <v>4.143986</v>
      </c>
      <c r="Q78" s="83" t="n">
        <v>3.86676</v>
      </c>
      <c r="R78" s="83" t="n">
        <v>3.86676</v>
      </c>
      <c r="S78" s="83" t="n">
        <v>3.86676</v>
      </c>
      <c r="T78" s="83" t="n">
        <v>3.86676</v>
      </c>
      <c r="U78" s="54"/>
    </row>
    <row r="79" customFormat="false" ht="15" hidden="false" customHeight="true" outlineLevel="0" collapsed="false">
      <c r="A79" s="80" t="s">
        <v>133</v>
      </c>
      <c r="B79" s="83" t="n">
        <v>3.122628</v>
      </c>
      <c r="C79" s="83" t="n">
        <v>3.150751</v>
      </c>
      <c r="D79" s="83" t="n">
        <v>3.597485</v>
      </c>
      <c r="E79" s="54" t="n">
        <v>3.597485</v>
      </c>
      <c r="F79" s="83" t="n">
        <v>4.050772</v>
      </c>
      <c r="G79" s="83" t="n">
        <v>4.394459</v>
      </c>
      <c r="H79" s="83" t="n">
        <v>4.445979</v>
      </c>
      <c r="I79" s="54" t="n">
        <v>4.445979</v>
      </c>
      <c r="J79" s="54" t="n">
        <v>4.445979</v>
      </c>
      <c r="K79" s="83" t="n">
        <v>4.186938</v>
      </c>
      <c r="L79" s="83" t="n">
        <v>4.150171</v>
      </c>
      <c r="M79" s="83" t="n">
        <v>4.34832</v>
      </c>
      <c r="N79" s="54" t="n">
        <v>4.34832</v>
      </c>
      <c r="O79" s="83" t="n">
        <v>4.424631</v>
      </c>
      <c r="P79" s="83" t="n">
        <v>4.183074</v>
      </c>
      <c r="Q79" s="83" t="n">
        <v>3.90941</v>
      </c>
      <c r="R79" s="83" t="n">
        <v>3.90941</v>
      </c>
      <c r="S79" s="83" t="n">
        <v>3.90941</v>
      </c>
      <c r="T79" s="83" t="n">
        <v>3.90941</v>
      </c>
      <c r="U79" s="54"/>
    </row>
    <row r="80" customFormat="false" ht="15" hidden="false" customHeight="true" outlineLevel="0" collapsed="false">
      <c r="A80" s="80" t="s">
        <v>134</v>
      </c>
      <c r="B80" s="83" t="n">
        <v>3.134547</v>
      </c>
      <c r="C80" s="83" t="n">
        <v>3.164826</v>
      </c>
      <c r="D80" s="83" t="n">
        <v>3.597046</v>
      </c>
      <c r="E80" s="54" t="n">
        <v>3.597046</v>
      </c>
      <c r="F80" s="83" t="n">
        <v>4.058635</v>
      </c>
      <c r="G80" s="83" t="n">
        <v>4.410146</v>
      </c>
      <c r="H80" s="83" t="n">
        <v>4.463153</v>
      </c>
      <c r="I80" s="54" t="n">
        <v>4.463153</v>
      </c>
      <c r="J80" s="54" t="n">
        <v>4.463153</v>
      </c>
      <c r="K80" s="83" t="n">
        <v>4.223496</v>
      </c>
      <c r="L80" s="83" t="n">
        <v>4.18964</v>
      </c>
      <c r="M80" s="83" t="n">
        <v>4.386587</v>
      </c>
      <c r="N80" s="54" t="n">
        <v>4.386587</v>
      </c>
      <c r="O80" s="83" t="n">
        <v>4.454197</v>
      </c>
      <c r="P80" s="83" t="n">
        <v>4.222162</v>
      </c>
      <c r="Q80" s="83" t="n">
        <v>3.95206</v>
      </c>
      <c r="R80" s="83" t="n">
        <v>3.95206</v>
      </c>
      <c r="S80" s="83" t="n">
        <v>3.95206</v>
      </c>
      <c r="T80" s="83" t="n">
        <v>3.95206</v>
      </c>
      <c r="U80" s="54"/>
    </row>
    <row r="81" customFormat="false" ht="15" hidden="false" customHeight="true" outlineLevel="0" collapsed="false">
      <c r="A81" s="80" t="s">
        <v>135</v>
      </c>
      <c r="B81" s="83" t="n">
        <v>3.146465</v>
      </c>
      <c r="C81" s="83" t="n">
        <v>3.178902</v>
      </c>
      <c r="D81" s="83" t="n">
        <v>3.596608</v>
      </c>
      <c r="E81" s="54" t="n">
        <v>3.596608</v>
      </c>
      <c r="F81" s="83" t="n">
        <v>4.066499</v>
      </c>
      <c r="G81" s="83" t="n">
        <v>4.425834</v>
      </c>
      <c r="H81" s="83" t="n">
        <v>4.480328</v>
      </c>
      <c r="I81" s="54" t="n">
        <v>4.480328</v>
      </c>
      <c r="J81" s="54" t="n">
        <v>4.480328</v>
      </c>
      <c r="K81" s="83" t="n">
        <v>4.260053</v>
      </c>
      <c r="L81" s="83" t="n">
        <v>4.229109</v>
      </c>
      <c r="M81" s="83" t="n">
        <v>4.424854</v>
      </c>
      <c r="N81" s="54" t="n">
        <v>4.424854</v>
      </c>
      <c r="O81" s="83" t="n">
        <v>4.483762</v>
      </c>
      <c r="P81" s="83" t="n">
        <v>4.261251</v>
      </c>
      <c r="Q81" s="83" t="n">
        <v>3.99471</v>
      </c>
      <c r="R81" s="83" t="n">
        <v>3.99471</v>
      </c>
      <c r="S81" s="83" t="n">
        <v>3.99471</v>
      </c>
      <c r="T81" s="83" t="n">
        <v>3.99471</v>
      </c>
      <c r="U81" s="54"/>
    </row>
    <row r="82" customFormat="false" ht="15" hidden="false" customHeight="true" outlineLevel="0" collapsed="false">
      <c r="A82" s="80" t="s">
        <v>136</v>
      </c>
      <c r="B82" s="83" t="n">
        <v>3.158383</v>
      </c>
      <c r="C82" s="83" t="n">
        <v>3.192977</v>
      </c>
      <c r="D82" s="83" t="n">
        <v>3.596169</v>
      </c>
      <c r="E82" s="54" t="n">
        <v>3.596169</v>
      </c>
      <c r="F82" s="83" t="n">
        <v>4.074362</v>
      </c>
      <c r="G82" s="83" t="n">
        <v>4.441521</v>
      </c>
      <c r="H82" s="83" t="n">
        <v>4.497503</v>
      </c>
      <c r="I82" s="54" t="n">
        <v>4.497503</v>
      </c>
      <c r="J82" s="54" t="n">
        <v>4.497503</v>
      </c>
      <c r="K82" s="83" t="n">
        <v>4.296611</v>
      </c>
      <c r="L82" s="83" t="n">
        <v>4.268578</v>
      </c>
      <c r="M82" s="83" t="n">
        <v>4.46312</v>
      </c>
      <c r="N82" s="54" t="n">
        <v>4.46312</v>
      </c>
      <c r="O82" s="83" t="n">
        <v>4.513328</v>
      </c>
      <c r="P82" s="83" t="n">
        <v>4.300339</v>
      </c>
      <c r="Q82" s="83" t="n">
        <v>4.03736</v>
      </c>
      <c r="R82" s="83" t="n">
        <v>4.03736</v>
      </c>
      <c r="S82" s="83" t="n">
        <v>4.03736</v>
      </c>
      <c r="T82" s="83" t="n">
        <v>4.03736</v>
      </c>
      <c r="U82" s="54"/>
    </row>
    <row r="83" customFormat="false" ht="15" hidden="false" customHeight="true" outlineLevel="0" collapsed="false">
      <c r="A83" s="80" t="s">
        <v>137</v>
      </c>
      <c r="B83" s="83" t="n">
        <v>3.170301</v>
      </c>
      <c r="C83" s="83" t="n">
        <v>3.207052</v>
      </c>
      <c r="D83" s="83" t="n">
        <v>3.59573</v>
      </c>
      <c r="E83" s="54" t="n">
        <v>3.59573</v>
      </c>
      <c r="F83" s="83" t="n">
        <v>4.082226</v>
      </c>
      <c r="G83" s="83" t="n">
        <v>4.457209</v>
      </c>
      <c r="H83" s="83" t="n">
        <v>4.514677</v>
      </c>
      <c r="I83" s="54" t="n">
        <v>4.514677</v>
      </c>
      <c r="J83" s="54" t="n">
        <v>4.514677</v>
      </c>
      <c r="K83" s="83" t="n">
        <v>4.333168</v>
      </c>
      <c r="L83" s="83" t="n">
        <v>4.308046</v>
      </c>
      <c r="M83" s="83" t="n">
        <v>4.501387</v>
      </c>
      <c r="N83" s="54" t="n">
        <v>4.501387</v>
      </c>
      <c r="O83" s="83" t="n">
        <v>4.542894</v>
      </c>
      <c r="P83" s="83" t="n">
        <v>4.339427</v>
      </c>
      <c r="Q83" s="83" t="n">
        <v>4.08001</v>
      </c>
      <c r="R83" s="83" t="n">
        <v>4.08001</v>
      </c>
      <c r="S83" s="83" t="n">
        <v>4.08001</v>
      </c>
      <c r="T83" s="83" t="n">
        <v>4.08001</v>
      </c>
      <c r="U83" s="54"/>
    </row>
    <row r="84" customFormat="false" ht="15" hidden="false" customHeight="true" outlineLevel="0" collapsed="false">
      <c r="A84" s="80" t="s">
        <v>138</v>
      </c>
      <c r="B84" s="83" t="n">
        <v>3.18222</v>
      </c>
      <c r="C84" s="83" t="n">
        <v>3.221127</v>
      </c>
      <c r="D84" s="83" t="n">
        <v>3.595292</v>
      </c>
      <c r="E84" s="54" t="n">
        <v>3.595292</v>
      </c>
      <c r="F84" s="83" t="n">
        <v>4.09009</v>
      </c>
      <c r="G84" s="83" t="n">
        <v>4.472896</v>
      </c>
      <c r="H84" s="83" t="n">
        <v>4.531852</v>
      </c>
      <c r="I84" s="54" t="n">
        <v>4.531852</v>
      </c>
      <c r="J84" s="54" t="n">
        <v>4.531852</v>
      </c>
      <c r="K84" s="83" t="n">
        <v>4.369725</v>
      </c>
      <c r="L84" s="83" t="n">
        <v>4.347515</v>
      </c>
      <c r="M84" s="83" t="n">
        <v>4.539654</v>
      </c>
      <c r="N84" s="54" t="n">
        <v>4.539654</v>
      </c>
      <c r="O84" s="83" t="n">
        <v>4.57246</v>
      </c>
      <c r="P84" s="83" t="n">
        <v>4.378516</v>
      </c>
      <c r="Q84" s="83" t="n">
        <v>4.12266</v>
      </c>
      <c r="R84" s="83" t="n">
        <v>4.12266</v>
      </c>
      <c r="S84" s="83" t="n">
        <v>4.12266</v>
      </c>
      <c r="T84" s="83" t="n">
        <v>4.12266</v>
      </c>
      <c r="U84" s="54"/>
    </row>
    <row r="85" customFormat="false" ht="15" hidden="false" customHeight="true" outlineLevel="0" collapsed="false">
      <c r="A85" s="80" t="s">
        <v>139</v>
      </c>
      <c r="B85" s="83" t="n">
        <v>3.194138</v>
      </c>
      <c r="C85" s="83" t="n">
        <v>3.235202</v>
      </c>
      <c r="D85" s="83" t="n">
        <v>3.594853</v>
      </c>
      <c r="E85" s="54" t="n">
        <v>3.594853</v>
      </c>
      <c r="F85" s="83" t="n">
        <v>4.097953</v>
      </c>
      <c r="G85" s="83" t="n">
        <v>4.488584</v>
      </c>
      <c r="H85" s="83" t="n">
        <v>4.549033</v>
      </c>
      <c r="I85" s="54" t="n">
        <v>4.549033</v>
      </c>
      <c r="J85" s="54" t="n">
        <v>4.549033</v>
      </c>
      <c r="K85" s="83" t="n">
        <v>4.405005</v>
      </c>
      <c r="L85" s="83" t="n">
        <v>4.383793</v>
      </c>
      <c r="M85" s="83" t="n">
        <v>4.573181</v>
      </c>
      <c r="N85" s="54" t="n">
        <v>4.573181</v>
      </c>
      <c r="O85" s="83" t="n">
        <v>4.59921</v>
      </c>
      <c r="P85" s="83" t="n">
        <v>4.409673</v>
      </c>
      <c r="Q85" s="83" t="n">
        <v>4.148939</v>
      </c>
      <c r="R85" s="83" t="n">
        <v>4.148939</v>
      </c>
      <c r="S85" s="83" t="n">
        <v>4.148939</v>
      </c>
      <c r="T85" s="83" t="n">
        <v>4.148939</v>
      </c>
      <c r="U85" s="54"/>
    </row>
    <row r="86" customFormat="false" ht="15" hidden="false" customHeight="true" outlineLevel="0" collapsed="false">
      <c r="A86" s="80" t="s">
        <v>140</v>
      </c>
      <c r="B86" s="83" t="n">
        <v>3.202892</v>
      </c>
      <c r="C86" s="83" t="n">
        <v>3.24501</v>
      </c>
      <c r="D86" s="83" t="n">
        <v>3.59497</v>
      </c>
      <c r="E86" s="54" t="n">
        <v>3.59497</v>
      </c>
      <c r="F86" s="83" t="n">
        <v>4.111679</v>
      </c>
      <c r="G86" s="83" t="n">
        <v>4.504116</v>
      </c>
      <c r="H86" s="83" t="n">
        <v>4.567015</v>
      </c>
      <c r="I86" s="54" t="n">
        <v>4.567015</v>
      </c>
      <c r="J86" s="54" t="n">
        <v>4.567015</v>
      </c>
      <c r="K86" s="83" t="n">
        <v>4.426016</v>
      </c>
      <c r="L86" s="83" t="n">
        <v>4.405343</v>
      </c>
      <c r="M86" s="83" t="n">
        <v>4.593238</v>
      </c>
      <c r="N86" s="54" t="n">
        <v>4.593238</v>
      </c>
      <c r="O86" s="83" t="n">
        <v>4.620617</v>
      </c>
      <c r="P86" s="83" t="n">
        <v>4.430204</v>
      </c>
      <c r="Q86" s="83" t="n">
        <v>4.159463</v>
      </c>
      <c r="R86" s="83" t="n">
        <v>4.159463</v>
      </c>
      <c r="S86" s="83" t="n">
        <v>4.159463</v>
      </c>
      <c r="T86" s="83" t="n">
        <v>4.159463</v>
      </c>
      <c r="U86" s="54"/>
    </row>
    <row r="87" customFormat="false" ht="15" hidden="false" customHeight="true" outlineLevel="0" collapsed="false">
      <c r="A87" s="80" t="s">
        <v>141</v>
      </c>
      <c r="B87" s="83" t="n">
        <v>3.209513</v>
      </c>
      <c r="C87" s="83" t="n">
        <v>3.252754</v>
      </c>
      <c r="D87" s="83" t="n">
        <v>3.595263</v>
      </c>
      <c r="E87" s="54" t="n">
        <v>3.595263</v>
      </c>
      <c r="F87" s="83" t="n">
        <v>4.126536</v>
      </c>
      <c r="G87" s="83" t="n">
        <v>4.519636</v>
      </c>
      <c r="H87" s="83" t="n">
        <v>4.584997</v>
      </c>
      <c r="I87" s="54" t="n">
        <v>4.584997</v>
      </c>
      <c r="J87" s="54" t="n">
        <v>4.584997</v>
      </c>
      <c r="K87" s="83" t="n">
        <v>4.447028</v>
      </c>
      <c r="L87" s="83" t="n">
        <v>4.426892</v>
      </c>
      <c r="M87" s="83" t="n">
        <v>4.613296</v>
      </c>
      <c r="N87" s="54" t="n">
        <v>4.613296</v>
      </c>
      <c r="O87" s="83" t="n">
        <v>4.642025</v>
      </c>
      <c r="P87" s="83" t="n">
        <v>4.450735</v>
      </c>
      <c r="Q87" s="83" t="n">
        <v>4.169987</v>
      </c>
      <c r="R87" s="83" t="n">
        <v>4.169987</v>
      </c>
      <c r="S87" s="83" t="n">
        <v>4.169987</v>
      </c>
      <c r="T87" s="83" t="n">
        <v>4.169987</v>
      </c>
      <c r="U87" s="54"/>
    </row>
    <row r="88" customFormat="false" ht="15" hidden="false" customHeight="true" outlineLevel="0" collapsed="false">
      <c r="A88" s="80" t="s">
        <v>142</v>
      </c>
      <c r="B88" s="83" t="n">
        <v>3.216134</v>
      </c>
      <c r="C88" s="83" t="n">
        <v>3.260498</v>
      </c>
      <c r="D88" s="83" t="n">
        <v>3.595556</v>
      </c>
      <c r="E88" s="54" t="n">
        <v>3.595556</v>
      </c>
      <c r="F88" s="83" t="n">
        <v>4.141392</v>
      </c>
      <c r="G88" s="83" t="n">
        <v>4.535155</v>
      </c>
      <c r="H88" s="83" t="n">
        <v>4.602979</v>
      </c>
      <c r="I88" s="54" t="n">
        <v>4.602979</v>
      </c>
      <c r="J88" s="54" t="n">
        <v>4.602979</v>
      </c>
      <c r="K88" s="83" t="n">
        <v>4.468039</v>
      </c>
      <c r="L88" s="83" t="n">
        <v>4.448442</v>
      </c>
      <c r="M88" s="83" t="n">
        <v>4.633353</v>
      </c>
      <c r="N88" s="54" t="n">
        <v>4.633353</v>
      </c>
      <c r="O88" s="83" t="n">
        <v>4.663432</v>
      </c>
      <c r="P88" s="83" t="n">
        <v>4.471266</v>
      </c>
      <c r="Q88" s="83" t="n">
        <v>4.180511</v>
      </c>
      <c r="R88" s="83" t="n">
        <v>4.180511</v>
      </c>
      <c r="S88" s="83" t="n">
        <v>4.180511</v>
      </c>
      <c r="T88" s="83" t="n">
        <v>4.180511</v>
      </c>
      <c r="U88" s="54"/>
    </row>
    <row r="89" customFormat="false" ht="15" hidden="false" customHeight="true" outlineLevel="0" collapsed="false">
      <c r="A89" s="80" t="s">
        <v>143</v>
      </c>
      <c r="B89" s="83" t="n">
        <v>3.222754</v>
      </c>
      <c r="C89" s="83" t="n">
        <v>3.268241</v>
      </c>
      <c r="D89" s="83" t="n">
        <v>3.595849</v>
      </c>
      <c r="E89" s="54" t="n">
        <v>3.595849</v>
      </c>
      <c r="F89" s="83" t="n">
        <v>4.156249</v>
      </c>
      <c r="G89" s="83" t="n">
        <v>4.550675</v>
      </c>
      <c r="H89" s="83" t="n">
        <v>4.620961</v>
      </c>
      <c r="I89" s="54" t="n">
        <v>4.620961</v>
      </c>
      <c r="J89" s="54" t="n">
        <v>4.620961</v>
      </c>
      <c r="K89" s="83" t="n">
        <v>4.48905</v>
      </c>
      <c r="L89" s="83" t="n">
        <v>4.469992</v>
      </c>
      <c r="M89" s="83" t="n">
        <v>4.65341</v>
      </c>
      <c r="N89" s="54" t="n">
        <v>4.65341</v>
      </c>
      <c r="O89" s="83" t="n">
        <v>4.68484</v>
      </c>
      <c r="P89" s="83" t="n">
        <v>4.491798</v>
      </c>
      <c r="Q89" s="83" t="n">
        <v>4.191035</v>
      </c>
      <c r="R89" s="83" t="n">
        <v>4.191035</v>
      </c>
      <c r="S89" s="83" t="n">
        <v>4.191035</v>
      </c>
      <c r="T89" s="83" t="n">
        <v>4.191035</v>
      </c>
      <c r="U89" s="54"/>
    </row>
    <row r="90" customFormat="false" ht="15" hidden="false" customHeight="true" outlineLevel="0" collapsed="false">
      <c r="A90" s="80" t="s">
        <v>144</v>
      </c>
      <c r="B90" s="83" t="n">
        <v>3.229375</v>
      </c>
      <c r="C90" s="83" t="n">
        <v>3.275985</v>
      </c>
      <c r="D90" s="83" t="n">
        <v>3.596143</v>
      </c>
      <c r="E90" s="54" t="n">
        <v>3.596143</v>
      </c>
      <c r="F90" s="83" t="n">
        <v>4.171105</v>
      </c>
      <c r="G90" s="83" t="n">
        <v>4.566195</v>
      </c>
      <c r="H90" s="83" t="n">
        <v>4.639087</v>
      </c>
      <c r="I90" s="54" t="n">
        <v>4.639087</v>
      </c>
      <c r="J90" s="54" t="n">
        <v>4.639087</v>
      </c>
      <c r="K90" s="83" t="n">
        <v>4.513817</v>
      </c>
      <c r="L90" s="83" t="n">
        <v>4.493312</v>
      </c>
      <c r="M90" s="83" t="n">
        <v>4.676876</v>
      </c>
      <c r="N90" s="54" t="n">
        <v>4.676876</v>
      </c>
      <c r="O90" s="83" t="n">
        <v>4.709587</v>
      </c>
      <c r="P90" s="83" t="n">
        <v>4.54275</v>
      </c>
      <c r="Q90" s="83" t="n">
        <v>4.234537</v>
      </c>
      <c r="R90" s="83" t="n">
        <v>4.234537</v>
      </c>
      <c r="S90" s="83" t="n">
        <v>4.234537</v>
      </c>
      <c r="T90" s="83" t="n">
        <v>4.234537</v>
      </c>
      <c r="U90" s="54"/>
    </row>
    <row r="91" customFormat="false" ht="15" hidden="false" customHeight="true" outlineLevel="0" collapsed="false">
      <c r="A91" s="80" t="s">
        <v>145</v>
      </c>
      <c r="B91" s="83" t="n">
        <v>3.244436</v>
      </c>
      <c r="C91" s="83" t="n">
        <v>3.291943</v>
      </c>
      <c r="D91" s="83" t="n">
        <v>3.607731</v>
      </c>
      <c r="E91" s="54" t="n">
        <v>3.607731</v>
      </c>
      <c r="F91" s="83" t="n">
        <v>4.19023</v>
      </c>
      <c r="G91" s="83" t="n">
        <v>4.632577</v>
      </c>
      <c r="H91" s="83" t="n">
        <v>4.683177</v>
      </c>
      <c r="I91" s="54" t="n">
        <v>4.683177</v>
      </c>
      <c r="J91" s="54" t="n">
        <v>4.683177</v>
      </c>
      <c r="K91" s="83" t="n">
        <v>4.577521</v>
      </c>
      <c r="L91" s="83" t="n">
        <v>4.520315</v>
      </c>
      <c r="M91" s="83" t="n">
        <v>4.70202</v>
      </c>
      <c r="N91" s="54" t="n">
        <v>4.70202</v>
      </c>
      <c r="O91" s="83" t="n">
        <v>4.730709</v>
      </c>
      <c r="P91" s="83" t="n">
        <v>4.601058</v>
      </c>
      <c r="Q91" s="83" t="n">
        <v>4.27146</v>
      </c>
      <c r="R91" s="83" t="n">
        <v>4.27146</v>
      </c>
      <c r="S91" s="83" t="n">
        <v>4.27146</v>
      </c>
      <c r="T91" s="83" t="n">
        <v>4.27146</v>
      </c>
      <c r="U91" s="54"/>
    </row>
    <row r="92" customFormat="false" ht="15" hidden="false" customHeight="true" outlineLevel="0" collapsed="false">
      <c r="A92" s="80" t="s">
        <v>146</v>
      </c>
      <c r="B92" s="83" t="n">
        <v>3.259408</v>
      </c>
      <c r="C92" s="83" t="n">
        <v>3.306931</v>
      </c>
      <c r="D92" s="83" t="n">
        <v>3.615761</v>
      </c>
      <c r="E92" s="54" t="n">
        <v>3.615761</v>
      </c>
      <c r="F92" s="83" t="n">
        <v>4.227983</v>
      </c>
      <c r="G92" s="83" t="n">
        <v>4.649226</v>
      </c>
      <c r="H92" s="83" t="n">
        <v>4.699199</v>
      </c>
      <c r="I92" s="54" t="n">
        <v>4.699199</v>
      </c>
      <c r="J92" s="54" t="n">
        <v>4.699199</v>
      </c>
      <c r="K92" s="83" t="n">
        <v>4.5883</v>
      </c>
      <c r="L92" s="83" t="n">
        <v>4.525493</v>
      </c>
      <c r="M92" s="83" t="n">
        <v>4.703683</v>
      </c>
      <c r="N92" s="54" t="n">
        <v>4.703683</v>
      </c>
      <c r="O92" s="83" t="n">
        <v>4.732556</v>
      </c>
      <c r="P92" s="83" t="n">
        <v>4.613494</v>
      </c>
      <c r="Q92" s="83" t="n">
        <v>4.27076</v>
      </c>
      <c r="R92" s="83" t="n">
        <v>4.27076</v>
      </c>
      <c r="S92" s="83" t="n">
        <v>4.27076</v>
      </c>
      <c r="T92" s="83" t="n">
        <v>4.27076</v>
      </c>
      <c r="U92" s="54"/>
    </row>
    <row r="93" customFormat="false" ht="15" hidden="false" customHeight="true" outlineLevel="0" collapsed="false">
      <c r="A93" s="80" t="s">
        <v>147</v>
      </c>
      <c r="B93" s="83" t="n">
        <v>3.270392</v>
      </c>
      <c r="C93" s="83" t="n">
        <v>3.319472</v>
      </c>
      <c r="D93" s="83" t="n">
        <v>3.62147</v>
      </c>
      <c r="E93" s="54" t="n">
        <v>3.62147</v>
      </c>
      <c r="F93" s="83" t="n">
        <v>4.269236</v>
      </c>
      <c r="G93" s="83" t="n">
        <v>4.661391</v>
      </c>
      <c r="H93" s="83" t="n">
        <v>4.715221</v>
      </c>
      <c r="I93" s="54" t="n">
        <v>4.715221</v>
      </c>
      <c r="J93" s="54" t="n">
        <v>4.715221</v>
      </c>
      <c r="K93" s="83" t="n">
        <v>4.599079</v>
      </c>
      <c r="L93" s="83" t="n">
        <v>4.530671</v>
      </c>
      <c r="M93" s="83" t="n">
        <v>4.705346</v>
      </c>
      <c r="N93" s="54" t="n">
        <v>4.705346</v>
      </c>
      <c r="O93" s="83" t="n">
        <v>4.734403</v>
      </c>
      <c r="P93" s="83" t="n">
        <v>4.62593</v>
      </c>
      <c r="Q93" s="83" t="n">
        <v>4.27006</v>
      </c>
      <c r="R93" s="83" t="n">
        <v>4.27006</v>
      </c>
      <c r="S93" s="83" t="n">
        <v>4.27006</v>
      </c>
      <c r="T93" s="83" t="n">
        <v>4.27006</v>
      </c>
      <c r="U93" s="54"/>
    </row>
    <row r="94" customFormat="false" ht="15" hidden="false" customHeight="true" outlineLevel="0" collapsed="false">
      <c r="A94" s="80" t="s">
        <v>148</v>
      </c>
      <c r="B94" s="83" t="n">
        <v>3.281376</v>
      </c>
      <c r="C94" s="83" t="n">
        <v>3.332014</v>
      </c>
      <c r="D94" s="83" t="n">
        <v>3.627179</v>
      </c>
      <c r="E94" s="54" t="n">
        <v>3.627179</v>
      </c>
      <c r="F94" s="83" t="n">
        <v>4.310488</v>
      </c>
      <c r="G94" s="83" t="n">
        <v>4.673557</v>
      </c>
      <c r="H94" s="83" t="n">
        <v>4.731244</v>
      </c>
      <c r="I94" s="54" t="n">
        <v>4.731244</v>
      </c>
      <c r="J94" s="54" t="n">
        <v>4.731244</v>
      </c>
      <c r="K94" s="83" t="n">
        <v>4.609858</v>
      </c>
      <c r="L94" s="83" t="n">
        <v>4.535848</v>
      </c>
      <c r="M94" s="83" t="n">
        <v>4.707009</v>
      </c>
      <c r="N94" s="54" t="n">
        <v>4.707009</v>
      </c>
      <c r="O94" s="83" t="n">
        <v>4.736249</v>
      </c>
      <c r="P94" s="83" t="n">
        <v>4.638365</v>
      </c>
      <c r="Q94" s="83" t="n">
        <v>4.26936</v>
      </c>
      <c r="R94" s="83" t="n">
        <v>4.26936</v>
      </c>
      <c r="S94" s="83" t="n">
        <v>4.26936</v>
      </c>
      <c r="T94" s="83" t="n">
        <v>4.26936</v>
      </c>
      <c r="U94" s="54"/>
    </row>
    <row r="95" customFormat="false" ht="15" hidden="false" customHeight="true" outlineLevel="0" collapsed="false">
      <c r="A95" s="80" t="s">
        <v>149</v>
      </c>
      <c r="B95" s="83" t="n">
        <v>3.292361</v>
      </c>
      <c r="C95" s="83" t="n">
        <v>3.344556</v>
      </c>
      <c r="D95" s="83" t="n">
        <v>3.632888</v>
      </c>
      <c r="E95" s="54" t="n">
        <v>3.632888</v>
      </c>
      <c r="F95" s="83" t="n">
        <v>4.35174</v>
      </c>
      <c r="G95" s="83" t="n">
        <v>4.685723</v>
      </c>
      <c r="H95" s="83" t="n">
        <v>4.747266</v>
      </c>
      <c r="I95" s="54" t="n">
        <v>4.747266</v>
      </c>
      <c r="J95" s="54" t="n">
        <v>4.747266</v>
      </c>
      <c r="K95" s="83" t="n">
        <v>4.620637</v>
      </c>
      <c r="L95" s="83" t="n">
        <v>4.541026</v>
      </c>
      <c r="M95" s="83" t="n">
        <v>4.708671</v>
      </c>
      <c r="N95" s="54" t="n">
        <v>4.708671</v>
      </c>
      <c r="O95" s="83" t="n">
        <v>4.738096</v>
      </c>
      <c r="P95" s="83" t="n">
        <v>4.650801</v>
      </c>
      <c r="Q95" s="83" t="n">
        <v>4.26866</v>
      </c>
      <c r="R95" s="83" t="n">
        <v>4.26866</v>
      </c>
      <c r="S95" s="83" t="n">
        <v>4.26866</v>
      </c>
      <c r="T95" s="83" t="n">
        <v>4.26866</v>
      </c>
      <c r="U95" s="54"/>
    </row>
    <row r="96" customFormat="false" ht="15" hidden="false" customHeight="false" outlineLevel="0" collapsed="false">
      <c r="A96" s="80" t="s">
        <v>150</v>
      </c>
      <c r="B96" s="83"/>
      <c r="C96" s="83"/>
      <c r="D96" s="83"/>
      <c r="E96" s="54"/>
      <c r="F96" s="83" t="n">
        <v>4.392993</v>
      </c>
      <c r="G96" s="83" t="n">
        <v>4.697889</v>
      </c>
      <c r="H96" s="83" t="n">
        <v>4.763288</v>
      </c>
      <c r="I96" s="54" t="n">
        <v>4.763288</v>
      </c>
      <c r="J96" s="54" t="n">
        <v>4.763288</v>
      </c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O1" activePane="topRight" state="frozen"/>
      <selection pane="topLeft" activeCell="A15" activeCellId="0" sqref="A15"/>
      <selection pane="topRight" activeCell="E2" activeCellId="0" sqref="E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19" min="2" style="1" width="13.85"/>
    <col collapsed="false" customWidth="true" hidden="false" outlineLevel="0" max="20" min="20" style="1" width="14.7"/>
    <col collapsed="false" customWidth="true" hidden="false" outlineLevel="0" max="21" min="21" style="1" width="13.99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18.75" hidden="false" customHeight="fals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AE3" s="11"/>
      <c r="AM3" s="11"/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4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95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538630.777203</v>
      </c>
      <c r="C6" s="18" t="n">
        <f aca="false">+C7+C15+C18</f>
        <v>1285432.049642</v>
      </c>
      <c r="D6" s="18" t="n">
        <f aca="false">+D7+D15+D18</f>
        <v>1446703.566052</v>
      </c>
      <c r="E6" s="18" t="n">
        <f aca="false">SUM(B6:D6)</f>
        <v>4270766.392897</v>
      </c>
      <c r="F6" s="18" t="n">
        <f aca="false">+F7+F15+F18</f>
        <v>1169234.757587</v>
      </c>
      <c r="G6" s="18" t="n">
        <f aca="false">+G7+G15+G18</f>
        <v>1450735.7122</v>
      </c>
      <c r="H6" s="18" t="n">
        <f aca="false">+H7+H15+H18</f>
        <v>1383141.784681</v>
      </c>
      <c r="I6" s="18" t="n">
        <f aca="false">SUM(F6:H6)</f>
        <v>4003112.254468</v>
      </c>
      <c r="J6" s="18" t="n">
        <f aca="false">+E6+I6</f>
        <v>8273878.647365</v>
      </c>
      <c r="K6" s="18" t="n">
        <f aca="false">+K7+K15+K18</f>
        <v>1317666.3991</v>
      </c>
      <c r="L6" s="18" t="n">
        <f aca="false">+L7+L15+L18</f>
        <v>1214246.801101</v>
      </c>
      <c r="M6" s="18" t="n">
        <f aca="false">+M7+M15+M18</f>
        <v>1224063.900204</v>
      </c>
      <c r="N6" s="18" t="n">
        <f aca="false">+N7+N15+N18</f>
        <v>3755977.100405</v>
      </c>
      <c r="O6" s="18" t="n">
        <f aca="false">+O7+O15+O18</f>
        <v>1148915.253261</v>
      </c>
      <c r="P6" s="18" t="n">
        <f aca="false">+P7+P15+P18</f>
        <v>1407251.451518</v>
      </c>
      <c r="Q6" s="18" t="n">
        <f aca="false">+Q7+Q15+Q18</f>
        <v>1231755.164901</v>
      </c>
      <c r="R6" s="18" t="n">
        <f aca="false">SUM(O6:Q6)</f>
        <v>3787921.86968</v>
      </c>
      <c r="S6" s="18" t="n">
        <f aca="false">+N6+R6</f>
        <v>7543898.970085</v>
      </c>
      <c r="T6" s="18" t="n">
        <f aca="false">+B6+C6+D6+F6+G6+H6+K6+L6+M6+O6+P6+Q6</f>
        <v>15817777.61745</v>
      </c>
      <c r="U6" s="18" t="n">
        <f aca="false">+U7+U15+U18</f>
        <v>16446155.126934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401907.836716</v>
      </c>
      <c r="C7" s="22" t="n">
        <f aca="false">SUM(C8:C11)</f>
        <v>1163838.474205</v>
      </c>
      <c r="D7" s="22" t="n">
        <f aca="false">SUM(D8:D11)</f>
        <v>1299359.440325</v>
      </c>
      <c r="E7" s="22" t="n">
        <f aca="false">SUM(B7:D7)</f>
        <v>3865105.751246</v>
      </c>
      <c r="F7" s="22" t="n">
        <f aca="false">SUM(F8:F11)</f>
        <v>1049972.080083</v>
      </c>
      <c r="G7" s="22" t="n">
        <f aca="false">SUM(G8:G11)</f>
        <v>1313645.842575</v>
      </c>
      <c r="H7" s="22" t="n">
        <f aca="false">SUM(H8:H11)</f>
        <v>1257143.132936</v>
      </c>
      <c r="I7" s="22" t="n">
        <f aca="false">SUM(F7:H7)</f>
        <v>3620761.055594</v>
      </c>
      <c r="J7" s="22" t="n">
        <f aca="false">+E7+I7</f>
        <v>7485866.80684</v>
      </c>
      <c r="K7" s="22" t="n">
        <f aca="false">SUM(K8:K11)</f>
        <v>1185402.611931</v>
      </c>
      <c r="L7" s="22" t="n">
        <f aca="false">SUM(L8:L11)</f>
        <v>1119197.000941</v>
      </c>
      <c r="M7" s="22" t="n">
        <f aca="false">SUM(M8:M11)</f>
        <v>1151733.097828</v>
      </c>
      <c r="N7" s="22" t="n">
        <f aca="false">SUM(K7:M7)</f>
        <v>3456332.7107</v>
      </c>
      <c r="O7" s="22" t="n">
        <f aca="false">SUM(O8:O11)</f>
        <v>1049966.001443</v>
      </c>
      <c r="P7" s="22" t="n">
        <f aca="false">SUM(P8:P11)</f>
        <v>1295420.634572</v>
      </c>
      <c r="Q7" s="22" t="n">
        <f aca="false">SUM(Q8:Q11)</f>
        <v>1142901.665002</v>
      </c>
      <c r="R7" s="22" t="n">
        <f aca="false">SUM(O7:Q7)</f>
        <v>3488288.301017</v>
      </c>
      <c r="S7" s="22" t="n">
        <f aca="false">+N7+R7</f>
        <v>6944621.011717</v>
      </c>
      <c r="T7" s="22" t="n">
        <f aca="false">+B7+C7+D7+F7+G7+H7+K7+L7+M7+O7+P7+Q7</f>
        <v>14430487.818557</v>
      </c>
      <c r="U7" s="22" t="n">
        <f aca="false">+U8+U9+U10+U11+U14</f>
        <v>11676767.777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154988.309285</v>
      </c>
      <c r="C8" s="26" t="n">
        <v>143119.156824</v>
      </c>
      <c r="D8" s="26" t="n">
        <v>173227.757162</v>
      </c>
      <c r="E8" s="42" t="n">
        <f aca="false">SUM(B8:D8)</f>
        <v>471335.223271</v>
      </c>
      <c r="F8" s="26" t="n">
        <v>133809.018267</v>
      </c>
      <c r="G8" s="26" t="n">
        <v>150428.537421</v>
      </c>
      <c r="H8" s="26" t="n">
        <v>124771.979005</v>
      </c>
      <c r="I8" s="42" t="n">
        <f aca="false">SUM(F8:H8)</f>
        <v>409009.534693</v>
      </c>
      <c r="J8" s="42" t="n">
        <f aca="false">+E8+I8</f>
        <v>880344.757964</v>
      </c>
      <c r="K8" s="26" t="n">
        <v>121325.194818</v>
      </c>
      <c r="L8" s="26" t="n">
        <v>72073.285418</v>
      </c>
      <c r="M8" s="26" t="n">
        <v>93586.713295</v>
      </c>
      <c r="N8" s="42" t="n">
        <f aca="false">SUM(K8:M8)</f>
        <v>286985.193531</v>
      </c>
      <c r="O8" s="26" t="n">
        <v>69846.139658</v>
      </c>
      <c r="P8" s="26" t="n">
        <v>75079.462804</v>
      </c>
      <c r="Q8" s="26" t="n">
        <v>88119.9734</v>
      </c>
      <c r="R8" s="42" t="n">
        <f aca="false">SUM(O8:Q8)</f>
        <v>233045.575862</v>
      </c>
      <c r="S8" s="42" t="n">
        <f aca="false">+N8+R8</f>
        <v>520030.769393</v>
      </c>
      <c r="T8" s="42" t="n">
        <f aca="false">+B8+C8+D8+F8+G8+H8+K8+L8+M8+O8+P8+Q8</f>
        <v>1400375.527357</v>
      </c>
      <c r="U8" s="26" t="n">
        <v>430000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380523.712977</v>
      </c>
      <c r="C9" s="26" t="n">
        <v>335561.649083</v>
      </c>
      <c r="D9" s="26" t="n">
        <v>419242.074807</v>
      </c>
      <c r="E9" s="42" t="n">
        <f aca="false">SUM(B9:D9)</f>
        <v>1135327.436867</v>
      </c>
      <c r="F9" s="26" t="n">
        <v>276849.759885</v>
      </c>
      <c r="G9" s="26" t="n">
        <v>372745.870886</v>
      </c>
      <c r="H9" s="26" t="n">
        <v>363147.725203</v>
      </c>
      <c r="I9" s="42" t="n">
        <f aca="false">SUM(F9:H9)</f>
        <v>1012743.355974</v>
      </c>
      <c r="J9" s="42" t="n">
        <f aca="false">+E9+I9</f>
        <v>2148070.792841</v>
      </c>
      <c r="K9" s="26" t="n">
        <v>270021.732796</v>
      </c>
      <c r="L9" s="26" t="n">
        <v>318647.241932</v>
      </c>
      <c r="M9" s="26" t="n">
        <v>357087.043262</v>
      </c>
      <c r="N9" s="42" t="n">
        <f aca="false">SUM(K9:M9)</f>
        <v>945756.01799</v>
      </c>
      <c r="O9" s="26" t="n">
        <v>324745.318594</v>
      </c>
      <c r="P9" s="26" t="n">
        <v>505874.926483</v>
      </c>
      <c r="Q9" s="26" t="n">
        <v>297650.47085</v>
      </c>
      <c r="R9" s="42" t="n">
        <f aca="false">SUM(O9:Q9)</f>
        <v>1128270.715927</v>
      </c>
      <c r="S9" s="42" t="n">
        <f aca="false">+N9+R9</f>
        <v>2074026.733917</v>
      </c>
      <c r="T9" s="42" t="n">
        <f aca="false">+B9+C9+D9+F9+G9+H9+K9+L9+M9+O9+P9+Q9</f>
        <v>4222097.526758</v>
      </c>
      <c r="U9" s="26" t="n">
        <v>7968956.22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860998.376512</v>
      </c>
      <c r="C10" s="26" t="n">
        <v>676203.912973</v>
      </c>
      <c r="D10" s="26" t="n">
        <v>697722.768266</v>
      </c>
      <c r="E10" s="42" t="n">
        <f aca="false">SUM(B10:D10)</f>
        <v>2234925.057751</v>
      </c>
      <c r="F10" s="26" t="n">
        <v>630841.493642</v>
      </c>
      <c r="G10" s="26" t="n">
        <v>776656.065115</v>
      </c>
      <c r="H10" s="26" t="n">
        <v>761721.814828</v>
      </c>
      <c r="I10" s="42" t="n">
        <f aca="false">SUM(F10:H10)</f>
        <v>2169219.373585</v>
      </c>
      <c r="J10" s="42" t="n">
        <f aca="false">+E10+I10</f>
        <v>4404144.431336</v>
      </c>
      <c r="K10" s="26" t="n">
        <v>788923.18001</v>
      </c>
      <c r="L10" s="26" t="n">
        <v>724368.982483</v>
      </c>
      <c r="M10" s="26" t="n">
        <v>699696.503887</v>
      </c>
      <c r="N10" s="42" t="n">
        <f aca="false">SUM(K10:M10)</f>
        <v>2212988.66638</v>
      </c>
      <c r="O10" s="26" t="n">
        <v>653747.562186</v>
      </c>
      <c r="P10" s="26" t="n">
        <v>707372.322837</v>
      </c>
      <c r="Q10" s="26" t="n">
        <v>750255.142888</v>
      </c>
      <c r="R10" s="42" t="n">
        <f aca="false">SUM(O10:Q10)</f>
        <v>2111375.027911</v>
      </c>
      <c r="S10" s="42" t="n">
        <f aca="false">+N10+R10</f>
        <v>4324363.694291</v>
      </c>
      <c r="T10" s="42" t="n">
        <f aca="false">+B10+C10+D10+F10+G10+H10+K10+L10+M10+O10+P10+Q10</f>
        <v>8728508.125627</v>
      </c>
      <c r="U10" s="26" t="n">
        <v>2230610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5397.437942</v>
      </c>
      <c r="C11" s="26" t="n">
        <v>8953.755325</v>
      </c>
      <c r="D11" s="26" t="n">
        <v>9166.84009</v>
      </c>
      <c r="E11" s="42" t="n">
        <f aca="false">SUM(B11:D11)</f>
        <v>23518.033357</v>
      </c>
      <c r="F11" s="26" t="n">
        <v>8471.808289</v>
      </c>
      <c r="G11" s="26" t="n">
        <v>13815.369153</v>
      </c>
      <c r="H11" s="26" t="n">
        <v>7501.6139</v>
      </c>
      <c r="I11" s="42" t="n">
        <f aca="false">SUM(F11:H11)</f>
        <v>29788.791342</v>
      </c>
      <c r="J11" s="42" t="n">
        <f aca="false">+E11+I11</f>
        <v>53306.824699</v>
      </c>
      <c r="K11" s="26" t="n">
        <v>5132.504307</v>
      </c>
      <c r="L11" s="26" t="n">
        <v>4107.491108</v>
      </c>
      <c r="M11" s="26" t="n">
        <v>1362.837384</v>
      </c>
      <c r="N11" s="42" t="n">
        <f aca="false">SUM(K11:M11)</f>
        <v>10602.832799</v>
      </c>
      <c r="O11" s="26" t="n">
        <v>1626.981005</v>
      </c>
      <c r="P11" s="26" t="n">
        <v>7093.922448</v>
      </c>
      <c r="Q11" s="26" t="n">
        <v>6876.077864</v>
      </c>
      <c r="R11" s="42" t="n">
        <f aca="false">SUM(O11:Q11)</f>
        <v>15596.981317</v>
      </c>
      <c r="S11" s="42" t="n">
        <f aca="false">+N11+R11</f>
        <v>26199.814116</v>
      </c>
      <c r="T11" s="42" t="n">
        <f aca="false">+B11+C11+D11+F11+G11+H11+K11+L11+M11+O11+P11+Q11</f>
        <v>79506.638815</v>
      </c>
      <c r="U11" s="26" t="n">
        <v>1046201.557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3936.598548</v>
      </c>
      <c r="C12" s="31" t="n">
        <v>3566.594513</v>
      </c>
      <c r="D12" s="31" t="n">
        <v>2426.089747</v>
      </c>
      <c r="E12" s="63" t="n">
        <f aca="false">SUM(B12:D12)</f>
        <v>9929.282808</v>
      </c>
      <c r="F12" s="31" t="n">
        <v>4934.930894</v>
      </c>
      <c r="G12" s="31" t="n">
        <v>13064.217696</v>
      </c>
      <c r="H12" s="31" t="n">
        <v>2448.193606</v>
      </c>
      <c r="I12" s="63" t="n">
        <f aca="false">SUM(F12:H12)</f>
        <v>20447.342196</v>
      </c>
      <c r="J12" s="63" t="n">
        <f aca="false">+E12+I12</f>
        <v>30376.625004</v>
      </c>
      <c r="K12" s="31" t="n">
        <v>2037.982978</v>
      </c>
      <c r="L12" s="31" t="n">
        <v>3948.11836</v>
      </c>
      <c r="M12" s="31"/>
      <c r="N12" s="63" t="n">
        <f aca="false">SUM(K12:M12)</f>
        <v>5986.101338</v>
      </c>
      <c r="O12" s="31"/>
      <c r="P12" s="31" t="n">
        <v>1975.834351</v>
      </c>
      <c r="Q12" s="31" t="n">
        <v>5683.436612</v>
      </c>
      <c r="R12" s="63" t="n">
        <f aca="false">SUM(O12:Q12)</f>
        <v>7659.270963</v>
      </c>
      <c r="S12" s="63" t="n">
        <f aca="false">+N12+R12</f>
        <v>13645.372301</v>
      </c>
      <c r="T12" s="63" t="n">
        <f aca="false">+B12+C12+D12+F12+G12+H12+K12+L12+M12+O12+P12+Q12</f>
        <v>44021.997305</v>
      </c>
      <c r="U12" s="31" t="n">
        <v>534411.557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1460.839394</v>
      </c>
      <c r="C13" s="63" t="n">
        <f aca="false">+C11-C12</f>
        <v>5387.160812</v>
      </c>
      <c r="D13" s="63" t="n">
        <f aca="false">+D11-D12</f>
        <v>6740.750343</v>
      </c>
      <c r="E13" s="63" t="n">
        <f aca="false">SUM(B13:D13)</f>
        <v>13588.750549</v>
      </c>
      <c r="F13" s="63" t="n">
        <f aca="false">+F11-F12</f>
        <v>3536.877395</v>
      </c>
      <c r="G13" s="63" t="n">
        <f aca="false">+G11-G12</f>
        <v>751.151457</v>
      </c>
      <c r="H13" s="63" t="n">
        <f aca="false">+H11-H12</f>
        <v>5053.420294</v>
      </c>
      <c r="I13" s="63" t="n">
        <f aca="false">SUM(F13:H13)</f>
        <v>9341.449146</v>
      </c>
      <c r="J13" s="63" t="n">
        <f aca="false">+E13+I13</f>
        <v>22930.199695</v>
      </c>
      <c r="K13" s="63" t="n">
        <v>3094.521329</v>
      </c>
      <c r="L13" s="63" t="n">
        <f aca="false">+L11-L12</f>
        <v>159.372748</v>
      </c>
      <c r="M13" s="63" t="n">
        <f aca="false">+M11-M12</f>
        <v>1362.837384</v>
      </c>
      <c r="N13" s="63" t="n">
        <f aca="false">SUM(K13:M13)</f>
        <v>4616.731461</v>
      </c>
      <c r="O13" s="63" t="n">
        <f aca="false">+O11-O12</f>
        <v>1626.981005</v>
      </c>
      <c r="P13" s="63" t="n">
        <f aca="false">+P11-P12</f>
        <v>5118.088097</v>
      </c>
      <c r="Q13" s="63" t="n">
        <f aca="false">+Q11-Q12</f>
        <v>1192.641252</v>
      </c>
      <c r="R13" s="63" t="n">
        <f aca="false">SUM(O13:Q13)</f>
        <v>7937.710354</v>
      </c>
      <c r="S13" s="63" t="n">
        <f aca="false">+N13+R13</f>
        <v>12554.441815</v>
      </c>
      <c r="T13" s="63" t="n">
        <f aca="false">+B13+C13+D13+F13+G13+H13+K13+L13+M13+O13+P13+Q13</f>
        <v>35484.64151</v>
      </c>
      <c r="U13" s="63" t="n">
        <v>511790</v>
      </c>
      <c r="V13" s="27"/>
      <c r="W13" s="88"/>
    </row>
    <row r="14" customFormat="false" ht="15" hidden="false" customHeight="true" outlineLevel="0" collapsed="false">
      <c r="A14" s="25" t="s">
        <v>187</v>
      </c>
      <c r="B14" s="42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36520.753905</v>
      </c>
      <c r="C15" s="22" t="n">
        <f aca="false">SUM(C16:C17)</f>
        <v>121391.11451</v>
      </c>
      <c r="D15" s="22" t="n">
        <f aca="false">SUM(D16:D17)</f>
        <v>147344.125727</v>
      </c>
      <c r="E15" s="22" t="n">
        <f aca="false">SUM(B15:D15)</f>
        <v>405255.994142</v>
      </c>
      <c r="F15" s="22" t="n">
        <f aca="false">SUM(F16:F17)</f>
        <v>119262.677504</v>
      </c>
      <c r="G15" s="22" t="n">
        <f aca="false">SUM(G16:G17)</f>
        <v>137084.868404</v>
      </c>
      <c r="H15" s="22" t="n">
        <f aca="false">SUM(H16:H17)</f>
        <v>125996.656701</v>
      </c>
      <c r="I15" s="22" t="n">
        <f aca="false">SUM(I16:I17)</f>
        <v>382344.202609</v>
      </c>
      <c r="J15" s="22" t="n">
        <f aca="false">SUM(J16:J17)</f>
        <v>787600.196751</v>
      </c>
      <c r="K15" s="22" t="n">
        <f aca="false">SUM(K16:K17)</f>
        <v>132261.806709</v>
      </c>
      <c r="L15" s="22" t="n">
        <f aca="false">SUM(L16:L17)</f>
        <v>95041.885805</v>
      </c>
      <c r="M15" s="22" t="n">
        <f aca="false">SUM(M16:M17)</f>
        <v>72330.802376</v>
      </c>
      <c r="N15" s="22" t="n">
        <f aca="false">SUM(N16:N17)</f>
        <v>299634.49489</v>
      </c>
      <c r="O15" s="22" t="n">
        <f aca="false">SUM(O16:O17)</f>
        <v>98947.248155</v>
      </c>
      <c r="P15" s="22" t="n">
        <f aca="false">SUM(P16:P17)</f>
        <v>111814.277057</v>
      </c>
      <c r="Q15" s="22" t="n">
        <f aca="false">SUM(Q16:Q17)</f>
        <v>88850.879704</v>
      </c>
      <c r="R15" s="22" t="n">
        <f aca="false">SUM(R16:R17)</f>
        <v>299612.404916</v>
      </c>
      <c r="S15" s="22" t="n">
        <f aca="false">SUM(S16:S17)</f>
        <v>599246.899806</v>
      </c>
      <c r="T15" s="22" t="n">
        <f aca="false">+B15+C15+D15+F15+G15+H15+K15+L15+M15+O15+P15+Q15</f>
        <v>1386847.096557</v>
      </c>
      <c r="U15" s="22" t="n">
        <f aca="false">+U16+U17</f>
        <v>4686647.949934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57002.957394</v>
      </c>
      <c r="C16" s="26" t="n">
        <v>67954.584575</v>
      </c>
      <c r="D16" s="26" t="n">
        <v>85154.330649</v>
      </c>
      <c r="E16" s="42" t="n">
        <f aca="false">SUM(B16:D16)</f>
        <v>210111.872618</v>
      </c>
      <c r="F16" s="26" t="n">
        <v>46431.396789</v>
      </c>
      <c r="G16" s="26" t="n">
        <v>64452.043493</v>
      </c>
      <c r="H16" s="26" t="n">
        <v>62425.597015</v>
      </c>
      <c r="I16" s="42" t="n">
        <f aca="false">SUM(F16:H16)</f>
        <v>173309.037297</v>
      </c>
      <c r="J16" s="42" t="n">
        <f aca="false">+E16+I16</f>
        <v>383420.909915</v>
      </c>
      <c r="K16" s="26" t="n">
        <v>50818.026708</v>
      </c>
      <c r="L16" s="26" t="n">
        <v>37735.850054</v>
      </c>
      <c r="M16" s="26" t="n">
        <v>32701.206988</v>
      </c>
      <c r="N16" s="42" t="n">
        <f aca="false">SUM(K16:M16)</f>
        <v>121255.08375</v>
      </c>
      <c r="O16" s="26" t="n">
        <v>37450.017157</v>
      </c>
      <c r="P16" s="26" t="n">
        <v>55394.584983</v>
      </c>
      <c r="Q16" s="26" t="n">
        <v>29159.437389</v>
      </c>
      <c r="R16" s="42" t="n">
        <f aca="false">SUM(O16:Q16)</f>
        <v>122004.039529</v>
      </c>
      <c r="S16" s="42" t="n">
        <f aca="false">+N16+R16</f>
        <v>243259.123279</v>
      </c>
      <c r="T16" s="42" t="n">
        <f aca="false">+B16+C16+D16+F16+G16+H16+K16+L16+M16+O16+P16+Q16</f>
        <v>626680.033194</v>
      </c>
      <c r="U16" s="26" t="n">
        <v>4403648.949934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79517.796511</v>
      </c>
      <c r="C17" s="26" t="n">
        <v>53436.529935</v>
      </c>
      <c r="D17" s="26" t="n">
        <v>62189.795078</v>
      </c>
      <c r="E17" s="42" t="n">
        <f aca="false">SUM(B17:D17)</f>
        <v>195144.121524</v>
      </c>
      <c r="F17" s="26" t="n">
        <v>72831.280715</v>
      </c>
      <c r="G17" s="26" t="n">
        <v>72632.824911</v>
      </c>
      <c r="H17" s="26" t="n">
        <v>63571.059686</v>
      </c>
      <c r="I17" s="42" t="n">
        <f aca="false">SUM(F17:H17)</f>
        <v>209035.165312</v>
      </c>
      <c r="J17" s="42" t="n">
        <f aca="false">+E17+I17</f>
        <v>404179.286836</v>
      </c>
      <c r="K17" s="26" t="n">
        <v>81443.780001</v>
      </c>
      <c r="L17" s="26" t="n">
        <v>57306.035751</v>
      </c>
      <c r="M17" s="26" t="n">
        <v>39629.595388</v>
      </c>
      <c r="N17" s="42" t="n">
        <f aca="false">SUM(K17:M17)</f>
        <v>178379.41114</v>
      </c>
      <c r="O17" s="26" t="n">
        <v>61497.230998</v>
      </c>
      <c r="P17" s="26" t="n">
        <v>56419.692074</v>
      </c>
      <c r="Q17" s="26" t="n">
        <v>59691.442315</v>
      </c>
      <c r="R17" s="42" t="n">
        <f aca="false">SUM(O17:Q17)</f>
        <v>177608.365387</v>
      </c>
      <c r="S17" s="42" t="n">
        <f aca="false">+N17+R17</f>
        <v>355987.776527</v>
      </c>
      <c r="T17" s="42" t="n">
        <f aca="false">+B17+C17+D17+F17+G17+H17+K17+L17+M17+O17+P17+Q17</f>
        <v>760167.063363</v>
      </c>
      <c r="U17" s="26" t="n">
        <v>282999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202.186582</v>
      </c>
      <c r="C18" s="66" t="n">
        <v>202.460927</v>
      </c>
      <c r="D18" s="66" t="n">
        <v>0</v>
      </c>
      <c r="E18" s="22" t="n">
        <f aca="false">SUM(B18:D18)</f>
        <v>404.647509</v>
      </c>
      <c r="F18" s="66"/>
      <c r="G18" s="66" t="n">
        <v>5.001221</v>
      </c>
      <c r="H18" s="66" t="n">
        <v>1.995044</v>
      </c>
      <c r="I18" s="22" t="n">
        <f aca="false">SUM(F18:H18)</f>
        <v>6.996265</v>
      </c>
      <c r="J18" s="22" t="n">
        <f aca="false">+E18+I18</f>
        <v>411.643774</v>
      </c>
      <c r="K18" s="66" t="n">
        <v>1.98046</v>
      </c>
      <c r="L18" s="66" t="n">
        <v>7.914355</v>
      </c>
      <c r="M18" s="66"/>
      <c r="N18" s="22" t="n">
        <f aca="false">SUM(K18:M18)</f>
        <v>9.894815</v>
      </c>
      <c r="O18" s="66" t="n">
        <v>2.003663</v>
      </c>
      <c r="P18" s="66" t="n">
        <v>16.539889</v>
      </c>
      <c r="Q18" s="66" t="n">
        <v>2.620195</v>
      </c>
      <c r="R18" s="22" t="n">
        <f aca="false">SUM(O18:Q18)</f>
        <v>21.163747</v>
      </c>
      <c r="S18" s="22" t="n">
        <f aca="false">+N18+R18</f>
        <v>31.058562</v>
      </c>
      <c r="T18" s="22" t="n">
        <f aca="false">+B18+C18+D18+F18+G18+H18+K18+L18+M18+O18+P18+Q18</f>
        <v>442.702336</v>
      </c>
      <c r="U18" s="67" t="n">
        <v>82739.4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6382006.185482</v>
      </c>
      <c r="C19" s="74" t="n">
        <v>24552450.885767</v>
      </c>
      <c r="D19" s="74" t="n">
        <v>29220176.294656</v>
      </c>
      <c r="E19" s="18" t="n">
        <f aca="false">SUM(B19:D19)</f>
        <v>80154633.365905</v>
      </c>
      <c r="F19" s="74" t="n">
        <v>22552288.62528</v>
      </c>
      <c r="G19" s="74" t="n">
        <v>25912686.429621</v>
      </c>
      <c r="H19" s="74" t="n">
        <v>26358188.703157</v>
      </c>
      <c r="I19" s="18" t="n">
        <f aca="false">SUM(F19:H19)</f>
        <v>74823163.758058</v>
      </c>
      <c r="J19" s="18" t="n">
        <f aca="false">+E19+I19</f>
        <v>154977797.123963</v>
      </c>
      <c r="K19" s="74" t="n">
        <v>24741947.330855</v>
      </c>
      <c r="L19" s="74" t="n">
        <v>26759223.581493</v>
      </c>
      <c r="M19" s="74" t="n">
        <v>24961496.926768</v>
      </c>
      <c r="N19" s="18" t="n">
        <f aca="false">SUM(K19:M19)</f>
        <v>76462667.839116</v>
      </c>
      <c r="O19" s="74" t="n">
        <v>25005060.557199</v>
      </c>
      <c r="P19" s="74" t="n">
        <v>28451896.391079</v>
      </c>
      <c r="Q19" s="74" t="n">
        <v>24347623.398014</v>
      </c>
      <c r="R19" s="18" t="n">
        <f aca="false">SUM(O19:Q19)</f>
        <v>77804580.346292</v>
      </c>
      <c r="S19" s="18" t="n">
        <f aca="false">+N19+R19</f>
        <v>154267248.185408</v>
      </c>
      <c r="T19" s="18" t="n">
        <f aca="false">+B19+C19+D19+F19+G19+H19+K19+L19+M19+O19+P19+Q19</f>
        <v>309245045.309371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2400.953993</v>
      </c>
      <c r="C20" s="74" t="n">
        <v>8004.922234</v>
      </c>
      <c r="D20" s="74" t="n">
        <v>7243.094591</v>
      </c>
      <c r="E20" s="18" t="n">
        <f aca="false">SUM(B20:D20)</f>
        <v>17648.970818</v>
      </c>
      <c r="F20" s="74" t="n">
        <v>5381.004022</v>
      </c>
      <c r="G20" s="74" t="n">
        <v>14967.452135</v>
      </c>
      <c r="H20" s="74" t="n">
        <v>5283.46472</v>
      </c>
      <c r="I20" s="18" t="n">
        <f aca="false">SUM(F20:H20)</f>
        <v>25631.920877</v>
      </c>
      <c r="J20" s="18" t="n">
        <f aca="false">+E20+I20</f>
        <v>43280.891695</v>
      </c>
      <c r="K20" s="74" t="n">
        <v>21979.275044</v>
      </c>
      <c r="L20" s="74" t="n">
        <v>20282.289461</v>
      </c>
      <c r="M20" s="74" t="n">
        <v>5890.627421</v>
      </c>
      <c r="N20" s="18" t="n">
        <f aca="false">SUM(K20:M20)</f>
        <v>48152.191926</v>
      </c>
      <c r="O20" s="74" t="n">
        <v>12236.887402</v>
      </c>
      <c r="P20" s="74" t="n">
        <v>37751.585623</v>
      </c>
      <c r="Q20" s="74" t="n">
        <v>19871.460422</v>
      </c>
      <c r="R20" s="18" t="n">
        <f aca="false">SUM(O20:Q20)</f>
        <v>69859.933447</v>
      </c>
      <c r="S20" s="18" t="n">
        <f aca="false">+N20+R20</f>
        <v>118012.125373</v>
      </c>
      <c r="T20" s="18" t="n">
        <f aca="false">+B20+C20+D20+F20+G20+H20+K20+L20+M20+O20+P20+Q20</f>
        <v>161293.017068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27923037.916678</v>
      </c>
      <c r="C21" s="18" t="n">
        <f aca="false">+C6+C19+C20</f>
        <v>25845887.857643</v>
      </c>
      <c r="D21" s="18" t="n">
        <f aca="false">+D6+D19+D20</f>
        <v>30674122.955299</v>
      </c>
      <c r="E21" s="18" t="n">
        <f aca="false">SUM(B21:D21)</f>
        <v>84443048.72962</v>
      </c>
      <c r="F21" s="18" t="n">
        <f aca="false">+F6+F19+F20</f>
        <v>23726904.386889</v>
      </c>
      <c r="G21" s="18" t="n">
        <f aca="false">+G6+G19+G20</f>
        <v>27378389.593956</v>
      </c>
      <c r="H21" s="18" t="n">
        <f aca="false">+H6+H19+H20</f>
        <v>27746613.952558</v>
      </c>
      <c r="I21" s="18" t="n">
        <f aca="false">SUM(F21:H21)</f>
        <v>78851907.933403</v>
      </c>
      <c r="J21" s="18" t="n">
        <f aca="false">+E21+I21</f>
        <v>163294956.663023</v>
      </c>
      <c r="K21" s="18" t="n">
        <f aca="false">+K6+K19+K20</f>
        <v>26081593.004999</v>
      </c>
      <c r="L21" s="18" t="n">
        <f aca="false">+L6+L19+L20</f>
        <v>27993752.672055</v>
      </c>
      <c r="M21" s="18" t="n">
        <f aca="false">+M6+M19+M20</f>
        <v>26191451.454393</v>
      </c>
      <c r="N21" s="18" t="n">
        <f aca="false">SUM(K21:M21)</f>
        <v>80266797.131447</v>
      </c>
      <c r="O21" s="18" t="n">
        <f aca="false">+O6+O19+O20</f>
        <v>26166212.697862</v>
      </c>
      <c r="P21" s="18" t="n">
        <f aca="false">+P6+P19+P20</f>
        <v>29896899.42822</v>
      </c>
      <c r="Q21" s="18" t="n">
        <f aca="false">+Q6+Q19+Q20</f>
        <v>25599250.023337</v>
      </c>
      <c r="R21" s="18" t="n">
        <f aca="false">SUM(O21:Q21)</f>
        <v>81662362.149419</v>
      </c>
      <c r="S21" s="18" t="n">
        <f aca="false">+N21+R21</f>
        <v>161929159.280866</v>
      </c>
      <c r="T21" s="18" t="n">
        <f aca="false">+B21+C21+D21+F21+G21+H21+K21+L21+M21+O21+P21+Q21</f>
        <v>325224115.943889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20645</v>
      </c>
      <c r="C23" s="78" t="n">
        <v>19363</v>
      </c>
      <c r="D23" s="78" t="n">
        <v>20530</v>
      </c>
      <c r="E23" s="42" t="n">
        <f aca="false">SUM(B23:D23)</f>
        <v>60538</v>
      </c>
      <c r="F23" s="78" t="n">
        <v>15435</v>
      </c>
      <c r="G23" s="78" t="n">
        <v>23069</v>
      </c>
      <c r="H23" s="78" t="n">
        <v>22046</v>
      </c>
      <c r="I23" s="42" t="n">
        <f aca="false">SUM(F23:H23)</f>
        <v>60550</v>
      </c>
      <c r="J23" s="42" t="n">
        <f aca="false">+E23+I23</f>
        <v>121088</v>
      </c>
      <c r="K23" s="78" t="n">
        <v>21452</v>
      </c>
      <c r="L23" s="78" t="n">
        <v>23314</v>
      </c>
      <c r="M23" s="78" t="n">
        <v>23550</v>
      </c>
      <c r="N23" s="42" t="n">
        <f aca="false">SUM(K23:M23)</f>
        <v>68316</v>
      </c>
      <c r="O23" s="78" t="n">
        <v>22559</v>
      </c>
      <c r="P23" s="78" t="n">
        <v>27509</v>
      </c>
      <c r="Q23" s="78" t="n">
        <v>22361</v>
      </c>
      <c r="R23" s="42" t="n">
        <f aca="false">+O23+P23+Q23</f>
        <v>72429</v>
      </c>
      <c r="S23" s="42" t="n">
        <f aca="false">+N23+R23</f>
        <v>140745</v>
      </c>
      <c r="T23" s="18" t="n">
        <f aca="false">+B23+C23+D23+F23+G23+H23+K23+L23+M23+O23+P23+Q23</f>
        <v>261833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38</v>
      </c>
      <c r="C24" s="26" t="n">
        <v>39</v>
      </c>
      <c r="D24" s="26" t="n">
        <v>39</v>
      </c>
      <c r="E24" s="26" t="n">
        <v>41</v>
      </c>
      <c r="F24" s="26" t="n">
        <v>40</v>
      </c>
      <c r="G24" s="26" t="n">
        <v>39</v>
      </c>
      <c r="H24" s="26" t="n">
        <v>40</v>
      </c>
      <c r="I24" s="26" t="n">
        <v>42</v>
      </c>
      <c r="J24" s="26" t="n">
        <v>42</v>
      </c>
      <c r="K24" s="26" t="n">
        <v>40</v>
      </c>
      <c r="L24" s="26" t="n">
        <v>38</v>
      </c>
      <c r="M24" s="26" t="n">
        <v>39</v>
      </c>
      <c r="N24" s="26" t="n">
        <v>41</v>
      </c>
      <c r="O24" s="26" t="n">
        <v>37</v>
      </c>
      <c r="P24" s="26" t="n">
        <v>38</v>
      </c>
      <c r="Q24" s="26" t="n">
        <v>36</v>
      </c>
      <c r="R24" s="26" t="n">
        <v>39</v>
      </c>
      <c r="S24" s="26" t="n">
        <v>42</v>
      </c>
      <c r="T24" s="26" t="n">
        <v>42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1</v>
      </c>
      <c r="C25" s="26" t="n">
        <v>20</v>
      </c>
      <c r="D25" s="26" t="n">
        <v>22</v>
      </c>
      <c r="E25" s="26" t="n">
        <f aca="false">+B25+C25+D25</f>
        <v>63</v>
      </c>
      <c r="F25" s="26" t="n">
        <v>17</v>
      </c>
      <c r="G25" s="26" t="n">
        <v>20</v>
      </c>
      <c r="H25" s="26" t="n">
        <v>21</v>
      </c>
      <c r="I25" s="42" t="n">
        <f aca="false">SUM(F25:H25)</f>
        <v>58</v>
      </c>
      <c r="J25" s="42" t="n">
        <f aca="false">+E25+I25</f>
        <v>121</v>
      </c>
      <c r="K25" s="26" t="n">
        <v>20</v>
      </c>
      <c r="L25" s="26" t="n">
        <v>21</v>
      </c>
      <c r="M25" s="26" t="n">
        <v>21</v>
      </c>
      <c r="N25" s="42" t="n">
        <f aca="false">+K25+L25+M25</f>
        <v>62</v>
      </c>
      <c r="O25" s="26" t="n">
        <v>20</v>
      </c>
      <c r="P25" s="26" t="n">
        <v>22</v>
      </c>
      <c r="Q25" s="26" t="n">
        <v>18</v>
      </c>
      <c r="R25" s="42" t="n">
        <f aca="false">+O25+P25+Q25</f>
        <v>60</v>
      </c>
      <c r="S25" s="42" t="n">
        <f aca="false">+N25+R25</f>
        <v>122</v>
      </c>
      <c r="T25" s="26" t="n">
        <v>243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73268.1322477619</v>
      </c>
      <c r="C28" s="42" t="n">
        <f aca="false">+C6/C25</f>
        <v>64271.6024821</v>
      </c>
      <c r="D28" s="42" t="n">
        <f aca="false">+D6/D25</f>
        <v>65759.2530023636</v>
      </c>
      <c r="E28" s="42" t="n">
        <f aca="false">+E6/E25</f>
        <v>67789.9427443968</v>
      </c>
      <c r="F28" s="42" t="n">
        <f aca="false">+F6/F25</f>
        <v>68778.5151521765</v>
      </c>
      <c r="G28" s="42" t="n">
        <f aca="false">+G6/G25</f>
        <v>72536.78561</v>
      </c>
      <c r="H28" s="42" t="n">
        <f aca="false">+H6/H25</f>
        <v>65863.8945086191</v>
      </c>
      <c r="I28" s="42" t="n">
        <f aca="false">+I6/I25</f>
        <v>69019.1768011724</v>
      </c>
      <c r="J28" s="42" t="n">
        <f aca="false">+J6/J25</f>
        <v>68379.1623749174</v>
      </c>
      <c r="K28" s="90" t="n">
        <f aca="false">+K6/K25</f>
        <v>65883.319955</v>
      </c>
      <c r="L28" s="42" t="n">
        <f aca="false">+L6/L25</f>
        <v>57821.2762429048</v>
      </c>
      <c r="M28" s="42" t="n">
        <f aca="false">+M6/M25</f>
        <v>58288.7571525714</v>
      </c>
      <c r="N28" s="42" t="n">
        <f aca="false">+N6/N25</f>
        <v>60580.2758129839</v>
      </c>
      <c r="O28" s="42" t="n">
        <f aca="false">+O6/O25</f>
        <v>57445.76266305</v>
      </c>
      <c r="P28" s="42" t="n">
        <f aca="false">+P6/P25</f>
        <v>63965.975069</v>
      </c>
      <c r="Q28" s="42" t="n">
        <f aca="false">+Q6/Q25</f>
        <v>68430.8424945</v>
      </c>
      <c r="R28" s="42" t="n">
        <f aca="false">+R6/R25</f>
        <v>63132.0311613333</v>
      </c>
      <c r="S28" s="42" t="n">
        <f aca="false">+S6/S25</f>
        <v>61835.2374597131</v>
      </c>
      <c r="T28" s="42" t="n">
        <f aca="false">+T6/T25</f>
        <v>65093.7350512346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90" t="n">
        <f aca="false">+B23/B25</f>
        <v>983.095238095238</v>
      </c>
      <c r="C29" s="90" t="n">
        <f aca="false">+C23/C25</f>
        <v>968.15</v>
      </c>
      <c r="D29" s="42" t="n">
        <f aca="false">+D23/D25</f>
        <v>933.181818181818</v>
      </c>
      <c r="E29" s="42" t="n">
        <f aca="false">+E23/E25</f>
        <v>960.920634920635</v>
      </c>
      <c r="F29" s="42" t="n">
        <f aca="false">+F23/F25</f>
        <v>907.941176470588</v>
      </c>
      <c r="G29" s="42" t="n">
        <f aca="false">+G23/G25</f>
        <v>1153.45</v>
      </c>
      <c r="H29" s="42" t="n">
        <f aca="false">+H23/H25</f>
        <v>1049.80952380952</v>
      </c>
      <c r="I29" s="42" t="n">
        <f aca="false">+I23/I25</f>
        <v>1043.96551724138</v>
      </c>
      <c r="J29" s="42" t="n">
        <f aca="false">+J23/J25</f>
        <v>1000.72727272727</v>
      </c>
      <c r="K29" s="42" t="n">
        <f aca="false">+K23/K25</f>
        <v>1072.6</v>
      </c>
      <c r="L29" s="42" t="n">
        <f aca="false">+L23/L25</f>
        <v>1110.19047619048</v>
      </c>
      <c r="M29" s="42" t="n">
        <f aca="false">+M23/M25</f>
        <v>1121.42857142857</v>
      </c>
      <c r="N29" s="42" t="n">
        <f aca="false">+N23/N25</f>
        <v>1101.87096774194</v>
      </c>
      <c r="O29" s="42" t="n">
        <f aca="false">+O23/O25</f>
        <v>1127.95</v>
      </c>
      <c r="P29" s="42" t="n">
        <f aca="false">+P23/P25</f>
        <v>1250.40909090909</v>
      </c>
      <c r="Q29" s="42" t="n">
        <f aca="false">+Q23/Q25</f>
        <v>1242.27777777778</v>
      </c>
      <c r="R29" s="42" t="n">
        <f aca="false">+R23/R25</f>
        <v>1207.15</v>
      </c>
      <c r="S29" s="42" t="n">
        <f aca="false">+S23/S25</f>
        <v>1153.64754098361</v>
      </c>
      <c r="T29" s="42" t="n">
        <f aca="false">+T23/T25</f>
        <v>1077.50205761317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423588.79763233</v>
      </c>
      <c r="F31" s="42"/>
      <c r="G31" s="42"/>
      <c r="H31" s="42"/>
      <c r="I31" s="42" t="n">
        <f aca="false">+I6/3</f>
        <v>1334370.75148933</v>
      </c>
      <c r="J31" s="42" t="n">
        <f aca="false">+J6/6</f>
        <v>1378979.77456083</v>
      </c>
      <c r="K31" s="42"/>
      <c r="L31" s="42"/>
      <c r="M31" s="42"/>
      <c r="N31" s="42" t="n">
        <f aca="false">+N6/3</f>
        <v>1251992.36680167</v>
      </c>
      <c r="O31" s="42"/>
      <c r="P31" s="42"/>
      <c r="Q31" s="42"/>
      <c r="R31" s="42" t="n">
        <f aca="false">+R6/3</f>
        <v>1262640.62322667</v>
      </c>
      <c r="S31" s="42" t="n">
        <f aca="false">+S6/6</f>
        <v>1257316.49501417</v>
      </c>
      <c r="T31" s="26" t="n">
        <v>1318148.134787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20179.3333333333</v>
      </c>
      <c r="F32" s="42"/>
      <c r="G32" s="42"/>
      <c r="H32" s="42"/>
      <c r="I32" s="42" t="n">
        <f aca="false">+I23/3</f>
        <v>20183.3333333333</v>
      </c>
      <c r="J32" s="42" t="n">
        <f aca="false">+J23/6</f>
        <v>20181.3333333333</v>
      </c>
      <c r="K32" s="42"/>
      <c r="L32" s="42"/>
      <c r="M32" s="42"/>
      <c r="N32" s="42" t="n">
        <f aca="false">+N23/3</f>
        <v>22772</v>
      </c>
      <c r="O32" s="42"/>
      <c r="P32" s="42"/>
      <c r="Q32" s="42"/>
      <c r="R32" s="42" t="n">
        <f aca="false">+R23/3</f>
        <v>24143</v>
      </c>
      <c r="S32" s="42" t="n">
        <f aca="false">+S23/6</f>
        <v>23457.5</v>
      </c>
      <c r="T32" s="26" t="n">
        <v>21819.416667</v>
      </c>
      <c r="U32" s="42"/>
      <c r="W32" s="88"/>
      <c r="X32" s="44"/>
    </row>
    <row r="33" customFormat="false" ht="15" hidden="false" customHeight="true" outlineLevel="0" collapsed="false">
      <c r="A33" s="43"/>
      <c r="B33" s="18"/>
      <c r="C33" s="18"/>
      <c r="D33" s="42"/>
      <c r="E33" s="42"/>
      <c r="F33" s="42"/>
      <c r="G33" s="42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42"/>
      <c r="T33" s="18"/>
      <c r="U33" s="18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6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03.343799</v>
      </c>
      <c r="C37" s="81" t="n">
        <v>103.091265</v>
      </c>
      <c r="D37" s="81" t="n">
        <v>104.861121</v>
      </c>
      <c r="E37" s="92" t="n">
        <v>104.861121</v>
      </c>
      <c r="F37" s="81" t="n">
        <v>104.119143</v>
      </c>
      <c r="G37" s="81" t="n">
        <v>103.675697</v>
      </c>
      <c r="H37" s="81" t="n">
        <v>103.258542</v>
      </c>
      <c r="I37" s="50" t="n">
        <v>103.258542</v>
      </c>
      <c r="J37" s="50" t="n">
        <v>103.258542</v>
      </c>
      <c r="K37" s="81" t="n">
        <v>103.368822</v>
      </c>
      <c r="L37" s="81" t="n">
        <v>102.462322</v>
      </c>
      <c r="M37" s="81" t="n">
        <v>99.564492</v>
      </c>
      <c r="N37" s="50" t="n">
        <v>99.564492</v>
      </c>
      <c r="O37" s="81" t="n">
        <v>98.825708</v>
      </c>
      <c r="P37" s="81" t="n">
        <v>100.562823</v>
      </c>
      <c r="Q37" s="81" t="n">
        <v>102.384976</v>
      </c>
      <c r="R37" s="50" t="n">
        <v>102.384976</v>
      </c>
      <c r="S37" s="50" t="n">
        <v>102.384976</v>
      </c>
      <c r="T37" s="81" t="n">
        <v>102.384976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03.723233</v>
      </c>
      <c r="C38" s="81" t="n">
        <v>103.673554</v>
      </c>
      <c r="D38" s="81" t="n">
        <v>105.638786</v>
      </c>
      <c r="E38" s="92" t="n">
        <v>105.638786</v>
      </c>
      <c r="F38" s="81" t="n">
        <v>105.103557</v>
      </c>
      <c r="G38" s="81" t="n">
        <v>104.9209</v>
      </c>
      <c r="H38" s="81" t="n">
        <v>103.398759</v>
      </c>
      <c r="I38" s="50" t="n">
        <v>103.398759</v>
      </c>
      <c r="J38" s="50" t="n">
        <v>103.398759</v>
      </c>
      <c r="K38" s="81" t="n">
        <v>103.724083</v>
      </c>
      <c r="L38" s="81" t="n">
        <v>103.057516</v>
      </c>
      <c r="M38" s="81" t="n">
        <v>100.333772</v>
      </c>
      <c r="N38" s="50" t="n">
        <v>100.333772</v>
      </c>
      <c r="O38" s="81" t="n">
        <v>99.828883</v>
      </c>
      <c r="P38" s="81" t="n">
        <v>101.79758</v>
      </c>
      <c r="Q38" s="81" t="n">
        <v>102.574815</v>
      </c>
      <c r="R38" s="50" t="n">
        <v>102.574815</v>
      </c>
      <c r="S38" s="50" t="n">
        <v>102.574815</v>
      </c>
      <c r="T38" s="81" t="n">
        <v>102.574815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09.434909</v>
      </c>
      <c r="C39" s="82" t="n">
        <v>309.33056</v>
      </c>
      <c r="D39" s="82" t="n">
        <v>315.327671</v>
      </c>
      <c r="E39" s="93" t="n">
        <v>315.327671</v>
      </c>
      <c r="F39" s="82" t="n">
        <v>313.758269</v>
      </c>
      <c r="G39" s="82" t="n">
        <v>313.196077</v>
      </c>
      <c r="H39" s="82" t="n">
        <v>312.657066</v>
      </c>
      <c r="I39" s="51" t="n">
        <v>312.657066</v>
      </c>
      <c r="J39" s="51" t="n">
        <v>312.657066</v>
      </c>
      <c r="K39" s="82" t="n">
        <v>313.713295</v>
      </c>
      <c r="L39" s="82" t="n">
        <v>311.695026</v>
      </c>
      <c r="M39" s="82" t="n">
        <v>303.64675</v>
      </c>
      <c r="N39" s="51" t="n">
        <v>303.64675</v>
      </c>
      <c r="O39" s="82" t="n">
        <v>302.15945</v>
      </c>
      <c r="P39" s="82" t="n">
        <v>308.120942</v>
      </c>
      <c r="Q39" s="82" t="n">
        <v>314.320172</v>
      </c>
      <c r="R39" s="51" t="n">
        <v>314.320172</v>
      </c>
      <c r="S39" s="51" t="n">
        <v>314.320172</v>
      </c>
      <c r="T39" s="82" t="n">
        <v>314.320172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6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1.240393</v>
      </c>
      <c r="C44" s="83" t="n">
        <v>1.364037</v>
      </c>
      <c r="D44" s="83" t="n">
        <v>1.415542</v>
      </c>
      <c r="E44" s="54" t="n">
        <v>1.415542</v>
      </c>
      <c r="F44" s="83" t="n">
        <v>1.498397</v>
      </c>
      <c r="G44" s="83" t="n">
        <v>1.684801</v>
      </c>
      <c r="H44" s="83" t="n">
        <v>1.755692</v>
      </c>
      <c r="I44" s="54" t="n">
        <v>1.755692</v>
      </c>
      <c r="J44" s="54" t="n">
        <v>1.755692</v>
      </c>
      <c r="K44" s="83" t="n">
        <v>1.779048</v>
      </c>
      <c r="L44" s="83" t="n">
        <v>1.904547</v>
      </c>
      <c r="M44" s="83" t="n">
        <v>2.285201</v>
      </c>
      <c r="N44" s="54" t="n">
        <v>2.285201</v>
      </c>
      <c r="O44" s="83" t="n">
        <v>2.206434</v>
      </c>
      <c r="P44" s="83" t="n">
        <v>2.018521</v>
      </c>
      <c r="Q44" s="83" t="n">
        <v>2.009482</v>
      </c>
      <c r="R44" s="83" t="n">
        <v>2.009482</v>
      </c>
      <c r="S44" s="83" t="n">
        <v>2.009482</v>
      </c>
      <c r="T44" s="83" t="n">
        <v>2.009482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1.400747</v>
      </c>
      <c r="C45" s="83" t="n">
        <v>1.504174</v>
      </c>
      <c r="D45" s="83" t="n">
        <v>1.526272</v>
      </c>
      <c r="E45" s="54" t="n">
        <v>1.526272</v>
      </c>
      <c r="F45" s="83" t="n">
        <v>1.605535</v>
      </c>
      <c r="G45" s="83" t="n">
        <v>1.853206</v>
      </c>
      <c r="H45" s="83" t="n">
        <v>1.904525</v>
      </c>
      <c r="I45" s="54" t="n">
        <v>1.904525</v>
      </c>
      <c r="J45" s="54" t="n">
        <v>1.904525</v>
      </c>
      <c r="K45" s="94" t="n">
        <v>1.920611</v>
      </c>
      <c r="L45" s="83" t="n">
        <v>2.017518</v>
      </c>
      <c r="M45" s="83" t="n">
        <v>2.366488</v>
      </c>
      <c r="N45" s="54" t="n">
        <v>2.366488</v>
      </c>
      <c r="O45" s="83" t="n">
        <v>2.266454</v>
      </c>
      <c r="P45" s="83" t="n">
        <v>2.077943</v>
      </c>
      <c r="Q45" s="83" t="n">
        <v>2.113483</v>
      </c>
      <c r="R45" s="83" t="n">
        <v>2.113483</v>
      </c>
      <c r="S45" s="83" t="n">
        <v>2.113483</v>
      </c>
      <c r="T45" s="83" t="n">
        <v>2.113483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1.528034</v>
      </c>
      <c r="C46" s="83" t="n">
        <v>1.669463</v>
      </c>
      <c r="D46" s="83" t="n">
        <v>1.656669</v>
      </c>
      <c r="E46" s="54" t="n">
        <v>1.656669</v>
      </c>
      <c r="F46" s="83" t="n">
        <v>1.697427</v>
      </c>
      <c r="G46" s="83" t="n">
        <v>1.935135</v>
      </c>
      <c r="H46" s="83" t="n">
        <v>1.999277</v>
      </c>
      <c r="I46" s="54" t="n">
        <v>1.999277</v>
      </c>
      <c r="J46" s="54" t="n">
        <v>1.999277</v>
      </c>
      <c r="K46" s="83" t="n">
        <v>2.039741</v>
      </c>
      <c r="L46" s="83" t="n">
        <v>2.095077</v>
      </c>
      <c r="M46" s="83" t="n">
        <v>2.417984</v>
      </c>
      <c r="N46" s="54" t="n">
        <v>2.417984</v>
      </c>
      <c r="O46" s="83" t="n">
        <v>2.366014</v>
      </c>
      <c r="P46" s="83" t="n">
        <v>2.249296</v>
      </c>
      <c r="Q46" s="83" t="n">
        <v>2.2561</v>
      </c>
      <c r="R46" s="83" t="n">
        <v>2.2561</v>
      </c>
      <c r="S46" s="83" t="n">
        <v>2.2561</v>
      </c>
      <c r="T46" s="83" t="n">
        <v>2.2561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1.577052</v>
      </c>
      <c r="C47" s="85" t="n">
        <v>1.739033</v>
      </c>
      <c r="D47" s="85" t="n">
        <v>1.749292</v>
      </c>
      <c r="E47" s="85" t="n">
        <v>1.749292</v>
      </c>
      <c r="F47" s="85" t="n">
        <v>1.801853</v>
      </c>
      <c r="G47" s="85" t="n">
        <v>2.00584</v>
      </c>
      <c r="H47" s="85" t="n">
        <v>2.039657</v>
      </c>
      <c r="I47" s="85" t="n">
        <v>2.039657</v>
      </c>
      <c r="J47" s="85" t="n">
        <v>2.039657</v>
      </c>
      <c r="K47" s="85" t="n">
        <v>2.123794</v>
      </c>
      <c r="L47" s="85" t="n">
        <v>2.189921</v>
      </c>
      <c r="M47" s="85" t="n">
        <v>2.464644</v>
      </c>
      <c r="N47" s="85" t="n">
        <v>2.464644</v>
      </c>
      <c r="O47" s="85" t="n">
        <v>2.431962</v>
      </c>
      <c r="P47" s="85" t="n">
        <v>2.378976</v>
      </c>
      <c r="Q47" s="85" t="n">
        <v>2.373072</v>
      </c>
      <c r="R47" s="85" t="n">
        <v>2.373072</v>
      </c>
      <c r="S47" s="85" t="n">
        <v>2.373072</v>
      </c>
      <c r="T47" s="85" t="n">
        <v>2.373072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1.793765</v>
      </c>
      <c r="C48" s="83" t="n">
        <v>1.898482</v>
      </c>
      <c r="D48" s="83" t="n">
        <v>1.812355</v>
      </c>
      <c r="E48" s="54" t="n">
        <v>1.812355</v>
      </c>
      <c r="F48" s="83" t="n">
        <v>1.904408</v>
      </c>
      <c r="G48" s="83" t="n">
        <v>2.094105</v>
      </c>
      <c r="H48" s="83" t="n">
        <v>2.150403</v>
      </c>
      <c r="I48" s="54" t="n">
        <v>2.150403</v>
      </c>
      <c r="J48" s="54" t="n">
        <v>2.150403</v>
      </c>
      <c r="K48" s="83" t="n">
        <v>2.235408</v>
      </c>
      <c r="L48" s="83" t="n">
        <v>2.300721</v>
      </c>
      <c r="M48" s="83" t="n">
        <v>2.537452</v>
      </c>
      <c r="N48" s="54" t="n">
        <v>2.537452</v>
      </c>
      <c r="O48" s="83" t="n">
        <v>2.549696</v>
      </c>
      <c r="P48" s="83" t="n">
        <v>2.448446</v>
      </c>
      <c r="Q48" s="83" t="n">
        <v>2.342888</v>
      </c>
      <c r="R48" s="83" t="n">
        <v>2.342888</v>
      </c>
      <c r="S48" s="83" t="n">
        <v>2.342888</v>
      </c>
      <c r="T48" s="83" t="n">
        <v>2.342888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1.821792</v>
      </c>
      <c r="C49" s="85" t="n">
        <v>1.985886</v>
      </c>
      <c r="D49" s="85" t="n">
        <v>1.883759</v>
      </c>
      <c r="E49" s="85" t="n">
        <v>1.883759</v>
      </c>
      <c r="F49" s="85" t="n">
        <v>2.00369</v>
      </c>
      <c r="G49" s="85" t="n">
        <v>2.140465</v>
      </c>
      <c r="H49" s="85" t="n">
        <v>2.19002</v>
      </c>
      <c r="I49" s="85" t="n">
        <v>2.19002</v>
      </c>
      <c r="J49" s="85" t="n">
        <v>2.19002</v>
      </c>
      <c r="K49" s="85" t="n">
        <v>2.293005</v>
      </c>
      <c r="L49" s="85" t="n">
        <v>2.349829</v>
      </c>
      <c r="M49" s="85" t="n">
        <v>2.630253</v>
      </c>
      <c r="N49" s="85" t="n">
        <v>2.630253</v>
      </c>
      <c r="O49" s="85" t="n">
        <v>2.661077</v>
      </c>
      <c r="P49" s="85" t="n">
        <v>2.470462</v>
      </c>
      <c r="Q49" s="85" t="n">
        <v>2.356557</v>
      </c>
      <c r="R49" s="85" t="n">
        <v>2.356557</v>
      </c>
      <c r="S49" s="85" t="n">
        <v>2.356557</v>
      </c>
      <c r="T49" s="85" t="n">
        <v>2.356557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1.976335</v>
      </c>
      <c r="C50" s="83" t="n">
        <v>2.083217</v>
      </c>
      <c r="D50" s="83" t="n">
        <v>1.949933</v>
      </c>
      <c r="E50" s="54" t="n">
        <v>1.949933</v>
      </c>
      <c r="F50" s="83" t="n">
        <v>2.072424</v>
      </c>
      <c r="G50" s="83" t="n">
        <v>2.19115</v>
      </c>
      <c r="H50" s="83" t="n">
        <v>2.273979</v>
      </c>
      <c r="I50" s="54" t="n">
        <v>2.273979</v>
      </c>
      <c r="J50" s="54" t="n">
        <v>2.273979</v>
      </c>
      <c r="K50" s="83" t="n">
        <v>2.360154</v>
      </c>
      <c r="L50" s="83" t="n">
        <v>2.44577</v>
      </c>
      <c r="M50" s="83" t="n">
        <v>2.731226</v>
      </c>
      <c r="N50" s="54" t="n">
        <v>2.731226</v>
      </c>
      <c r="O50" s="83" t="n">
        <v>2.793056</v>
      </c>
      <c r="P50" s="83" t="n">
        <v>2.563409</v>
      </c>
      <c r="Q50" s="83" t="n">
        <v>2.416857</v>
      </c>
      <c r="R50" s="83" t="n">
        <v>2.416857</v>
      </c>
      <c r="S50" s="83" t="n">
        <v>2.416857</v>
      </c>
      <c r="T50" s="83" t="n">
        <v>2.416857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2.083268</v>
      </c>
      <c r="C51" s="85" t="n">
        <v>2.191664</v>
      </c>
      <c r="D51" s="85" t="n">
        <v>2.013312</v>
      </c>
      <c r="E51" s="85" t="n">
        <v>2.013312</v>
      </c>
      <c r="F51" s="85" t="n">
        <v>2.157213</v>
      </c>
      <c r="G51" s="85" t="n">
        <v>2.206745</v>
      </c>
      <c r="H51" s="85" t="n">
        <v>2.32488</v>
      </c>
      <c r="I51" s="85" t="n">
        <v>2.32488</v>
      </c>
      <c r="J51" s="85" t="n">
        <v>2.32488</v>
      </c>
      <c r="K51" s="85" t="n">
        <v>2.403662</v>
      </c>
      <c r="L51" s="85" t="n">
        <v>2.515803</v>
      </c>
      <c r="M51" s="85" t="n">
        <v>2.811025</v>
      </c>
      <c r="N51" s="85" t="n">
        <v>2.811025</v>
      </c>
      <c r="O51" s="85" t="n">
        <v>2.870794</v>
      </c>
      <c r="P51" s="85" t="n">
        <v>2.601568</v>
      </c>
      <c r="Q51" s="85" t="n">
        <v>2.454741</v>
      </c>
      <c r="R51" s="85" t="n">
        <v>2.454741</v>
      </c>
      <c r="S51" s="85" t="n">
        <v>2.454741</v>
      </c>
      <c r="T51" s="85" t="n">
        <v>2.454741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2.171519</v>
      </c>
      <c r="C52" s="83" t="n">
        <v>2.289811</v>
      </c>
      <c r="D52" s="83" t="n">
        <v>2.108546</v>
      </c>
      <c r="E52" s="54" t="n">
        <v>2.108546</v>
      </c>
      <c r="F52" s="83" t="n">
        <v>2.250092</v>
      </c>
      <c r="G52" s="83" t="n">
        <v>2.287626</v>
      </c>
      <c r="H52" s="83" t="n">
        <v>2.39895</v>
      </c>
      <c r="I52" s="54" t="n">
        <v>2.39895</v>
      </c>
      <c r="J52" s="54" t="n">
        <v>2.39895</v>
      </c>
      <c r="K52" s="83" t="n">
        <v>2.458679</v>
      </c>
      <c r="L52" s="83" t="n">
        <v>2.55935</v>
      </c>
      <c r="M52" s="83" t="n">
        <v>2.888071</v>
      </c>
      <c r="N52" s="54" t="n">
        <v>2.888071</v>
      </c>
      <c r="O52" s="83" t="n">
        <v>2.955669</v>
      </c>
      <c r="P52" s="83" t="n">
        <v>2.681689</v>
      </c>
      <c r="Q52" s="83" t="n">
        <v>2.505295</v>
      </c>
      <c r="R52" s="83" t="n">
        <v>2.505295</v>
      </c>
      <c r="S52" s="83" t="n">
        <v>2.505295</v>
      </c>
      <c r="T52" s="83" t="n">
        <v>2.505295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2.270113</v>
      </c>
      <c r="C53" s="83" t="n">
        <v>2.396262</v>
      </c>
      <c r="D53" s="83" t="n">
        <v>2.197278</v>
      </c>
      <c r="E53" s="54" t="n">
        <v>2.197278</v>
      </c>
      <c r="F53" s="83" t="n">
        <v>2.34166</v>
      </c>
      <c r="G53" s="83" t="n">
        <v>2.351207</v>
      </c>
      <c r="H53" s="83" t="n">
        <v>2.432737</v>
      </c>
      <c r="I53" s="54" t="n">
        <v>2.432737</v>
      </c>
      <c r="J53" s="54" t="n">
        <v>2.432737</v>
      </c>
      <c r="K53" s="83" t="n">
        <v>2.50458</v>
      </c>
      <c r="L53" s="83" t="n">
        <v>2.653079</v>
      </c>
      <c r="M53" s="83" t="n">
        <v>2.996842</v>
      </c>
      <c r="N53" s="54" t="n">
        <v>2.996842</v>
      </c>
      <c r="O53" s="83" t="n">
        <v>3.0624</v>
      </c>
      <c r="P53" s="83" t="n">
        <v>2.79512</v>
      </c>
      <c r="Q53" s="83" t="n">
        <v>2.590145</v>
      </c>
      <c r="R53" s="83" t="n">
        <v>2.590145</v>
      </c>
      <c r="S53" s="83" t="n">
        <v>2.590145</v>
      </c>
      <c r="T53" s="83" t="n">
        <v>2.590145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2.37482</v>
      </c>
      <c r="C54" s="83" t="n">
        <v>2.451301</v>
      </c>
      <c r="D54" s="83" t="n">
        <v>2.271916</v>
      </c>
      <c r="E54" s="54" t="n">
        <v>2.271916</v>
      </c>
      <c r="F54" s="83" t="n">
        <v>2.452388</v>
      </c>
      <c r="G54" s="83" t="n">
        <v>2.41212</v>
      </c>
      <c r="H54" s="83" t="n">
        <v>2.460252</v>
      </c>
      <c r="I54" s="54" t="n">
        <v>2.460252</v>
      </c>
      <c r="J54" s="54" t="n">
        <v>2.460252</v>
      </c>
      <c r="K54" s="83" t="n">
        <v>2.538236</v>
      </c>
      <c r="L54" s="83" t="n">
        <v>2.736936</v>
      </c>
      <c r="M54" s="83" t="n">
        <v>3.091156</v>
      </c>
      <c r="N54" s="54" t="n">
        <v>3.091156</v>
      </c>
      <c r="O54" s="83" t="n">
        <v>3.158302</v>
      </c>
      <c r="P54" s="83" t="n">
        <v>2.88112</v>
      </c>
      <c r="Q54" s="83" t="n">
        <v>2.628584</v>
      </c>
      <c r="R54" s="83" t="n">
        <v>2.628584</v>
      </c>
      <c r="S54" s="83" t="n">
        <v>2.628584</v>
      </c>
      <c r="T54" s="83" t="n">
        <v>2.628584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2.436316</v>
      </c>
      <c r="C55" s="83" t="n">
        <v>2.498595</v>
      </c>
      <c r="D55" s="83" t="n">
        <v>2.334323</v>
      </c>
      <c r="E55" s="54" t="n">
        <v>2.334323</v>
      </c>
      <c r="F55" s="83" t="n">
        <v>2.488068</v>
      </c>
      <c r="G55" s="83" t="n">
        <v>2.473403</v>
      </c>
      <c r="H55" s="83" t="n">
        <v>2.499812</v>
      </c>
      <c r="I55" s="54" t="n">
        <v>2.499812</v>
      </c>
      <c r="J55" s="54" t="n">
        <v>2.499812</v>
      </c>
      <c r="K55" s="83" t="n">
        <v>2.563168</v>
      </c>
      <c r="L55" s="83" t="n">
        <v>2.75494</v>
      </c>
      <c r="M55" s="83" t="n">
        <v>3.157658</v>
      </c>
      <c r="N55" s="54" t="n">
        <v>3.157658</v>
      </c>
      <c r="O55" s="83" t="n">
        <v>3.208724</v>
      </c>
      <c r="P55" s="83" t="n">
        <v>2.931863</v>
      </c>
      <c r="Q55" s="83" t="n">
        <v>2.668293</v>
      </c>
      <c r="R55" s="83" t="n">
        <v>2.668293</v>
      </c>
      <c r="S55" s="83" t="n">
        <v>2.668293</v>
      </c>
      <c r="T55" s="83" t="n">
        <v>2.668293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2.522941</v>
      </c>
      <c r="C56" s="85" t="n">
        <v>2.585783</v>
      </c>
      <c r="D56" s="85" t="n">
        <v>2.406413</v>
      </c>
      <c r="E56" s="85" t="n">
        <v>2.406413</v>
      </c>
      <c r="F56" s="85" t="n">
        <v>2.536218</v>
      </c>
      <c r="G56" s="85" t="n">
        <v>2.50152</v>
      </c>
      <c r="H56" s="85" t="n">
        <v>2.580788</v>
      </c>
      <c r="I56" s="85" t="n">
        <v>2.580788</v>
      </c>
      <c r="J56" s="85" t="n">
        <v>2.580788</v>
      </c>
      <c r="K56" s="85" t="n">
        <v>2.609393</v>
      </c>
      <c r="L56" s="85" t="n">
        <v>2.771579</v>
      </c>
      <c r="M56" s="85" t="n">
        <v>3.182068</v>
      </c>
      <c r="N56" s="85" t="n">
        <v>3.182068</v>
      </c>
      <c r="O56" s="85" t="n">
        <v>3.244607</v>
      </c>
      <c r="P56" s="85" t="n">
        <v>2.969621</v>
      </c>
      <c r="Q56" s="85" t="n">
        <v>2.695474</v>
      </c>
      <c r="R56" s="85" t="n">
        <v>2.695474</v>
      </c>
      <c r="S56" s="85" t="n">
        <v>2.695474</v>
      </c>
      <c r="T56" s="85" t="n">
        <v>2.695474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2.599288</v>
      </c>
      <c r="C57" s="83" t="n">
        <v>2.675703</v>
      </c>
      <c r="D57" s="83" t="n">
        <v>2.475523</v>
      </c>
      <c r="E57" s="54" t="n">
        <v>2.475523</v>
      </c>
      <c r="F57" s="83" t="n">
        <v>2.588656</v>
      </c>
      <c r="G57" s="83" t="n">
        <v>2.576107</v>
      </c>
      <c r="H57" s="83" t="n">
        <v>2.647837</v>
      </c>
      <c r="I57" s="54" t="n">
        <v>2.647837</v>
      </c>
      <c r="J57" s="54" t="n">
        <v>2.647837</v>
      </c>
      <c r="K57" s="83" t="n">
        <v>2.646854</v>
      </c>
      <c r="L57" s="83" t="n">
        <v>2.809859</v>
      </c>
      <c r="M57" s="83" t="n">
        <v>3.230197</v>
      </c>
      <c r="N57" s="54" t="n">
        <v>3.230197</v>
      </c>
      <c r="O57" s="83" t="n">
        <v>3.321287</v>
      </c>
      <c r="P57" s="83" t="n">
        <v>2.991165</v>
      </c>
      <c r="Q57" s="83" t="n">
        <v>2.711243</v>
      </c>
      <c r="R57" s="83" t="n">
        <v>2.711243</v>
      </c>
      <c r="S57" s="83" t="n">
        <v>2.711243</v>
      </c>
      <c r="T57" s="83" t="n">
        <v>2.711243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2.679244</v>
      </c>
      <c r="C58" s="83" t="n">
        <v>2.772094</v>
      </c>
      <c r="D58" s="83" t="n">
        <v>2.542597</v>
      </c>
      <c r="E58" s="54" t="n">
        <v>2.542597</v>
      </c>
      <c r="F58" s="83" t="n">
        <v>2.641028</v>
      </c>
      <c r="G58" s="83" t="n">
        <v>2.653981</v>
      </c>
      <c r="H58" s="83" t="n">
        <v>2.714887</v>
      </c>
      <c r="I58" s="54" t="n">
        <v>2.714887</v>
      </c>
      <c r="J58" s="54" t="n">
        <v>2.714887</v>
      </c>
      <c r="K58" s="83" t="n">
        <v>2.684315</v>
      </c>
      <c r="L58" s="83" t="n">
        <v>2.848139</v>
      </c>
      <c r="M58" s="83" t="n">
        <v>3.278325</v>
      </c>
      <c r="N58" s="54" t="n">
        <v>3.278325</v>
      </c>
      <c r="O58" s="83" t="n">
        <v>3.397967</v>
      </c>
      <c r="P58" s="83" t="n">
        <v>3.012708</v>
      </c>
      <c r="Q58" s="83" t="n">
        <v>2.733418</v>
      </c>
      <c r="R58" s="83" t="n">
        <v>2.733418</v>
      </c>
      <c r="S58" s="83" t="n">
        <v>2.733418</v>
      </c>
      <c r="T58" s="83" t="n">
        <v>2.733418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2.759343</v>
      </c>
      <c r="C59" s="83" t="n">
        <v>2.863745</v>
      </c>
      <c r="D59" s="83" t="n">
        <v>2.634169</v>
      </c>
      <c r="E59" s="54" t="n">
        <v>2.634169</v>
      </c>
      <c r="F59" s="83" t="n">
        <v>2.737393</v>
      </c>
      <c r="G59" s="83" t="n">
        <v>2.793272</v>
      </c>
      <c r="H59" s="83" t="n">
        <v>2.832549</v>
      </c>
      <c r="I59" s="54" t="n">
        <v>2.832549</v>
      </c>
      <c r="J59" s="54" t="n">
        <v>2.832549</v>
      </c>
      <c r="K59" s="83" t="n">
        <v>2.810176</v>
      </c>
      <c r="L59" s="83" t="n">
        <v>2.93738</v>
      </c>
      <c r="M59" s="83" t="n">
        <v>3.352793</v>
      </c>
      <c r="N59" s="54" t="n">
        <v>3.352793</v>
      </c>
      <c r="O59" s="83" t="n">
        <v>3.514803</v>
      </c>
      <c r="P59" s="83" t="n">
        <v>3.160662</v>
      </c>
      <c r="Q59" s="83" t="n">
        <v>2.873767</v>
      </c>
      <c r="R59" s="83" t="n">
        <v>2.873767</v>
      </c>
      <c r="S59" s="83" t="n">
        <v>2.873767</v>
      </c>
      <c r="T59" s="83" t="n">
        <v>2.873767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2.827096</v>
      </c>
      <c r="C60" s="83" t="n">
        <v>2.929398</v>
      </c>
      <c r="D60" s="83" t="n">
        <v>2.67325</v>
      </c>
      <c r="E60" s="54" t="n">
        <v>2.67325</v>
      </c>
      <c r="F60" s="83" t="n">
        <v>2.756073</v>
      </c>
      <c r="G60" s="83" t="n">
        <v>2.799172</v>
      </c>
      <c r="H60" s="83" t="n">
        <v>2.859427</v>
      </c>
      <c r="I60" s="54" t="n">
        <v>2.859427</v>
      </c>
      <c r="J60" s="54" t="n">
        <v>2.859427</v>
      </c>
      <c r="K60" s="83" t="n">
        <v>2.840063</v>
      </c>
      <c r="L60" s="83" t="n">
        <v>2.967342</v>
      </c>
      <c r="M60" s="83" t="n">
        <v>3.435676</v>
      </c>
      <c r="N60" s="54" t="n">
        <v>3.435676</v>
      </c>
      <c r="O60" s="83" t="n">
        <v>3.552394</v>
      </c>
      <c r="P60" s="83" t="n">
        <v>3.19824</v>
      </c>
      <c r="Q60" s="83" t="n">
        <v>2.935298</v>
      </c>
      <c r="R60" s="83" t="n">
        <v>2.935298</v>
      </c>
      <c r="S60" s="83" t="n">
        <v>2.935298</v>
      </c>
      <c r="T60" s="83" t="n">
        <v>2.935298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2.91719</v>
      </c>
      <c r="C61" s="83" t="n">
        <v>2.981811</v>
      </c>
      <c r="D61" s="83" t="n">
        <v>2.757174</v>
      </c>
      <c r="E61" s="54" t="n">
        <v>2.757174</v>
      </c>
      <c r="F61" s="83" t="n">
        <v>2.869018</v>
      </c>
      <c r="G61" s="83" t="n">
        <v>2.89024</v>
      </c>
      <c r="H61" s="83" t="n">
        <v>2.881466</v>
      </c>
      <c r="I61" s="54" t="n">
        <v>2.881466</v>
      </c>
      <c r="J61" s="54" t="n">
        <v>2.881466</v>
      </c>
      <c r="K61" s="83" t="n">
        <v>2.865019</v>
      </c>
      <c r="L61" s="83" t="n">
        <v>3.002705</v>
      </c>
      <c r="M61" s="83" t="n">
        <v>3.479575</v>
      </c>
      <c r="N61" s="54" t="n">
        <v>3.479575</v>
      </c>
      <c r="O61" s="83" t="n">
        <v>3.616141</v>
      </c>
      <c r="P61" s="83" t="n">
        <v>3.236481</v>
      </c>
      <c r="Q61" s="83" t="n">
        <v>3.010626</v>
      </c>
      <c r="R61" s="83" t="n">
        <v>3.010626</v>
      </c>
      <c r="S61" s="83" t="n">
        <v>3.010626</v>
      </c>
      <c r="T61" s="83" t="n">
        <v>3.010626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2.974275</v>
      </c>
      <c r="C62" s="83" t="n">
        <v>3.009528</v>
      </c>
      <c r="D62" s="83" t="n">
        <v>2.795263</v>
      </c>
      <c r="E62" s="54" t="n">
        <v>2.795263</v>
      </c>
      <c r="F62" s="83" t="n">
        <v>2.909912</v>
      </c>
      <c r="G62" s="83" t="n">
        <v>2.924853</v>
      </c>
      <c r="H62" s="83" t="n">
        <v>2.91238</v>
      </c>
      <c r="I62" s="54" t="n">
        <v>2.91238</v>
      </c>
      <c r="J62" s="54" t="n">
        <v>2.91238</v>
      </c>
      <c r="K62" s="83" t="n">
        <v>2.892441</v>
      </c>
      <c r="L62" s="83" t="n">
        <v>3.028205</v>
      </c>
      <c r="M62" s="83" t="n">
        <v>3.50631</v>
      </c>
      <c r="N62" s="54" t="n">
        <v>3.50631</v>
      </c>
      <c r="O62" s="83" t="n">
        <v>3.627969</v>
      </c>
      <c r="P62" s="83" t="n">
        <v>3.258594</v>
      </c>
      <c r="Q62" s="83" t="n">
        <v>3.034495</v>
      </c>
      <c r="R62" s="83" t="n">
        <v>3.034495</v>
      </c>
      <c r="S62" s="83" t="n">
        <v>3.034495</v>
      </c>
      <c r="T62" s="83" t="n">
        <v>3.034495</v>
      </c>
      <c r="U62" s="54"/>
    </row>
    <row r="63" customFormat="false" ht="15" hidden="false" customHeight="true" outlineLevel="0" collapsed="false">
      <c r="A63" s="80" t="s">
        <v>76</v>
      </c>
      <c r="B63" s="83" t="n">
        <v>2.998377</v>
      </c>
      <c r="C63" s="83" t="n">
        <v>3.028292</v>
      </c>
      <c r="D63" s="83" t="n">
        <v>2.813472</v>
      </c>
      <c r="E63" s="54" t="n">
        <v>2.813472</v>
      </c>
      <c r="F63" s="83" t="n">
        <v>2.934626</v>
      </c>
      <c r="G63" s="83" t="n">
        <v>2.955656</v>
      </c>
      <c r="H63" s="83" t="n">
        <v>2.943294</v>
      </c>
      <c r="I63" s="54" t="n">
        <v>2.943294</v>
      </c>
      <c r="J63" s="54" t="n">
        <v>2.943294</v>
      </c>
      <c r="K63" s="83" t="n">
        <v>2.919863</v>
      </c>
      <c r="L63" s="83" t="n">
        <v>3.053705</v>
      </c>
      <c r="M63" s="83" t="n">
        <v>3.533045</v>
      </c>
      <c r="N63" s="54" t="n">
        <v>3.533045</v>
      </c>
      <c r="O63" s="83" t="n">
        <v>3.639798</v>
      </c>
      <c r="P63" s="83" t="n">
        <v>3.280707</v>
      </c>
      <c r="Q63" s="83" t="n">
        <v>3.058365</v>
      </c>
      <c r="R63" s="83" t="n">
        <v>3.058365</v>
      </c>
      <c r="S63" s="83" t="n">
        <v>3.058365</v>
      </c>
      <c r="T63" s="83" t="n">
        <v>3.058365</v>
      </c>
      <c r="U63" s="54"/>
    </row>
    <row r="64" customFormat="false" ht="15" hidden="false" customHeight="true" outlineLevel="0" collapsed="false">
      <c r="A64" s="80" t="s">
        <v>77</v>
      </c>
      <c r="B64" s="83" t="n">
        <v>3.022479</v>
      </c>
      <c r="C64" s="83" t="n">
        <v>3.047055</v>
      </c>
      <c r="D64" s="83" t="n">
        <v>2.831682</v>
      </c>
      <c r="E64" s="54" t="n">
        <v>2.831682</v>
      </c>
      <c r="F64" s="83" t="n">
        <v>2.95934</v>
      </c>
      <c r="G64" s="83" t="n">
        <v>2.986458</v>
      </c>
      <c r="H64" s="83" t="n">
        <v>2.974208</v>
      </c>
      <c r="I64" s="54" t="n">
        <v>2.974208</v>
      </c>
      <c r="J64" s="54" t="n">
        <v>2.974208</v>
      </c>
      <c r="K64" s="83" t="n">
        <v>2.947286</v>
      </c>
      <c r="L64" s="83" t="n">
        <v>3.079205</v>
      </c>
      <c r="M64" s="83" t="n">
        <v>3.55978</v>
      </c>
      <c r="N64" s="54" t="n">
        <v>3.55978</v>
      </c>
      <c r="O64" s="83" t="n">
        <v>3.651626</v>
      </c>
      <c r="P64" s="83" t="n">
        <v>3.302821</v>
      </c>
      <c r="Q64" s="83" t="n">
        <v>3.082234</v>
      </c>
      <c r="R64" s="83" t="n">
        <v>3.082234</v>
      </c>
      <c r="S64" s="83" t="n">
        <v>3.082234</v>
      </c>
      <c r="T64" s="83" t="n">
        <v>3.082234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3.046582</v>
      </c>
      <c r="C65" s="83" t="n">
        <v>3.065819</v>
      </c>
      <c r="D65" s="83" t="n">
        <v>2.849891</v>
      </c>
      <c r="E65" s="54" t="n">
        <v>2.849891</v>
      </c>
      <c r="F65" s="83" t="n">
        <v>2.984054</v>
      </c>
      <c r="G65" s="83" t="n">
        <v>3.01726</v>
      </c>
      <c r="H65" s="83" t="n">
        <v>3.006288</v>
      </c>
      <c r="I65" s="54" t="n">
        <v>3.006288</v>
      </c>
      <c r="J65" s="54" t="n">
        <v>3.006288</v>
      </c>
      <c r="K65" s="83" t="n">
        <v>2.979898</v>
      </c>
      <c r="L65" s="83" t="n">
        <v>3.117043</v>
      </c>
      <c r="M65" s="83" t="n">
        <v>3.594969</v>
      </c>
      <c r="N65" s="54" t="n">
        <v>3.594969</v>
      </c>
      <c r="O65" s="83" t="n">
        <v>3.676734</v>
      </c>
      <c r="P65" s="83" t="n">
        <v>3.332009</v>
      </c>
      <c r="Q65" s="83" t="n">
        <v>3.113093</v>
      </c>
      <c r="R65" s="83" t="n">
        <v>3.113093</v>
      </c>
      <c r="S65" s="83" t="n">
        <v>3.113093</v>
      </c>
      <c r="T65" s="83" t="n">
        <v>3.113093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3.105272</v>
      </c>
      <c r="C66" s="83" t="n">
        <v>3.142348</v>
      </c>
      <c r="D66" s="83" t="n">
        <v>2.875812</v>
      </c>
      <c r="E66" s="54" t="n">
        <v>2.875812</v>
      </c>
      <c r="F66" s="83" t="n">
        <v>3.002239</v>
      </c>
      <c r="G66" s="83" t="n">
        <v>3.069517</v>
      </c>
      <c r="H66" s="83" t="n">
        <v>3.089744</v>
      </c>
      <c r="I66" s="54" t="n">
        <v>3.089744</v>
      </c>
      <c r="J66" s="54" t="n">
        <v>3.089744</v>
      </c>
      <c r="K66" s="83" t="n">
        <v>3.052909</v>
      </c>
      <c r="L66" s="83" t="n">
        <v>3.194323</v>
      </c>
      <c r="M66" s="83" t="n">
        <v>3.640969</v>
      </c>
      <c r="N66" s="54" t="n">
        <v>3.640969</v>
      </c>
      <c r="O66" s="83" t="n">
        <v>3.723532</v>
      </c>
      <c r="P66" s="83" t="n">
        <v>3.394499</v>
      </c>
      <c r="Q66" s="83" t="n">
        <v>3.177533</v>
      </c>
      <c r="R66" s="83" t="n">
        <v>3.177533</v>
      </c>
      <c r="S66" s="83" t="n">
        <v>3.177533</v>
      </c>
      <c r="T66" s="83" t="n">
        <v>3.177533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3.150244</v>
      </c>
      <c r="C67" s="83" t="n">
        <v>3.195244</v>
      </c>
      <c r="D67" s="83" t="n">
        <v>2.918586</v>
      </c>
      <c r="E67" s="54" t="n">
        <v>2.918586</v>
      </c>
      <c r="F67" s="83" t="n">
        <v>3.030223</v>
      </c>
      <c r="G67" s="83" t="n">
        <v>3.115628</v>
      </c>
      <c r="H67" s="83" t="n">
        <v>3.14395</v>
      </c>
      <c r="I67" s="54" t="n">
        <v>3.14395</v>
      </c>
      <c r="J67" s="54" t="n">
        <v>3.14395</v>
      </c>
      <c r="K67" s="83" t="n">
        <v>3.100934</v>
      </c>
      <c r="L67" s="83" t="n">
        <v>3.218679</v>
      </c>
      <c r="M67" s="83" t="n">
        <v>3.654987</v>
      </c>
      <c r="N67" s="54" t="n">
        <v>3.654987</v>
      </c>
      <c r="O67" s="83" t="n">
        <v>3.766707</v>
      </c>
      <c r="P67" s="83" t="n">
        <v>3.487826</v>
      </c>
      <c r="Q67" s="83" t="n">
        <v>3.267185</v>
      </c>
      <c r="R67" s="83" t="n">
        <v>3.267185</v>
      </c>
      <c r="S67" s="83" t="n">
        <v>3.267185</v>
      </c>
      <c r="T67" s="83" t="n">
        <v>3.267185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3.172454</v>
      </c>
      <c r="C68" s="83" t="n">
        <v>3.22549</v>
      </c>
      <c r="D68" s="83" t="n">
        <v>2.965652</v>
      </c>
      <c r="E68" s="54" t="n">
        <v>2.965652</v>
      </c>
      <c r="F68" s="83" t="n">
        <v>3.060151</v>
      </c>
      <c r="G68" s="83" t="n">
        <v>3.161256</v>
      </c>
      <c r="H68" s="83" t="n">
        <v>3.198156</v>
      </c>
      <c r="I68" s="54" t="n">
        <v>3.198156</v>
      </c>
      <c r="J68" s="54" t="n">
        <v>3.198156</v>
      </c>
      <c r="K68" s="83" t="n">
        <v>3.148959</v>
      </c>
      <c r="L68" s="83" t="n">
        <v>3.243035</v>
      </c>
      <c r="M68" s="83" t="n">
        <v>3.669005</v>
      </c>
      <c r="N68" s="54" t="n">
        <v>3.669005</v>
      </c>
      <c r="O68" s="83" t="n">
        <v>3.809881</v>
      </c>
      <c r="P68" s="83" t="n">
        <v>3.581152</v>
      </c>
      <c r="Q68" s="83" t="n">
        <v>3.356836</v>
      </c>
      <c r="R68" s="83" t="n">
        <v>3.356836</v>
      </c>
      <c r="S68" s="83" t="n">
        <v>3.356836</v>
      </c>
      <c r="T68" s="83" t="n">
        <v>3.356836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3.194665</v>
      </c>
      <c r="C69" s="83" t="n">
        <v>3.255737</v>
      </c>
      <c r="D69" s="83" t="n">
        <v>3.012718</v>
      </c>
      <c r="E69" s="54" t="n">
        <v>3.012718</v>
      </c>
      <c r="F69" s="83" t="n">
        <v>3.090079</v>
      </c>
      <c r="G69" s="83" t="n">
        <v>3.206884</v>
      </c>
      <c r="H69" s="83" t="n">
        <v>3.25148</v>
      </c>
      <c r="I69" s="54" t="n">
        <v>3.25148</v>
      </c>
      <c r="J69" s="54" t="n">
        <v>3.25148</v>
      </c>
      <c r="K69" s="83" t="n">
        <v>3.192635</v>
      </c>
      <c r="L69" s="83" t="n">
        <v>3.263346</v>
      </c>
      <c r="M69" s="83" t="n">
        <v>3.679928</v>
      </c>
      <c r="N69" s="54" t="n">
        <v>3.679928</v>
      </c>
      <c r="O69" s="83" t="n">
        <v>3.839895</v>
      </c>
      <c r="P69" s="83" t="n">
        <v>3.64003</v>
      </c>
      <c r="Q69" s="83" t="n">
        <v>3.41618</v>
      </c>
      <c r="R69" s="83" t="n">
        <v>3.41618</v>
      </c>
      <c r="S69" s="83" t="n">
        <v>3.41618</v>
      </c>
      <c r="T69" s="83" t="n">
        <v>3.41618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3.216318</v>
      </c>
      <c r="C70" s="83" t="n">
        <v>3.273111</v>
      </c>
      <c r="D70" s="83" t="n">
        <v>3.032331</v>
      </c>
      <c r="E70" s="54" t="n">
        <v>3.032331</v>
      </c>
      <c r="F70" s="83" t="n">
        <v>3.096988</v>
      </c>
      <c r="G70" s="83" t="n">
        <v>3.2114</v>
      </c>
      <c r="H70" s="83" t="n">
        <v>3.259684</v>
      </c>
      <c r="I70" s="54" t="n">
        <v>3.259684</v>
      </c>
      <c r="J70" s="54" t="n">
        <v>3.259684</v>
      </c>
      <c r="K70" s="83" t="n">
        <v>3.198891</v>
      </c>
      <c r="L70" s="83" t="n">
        <v>3.266306</v>
      </c>
      <c r="M70" s="83" t="n">
        <v>3.682418</v>
      </c>
      <c r="N70" s="54" t="n">
        <v>3.682418</v>
      </c>
      <c r="O70" s="83" t="n">
        <v>3.846119</v>
      </c>
      <c r="P70" s="83" t="n">
        <v>3.65477</v>
      </c>
      <c r="Q70" s="83" t="n">
        <v>3.446989</v>
      </c>
      <c r="R70" s="83" t="n">
        <v>3.446989</v>
      </c>
      <c r="S70" s="83" t="n">
        <v>3.446989</v>
      </c>
      <c r="T70" s="83" t="n">
        <v>3.446989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3.237612</v>
      </c>
      <c r="C71" s="83" t="n">
        <v>3.284564</v>
      </c>
      <c r="D71" s="83" t="n">
        <v>3.043738</v>
      </c>
      <c r="E71" s="54" t="n">
        <v>3.043738</v>
      </c>
      <c r="F71" s="83" t="n">
        <v>3.099725</v>
      </c>
      <c r="G71" s="83" t="n">
        <v>3.213151</v>
      </c>
      <c r="H71" s="83" t="n">
        <v>3.267887</v>
      </c>
      <c r="I71" s="54" t="n">
        <v>3.267887</v>
      </c>
      <c r="J71" s="54" t="n">
        <v>3.267887</v>
      </c>
      <c r="K71" s="83" t="n">
        <v>3.205148</v>
      </c>
      <c r="L71" s="83" t="n">
        <v>3.269265</v>
      </c>
      <c r="M71" s="83" t="n">
        <v>3.684909</v>
      </c>
      <c r="N71" s="54" t="n">
        <v>3.684909</v>
      </c>
      <c r="O71" s="83" t="n">
        <v>3.852343</v>
      </c>
      <c r="P71" s="83" t="n">
        <v>3.66951</v>
      </c>
      <c r="Q71" s="83" t="n">
        <v>3.477798</v>
      </c>
      <c r="R71" s="83" t="n">
        <v>3.477798</v>
      </c>
      <c r="S71" s="83" t="n">
        <v>3.477798</v>
      </c>
      <c r="T71" s="83" t="n">
        <v>3.477798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3.258906</v>
      </c>
      <c r="C72" s="83" t="n">
        <v>3.296017</v>
      </c>
      <c r="D72" s="83" t="n">
        <v>3.055145</v>
      </c>
      <c r="E72" s="54" t="n">
        <v>3.055145</v>
      </c>
      <c r="F72" s="83" t="n">
        <v>3.102461</v>
      </c>
      <c r="G72" s="83" t="n">
        <v>3.214902</v>
      </c>
      <c r="H72" s="83" t="n">
        <v>3.276075</v>
      </c>
      <c r="I72" s="54" t="n">
        <v>3.276075</v>
      </c>
      <c r="J72" s="54" t="n">
        <v>3.276075</v>
      </c>
      <c r="K72" s="83" t="n">
        <v>3.210782</v>
      </c>
      <c r="L72" s="83" t="n">
        <v>3.273431</v>
      </c>
      <c r="M72" s="83" t="n">
        <v>3.687822</v>
      </c>
      <c r="N72" s="54" t="n">
        <v>3.687822</v>
      </c>
      <c r="O72" s="83" t="n">
        <v>3.861182</v>
      </c>
      <c r="P72" s="83" t="n">
        <v>3.688621</v>
      </c>
      <c r="Q72" s="83" t="n">
        <v>3.493051</v>
      </c>
      <c r="R72" s="83" t="n">
        <v>3.493051</v>
      </c>
      <c r="S72" s="83" t="n">
        <v>3.493051</v>
      </c>
      <c r="T72" s="83" t="n">
        <v>3.493051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3.266609</v>
      </c>
      <c r="C73" s="83" t="n">
        <v>3.304854</v>
      </c>
      <c r="D73" s="83" t="n">
        <v>3.061666</v>
      </c>
      <c r="E73" s="54" t="n">
        <v>3.061666</v>
      </c>
      <c r="F73" s="83" t="n">
        <v>3.102702</v>
      </c>
      <c r="G73" s="83" t="n">
        <v>3.231735</v>
      </c>
      <c r="H73" s="83" t="n">
        <v>3.283342</v>
      </c>
      <c r="I73" s="54" t="n">
        <v>3.283342</v>
      </c>
      <c r="J73" s="54" t="n">
        <v>3.283342</v>
      </c>
      <c r="K73" s="83" t="n">
        <v>3.210895</v>
      </c>
      <c r="L73" s="83" t="n">
        <v>3.282864</v>
      </c>
      <c r="M73" s="83" t="n">
        <v>3.691902</v>
      </c>
      <c r="N73" s="54" t="n">
        <v>3.691902</v>
      </c>
      <c r="O73" s="83" t="n">
        <v>3.874804</v>
      </c>
      <c r="P73" s="83" t="n">
        <v>3.713394</v>
      </c>
      <c r="Q73" s="83" t="n">
        <v>3.493498</v>
      </c>
      <c r="R73" s="83" t="n">
        <v>3.493498</v>
      </c>
      <c r="S73" s="83" t="n">
        <v>3.493498</v>
      </c>
      <c r="T73" s="83" t="n">
        <v>3.493498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3.265457</v>
      </c>
      <c r="C74" s="83" t="n">
        <v>3.312473</v>
      </c>
      <c r="D74" s="83" t="n">
        <v>3.066702</v>
      </c>
      <c r="E74" s="54" t="n">
        <v>3.066702</v>
      </c>
      <c r="F74" s="83" t="n">
        <v>3.10248</v>
      </c>
      <c r="G74" s="83" t="n">
        <v>3.24963</v>
      </c>
      <c r="H74" s="83" t="n">
        <v>3.29061</v>
      </c>
      <c r="I74" s="54" t="n">
        <v>3.29061</v>
      </c>
      <c r="J74" s="54" t="n">
        <v>3.29061</v>
      </c>
      <c r="K74" s="83" t="n">
        <v>3.211009</v>
      </c>
      <c r="L74" s="83" t="n">
        <v>3.292298</v>
      </c>
      <c r="M74" s="83" t="n">
        <v>3.695983</v>
      </c>
      <c r="N74" s="54" t="n">
        <v>3.695983</v>
      </c>
      <c r="O74" s="83" t="n">
        <v>3.888426</v>
      </c>
      <c r="P74" s="83" t="n">
        <v>3.738166</v>
      </c>
      <c r="Q74" s="83" t="n">
        <v>3.493945</v>
      </c>
      <c r="R74" s="83" t="n">
        <v>3.493945</v>
      </c>
      <c r="S74" s="83" t="n">
        <v>3.493945</v>
      </c>
      <c r="T74" s="83" t="n">
        <v>3.493945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3.264305</v>
      </c>
      <c r="C75" s="83" t="n">
        <v>3.320092</v>
      </c>
      <c r="D75" s="83" t="n">
        <v>3.071739</v>
      </c>
      <c r="E75" s="54" t="n">
        <v>3.071739</v>
      </c>
      <c r="F75" s="83" t="n">
        <v>3.102258</v>
      </c>
      <c r="G75" s="83" t="n">
        <v>3.267524</v>
      </c>
      <c r="H75" s="83" t="n">
        <v>3.298348</v>
      </c>
      <c r="I75" s="54" t="n">
        <v>3.298348</v>
      </c>
      <c r="J75" s="54" t="n">
        <v>3.298348</v>
      </c>
      <c r="K75" s="83" t="n">
        <v>3.21577</v>
      </c>
      <c r="L75" s="83" t="n">
        <v>3.307644</v>
      </c>
      <c r="M75" s="83" t="n">
        <v>3.704509</v>
      </c>
      <c r="N75" s="54" t="n">
        <v>3.704509</v>
      </c>
      <c r="O75" s="83" t="n">
        <v>3.901272</v>
      </c>
      <c r="P75" s="83" t="n">
        <v>3.755876</v>
      </c>
      <c r="Q75" s="83" t="n">
        <v>3.500544</v>
      </c>
      <c r="R75" s="83" t="n">
        <v>3.500544</v>
      </c>
      <c r="S75" s="83" t="n">
        <v>3.500544</v>
      </c>
      <c r="T75" s="83" t="n">
        <v>3.500544</v>
      </c>
      <c r="U75" s="54"/>
    </row>
    <row r="76" customFormat="false" ht="15" hidden="false" customHeight="true" outlineLevel="0" collapsed="false">
      <c r="A76" s="80" t="s">
        <v>89</v>
      </c>
      <c r="B76" s="83" t="n">
        <v>3.30595</v>
      </c>
      <c r="C76" s="83" t="n">
        <v>3.356705</v>
      </c>
      <c r="D76" s="83" t="n">
        <v>3.113368</v>
      </c>
      <c r="E76" s="54" t="n">
        <v>3.113368</v>
      </c>
      <c r="F76" s="83" t="n">
        <v>3.147464</v>
      </c>
      <c r="G76" s="83" t="n">
        <v>3.306371</v>
      </c>
      <c r="H76" s="83" t="n">
        <v>3.340003</v>
      </c>
      <c r="I76" s="54" t="n">
        <v>3.340003</v>
      </c>
      <c r="J76" s="54" t="n">
        <v>3.340003</v>
      </c>
      <c r="K76" s="83" t="n">
        <v>3.263006</v>
      </c>
      <c r="L76" s="83" t="n">
        <v>3.349288</v>
      </c>
      <c r="M76" s="83" t="n">
        <v>3.725493</v>
      </c>
      <c r="N76" s="54" t="n">
        <v>3.725493</v>
      </c>
      <c r="O76" s="83" t="n">
        <v>3.91268</v>
      </c>
      <c r="P76" s="83" t="n">
        <v>3.764332</v>
      </c>
      <c r="Q76" s="83" t="n">
        <v>3.513064</v>
      </c>
      <c r="R76" s="83" t="n">
        <v>3.513064</v>
      </c>
      <c r="S76" s="83" t="n">
        <v>3.513064</v>
      </c>
      <c r="T76" s="83" t="n">
        <v>3.513064</v>
      </c>
      <c r="U76" s="54"/>
    </row>
    <row r="77" customFormat="false" ht="15" hidden="false" customHeight="true" outlineLevel="0" collapsed="false">
      <c r="A77" s="80" t="s">
        <v>131</v>
      </c>
      <c r="B77" s="83" t="n">
        <v>3.375802</v>
      </c>
      <c r="C77" s="83" t="n">
        <v>3.406996</v>
      </c>
      <c r="D77" s="83" t="n">
        <v>3.166276</v>
      </c>
      <c r="E77" s="54" t="n">
        <v>3.166276</v>
      </c>
      <c r="F77" s="83" t="n">
        <v>3.201253</v>
      </c>
      <c r="G77" s="83" t="n">
        <v>3.346758</v>
      </c>
      <c r="H77" s="83" t="n">
        <v>3.381657</v>
      </c>
      <c r="I77" s="54" t="n">
        <v>3.381657</v>
      </c>
      <c r="J77" s="54" t="n">
        <v>3.381657</v>
      </c>
      <c r="K77" s="83" t="n">
        <v>3.310241</v>
      </c>
      <c r="L77" s="83" t="n">
        <v>3.390932</v>
      </c>
      <c r="M77" s="83" t="n">
        <v>3.746477</v>
      </c>
      <c r="N77" s="54" t="n">
        <v>3.746477</v>
      </c>
      <c r="O77" s="83" t="n">
        <v>3.924088</v>
      </c>
      <c r="P77" s="83" t="n">
        <v>3.772789</v>
      </c>
      <c r="Q77" s="83" t="n">
        <v>3.525584</v>
      </c>
      <c r="R77" s="83" t="n">
        <v>3.525584</v>
      </c>
      <c r="S77" s="83" t="n">
        <v>3.525584</v>
      </c>
      <c r="T77" s="83" t="n">
        <v>3.525584</v>
      </c>
      <c r="U77" s="54"/>
    </row>
    <row r="78" customFormat="false" ht="15" hidden="false" customHeight="true" outlineLevel="0" collapsed="false">
      <c r="A78" s="80" t="s">
        <v>132</v>
      </c>
      <c r="B78" s="83" t="n">
        <v>3.445654</v>
      </c>
      <c r="C78" s="83" t="n">
        <v>3.457287</v>
      </c>
      <c r="D78" s="83" t="n">
        <v>3.219184</v>
      </c>
      <c r="E78" s="54" t="n">
        <v>3.219184</v>
      </c>
      <c r="F78" s="83" t="n">
        <v>3.255043</v>
      </c>
      <c r="G78" s="83" t="n">
        <v>3.387145</v>
      </c>
      <c r="H78" s="83" t="n">
        <v>3.423312</v>
      </c>
      <c r="I78" s="54" t="n">
        <v>3.423312</v>
      </c>
      <c r="J78" s="54" t="n">
        <v>3.423312</v>
      </c>
      <c r="K78" s="83" t="n">
        <v>3.357477</v>
      </c>
      <c r="L78" s="83" t="n">
        <v>3.432576</v>
      </c>
      <c r="M78" s="83" t="n">
        <v>3.76746</v>
      </c>
      <c r="N78" s="54" t="n">
        <v>3.76746</v>
      </c>
      <c r="O78" s="83" t="n">
        <v>3.935497</v>
      </c>
      <c r="P78" s="83" t="n">
        <v>3.79137</v>
      </c>
      <c r="Q78" s="83" t="n">
        <v>3.554488</v>
      </c>
      <c r="R78" s="83" t="n">
        <v>3.554488</v>
      </c>
      <c r="S78" s="83" t="n">
        <v>3.554488</v>
      </c>
      <c r="T78" s="83" t="n">
        <v>3.554488</v>
      </c>
      <c r="U78" s="54"/>
    </row>
    <row r="79" customFormat="false" ht="15" hidden="false" customHeight="true" outlineLevel="0" collapsed="false">
      <c r="A79" s="80" t="s">
        <v>133</v>
      </c>
      <c r="B79" s="83" t="n">
        <v>3.515506</v>
      </c>
      <c r="C79" s="83" t="n">
        <v>3.507578</v>
      </c>
      <c r="D79" s="83" t="n">
        <v>3.272092</v>
      </c>
      <c r="E79" s="54" t="n">
        <v>3.272092</v>
      </c>
      <c r="F79" s="83" t="n">
        <v>3.308832</v>
      </c>
      <c r="G79" s="83" t="n">
        <v>3.427532</v>
      </c>
      <c r="H79" s="83" t="n">
        <v>3.464966</v>
      </c>
      <c r="I79" s="54" t="n">
        <v>3.464966</v>
      </c>
      <c r="J79" s="54" t="n">
        <v>3.464966</v>
      </c>
      <c r="K79" s="83" t="n">
        <v>3.404712</v>
      </c>
      <c r="L79" s="83" t="n">
        <v>3.474219</v>
      </c>
      <c r="M79" s="83" t="n">
        <v>3.788444</v>
      </c>
      <c r="N79" s="54" t="n">
        <v>3.788444</v>
      </c>
      <c r="O79" s="83" t="n">
        <v>3.946905</v>
      </c>
      <c r="P79" s="83" t="n">
        <v>3.823215</v>
      </c>
      <c r="Q79" s="83" t="n">
        <v>3.59916</v>
      </c>
      <c r="R79" s="83" t="n">
        <v>3.59916</v>
      </c>
      <c r="S79" s="83" t="n">
        <v>3.59916</v>
      </c>
      <c r="T79" s="83" t="n">
        <v>3.59916</v>
      </c>
      <c r="U79" s="54"/>
    </row>
    <row r="80" customFormat="false" ht="15" hidden="false" customHeight="true" outlineLevel="0" collapsed="false">
      <c r="A80" s="80" t="s">
        <v>134</v>
      </c>
      <c r="B80" s="83" t="n">
        <v>3.585358</v>
      </c>
      <c r="C80" s="83" t="n">
        <v>3.55787</v>
      </c>
      <c r="D80" s="83" t="n">
        <v>3.325</v>
      </c>
      <c r="E80" s="54" t="n">
        <v>3.325</v>
      </c>
      <c r="F80" s="83" t="n">
        <v>3.362621</v>
      </c>
      <c r="G80" s="83" t="n">
        <v>3.467919</v>
      </c>
      <c r="H80" s="83" t="n">
        <v>3.506621</v>
      </c>
      <c r="I80" s="54" t="n">
        <v>3.506621</v>
      </c>
      <c r="J80" s="54" t="n">
        <v>3.506621</v>
      </c>
      <c r="K80" s="83" t="n">
        <v>3.451948</v>
      </c>
      <c r="L80" s="83" t="n">
        <v>3.515863</v>
      </c>
      <c r="M80" s="83" t="n">
        <v>3.809428</v>
      </c>
      <c r="N80" s="54" t="n">
        <v>3.809428</v>
      </c>
      <c r="O80" s="83" t="n">
        <v>3.958313</v>
      </c>
      <c r="P80" s="83" t="n">
        <v>3.85506</v>
      </c>
      <c r="Q80" s="83" t="n">
        <v>3.643832</v>
      </c>
      <c r="R80" s="83" t="n">
        <v>3.643832</v>
      </c>
      <c r="S80" s="83" t="n">
        <v>3.643832</v>
      </c>
      <c r="T80" s="83" t="n">
        <v>3.643832</v>
      </c>
      <c r="U80" s="54"/>
    </row>
    <row r="81" customFormat="false" ht="15" hidden="false" customHeight="true" outlineLevel="0" collapsed="false">
      <c r="A81" s="80" t="s">
        <v>135</v>
      </c>
      <c r="B81" s="83" t="n">
        <v>3.655209</v>
      </c>
      <c r="C81" s="83" t="n">
        <v>3.608161</v>
      </c>
      <c r="D81" s="83" t="n">
        <v>3.377908</v>
      </c>
      <c r="E81" s="54" t="n">
        <v>3.377908</v>
      </c>
      <c r="F81" s="83" t="n">
        <v>3.41641</v>
      </c>
      <c r="G81" s="83" t="n">
        <v>3.508306</v>
      </c>
      <c r="H81" s="83" t="n">
        <v>3.548275</v>
      </c>
      <c r="I81" s="54" t="n">
        <v>3.548275</v>
      </c>
      <c r="J81" s="54" t="n">
        <v>3.548275</v>
      </c>
      <c r="K81" s="83" t="n">
        <v>3.499183</v>
      </c>
      <c r="L81" s="83" t="n">
        <v>3.557507</v>
      </c>
      <c r="M81" s="83" t="n">
        <v>3.830411</v>
      </c>
      <c r="N81" s="54" t="n">
        <v>3.830411</v>
      </c>
      <c r="O81" s="83" t="n">
        <v>3.969721</v>
      </c>
      <c r="P81" s="83" t="n">
        <v>3.886905</v>
      </c>
      <c r="Q81" s="83" t="n">
        <v>3.688504</v>
      </c>
      <c r="R81" s="83" t="n">
        <v>3.688504</v>
      </c>
      <c r="S81" s="83" t="n">
        <v>3.688504</v>
      </c>
      <c r="T81" s="83" t="n">
        <v>3.688504</v>
      </c>
      <c r="U81" s="54"/>
    </row>
    <row r="82" customFormat="false" ht="15" hidden="false" customHeight="true" outlineLevel="0" collapsed="false">
      <c r="A82" s="80" t="s">
        <v>136</v>
      </c>
      <c r="B82" s="83" t="n">
        <v>3.725061</v>
      </c>
      <c r="C82" s="83" t="n">
        <v>3.658452</v>
      </c>
      <c r="D82" s="83" t="n">
        <v>3.430816</v>
      </c>
      <c r="E82" s="54" t="n">
        <v>3.430816</v>
      </c>
      <c r="F82" s="83" t="n">
        <v>3.4702</v>
      </c>
      <c r="G82" s="83" t="n">
        <v>3.548693</v>
      </c>
      <c r="H82" s="83" t="n">
        <v>3.58993</v>
      </c>
      <c r="I82" s="54" t="n">
        <v>3.58993</v>
      </c>
      <c r="J82" s="54" t="n">
        <v>3.58993</v>
      </c>
      <c r="K82" s="83" t="n">
        <v>3.546419</v>
      </c>
      <c r="L82" s="83" t="n">
        <v>3.599151</v>
      </c>
      <c r="M82" s="83" t="n">
        <v>3.851395</v>
      </c>
      <c r="N82" s="54" t="n">
        <v>3.851395</v>
      </c>
      <c r="O82" s="83" t="n">
        <v>3.98113</v>
      </c>
      <c r="P82" s="83" t="n">
        <v>3.91875</v>
      </c>
      <c r="Q82" s="83" t="n">
        <v>3.733176</v>
      </c>
      <c r="R82" s="83" t="n">
        <v>3.733176</v>
      </c>
      <c r="S82" s="83" t="n">
        <v>3.733176</v>
      </c>
      <c r="T82" s="83" t="n">
        <v>3.733176</v>
      </c>
      <c r="U82" s="54"/>
    </row>
    <row r="83" customFormat="false" ht="15" hidden="false" customHeight="true" outlineLevel="0" collapsed="false">
      <c r="A83" s="80" t="s">
        <v>137</v>
      </c>
      <c r="B83" s="83" t="n">
        <v>3.794913</v>
      </c>
      <c r="C83" s="83" t="n">
        <v>3.708743</v>
      </c>
      <c r="D83" s="83" t="n">
        <v>3.483723</v>
      </c>
      <c r="E83" s="54" t="n">
        <v>3.483723</v>
      </c>
      <c r="F83" s="83" t="n">
        <v>3.523989</v>
      </c>
      <c r="G83" s="83" t="n">
        <v>3.58908</v>
      </c>
      <c r="H83" s="83" t="n">
        <v>3.631584</v>
      </c>
      <c r="I83" s="54" t="n">
        <v>3.631584</v>
      </c>
      <c r="J83" s="54" t="n">
        <v>3.631584</v>
      </c>
      <c r="K83" s="83" t="n">
        <v>3.593654</v>
      </c>
      <c r="L83" s="83" t="n">
        <v>3.640794</v>
      </c>
      <c r="M83" s="83" t="n">
        <v>3.872379</v>
      </c>
      <c r="N83" s="54" t="n">
        <v>3.872379</v>
      </c>
      <c r="O83" s="83" t="n">
        <v>3.992538</v>
      </c>
      <c r="P83" s="83" t="n">
        <v>3.950596</v>
      </c>
      <c r="Q83" s="83" t="n">
        <v>3.777848</v>
      </c>
      <c r="R83" s="83" t="n">
        <v>3.777848</v>
      </c>
      <c r="S83" s="83" t="n">
        <v>3.777848</v>
      </c>
      <c r="T83" s="83" t="n">
        <v>3.777848</v>
      </c>
      <c r="U83" s="54"/>
    </row>
    <row r="84" customFormat="false" ht="15" hidden="false" customHeight="true" outlineLevel="0" collapsed="false">
      <c r="A84" s="80" t="s">
        <v>138</v>
      </c>
      <c r="B84" s="83" t="n">
        <v>3.864765</v>
      </c>
      <c r="C84" s="83" t="n">
        <v>3.759034</v>
      </c>
      <c r="D84" s="83" t="n">
        <v>3.536631</v>
      </c>
      <c r="E84" s="54" t="n">
        <v>3.536631</v>
      </c>
      <c r="F84" s="83" t="n">
        <v>3.577778</v>
      </c>
      <c r="G84" s="83" t="n">
        <v>3.629467</v>
      </c>
      <c r="H84" s="83" t="n">
        <v>3.672938</v>
      </c>
      <c r="I84" s="54" t="n">
        <v>3.672938</v>
      </c>
      <c r="J84" s="54" t="n">
        <v>3.672938</v>
      </c>
      <c r="K84" s="83" t="n">
        <v>3.636895</v>
      </c>
      <c r="L84" s="83" t="n">
        <v>3.675309</v>
      </c>
      <c r="M84" s="83" t="n">
        <v>3.887701</v>
      </c>
      <c r="N84" s="54" t="n">
        <v>3.887701</v>
      </c>
      <c r="O84" s="83" t="n">
        <v>4.000639</v>
      </c>
      <c r="P84" s="83" t="n">
        <v>3.970133</v>
      </c>
      <c r="Q84" s="83" t="n">
        <v>3.800347</v>
      </c>
      <c r="R84" s="83" t="n">
        <v>3.800347</v>
      </c>
      <c r="S84" s="83" t="n">
        <v>3.800347</v>
      </c>
      <c r="T84" s="83" t="n">
        <v>3.800347</v>
      </c>
      <c r="U84" s="54"/>
    </row>
    <row r="85" customFormat="false" ht="15" hidden="false" customHeight="true" outlineLevel="0" collapsed="false">
      <c r="A85" s="80" t="s">
        <v>139</v>
      </c>
      <c r="B85" s="83" t="n">
        <v>3.89502</v>
      </c>
      <c r="C85" s="83" t="n">
        <v>3.777433</v>
      </c>
      <c r="D85" s="83" t="n">
        <v>3.550521</v>
      </c>
      <c r="E85" s="54" t="n">
        <v>3.550521</v>
      </c>
      <c r="F85" s="83" t="n">
        <v>3.587811</v>
      </c>
      <c r="G85" s="83" t="n">
        <v>3.634927</v>
      </c>
      <c r="H85" s="83" t="n">
        <v>3.678021</v>
      </c>
      <c r="I85" s="54" t="n">
        <v>3.678021</v>
      </c>
      <c r="J85" s="54" t="n">
        <v>3.678021</v>
      </c>
      <c r="K85" s="83" t="n">
        <v>3.641243</v>
      </c>
      <c r="L85" s="83" t="n">
        <v>3.67692</v>
      </c>
      <c r="M85" s="83" t="n">
        <v>3.886703</v>
      </c>
      <c r="N85" s="54" t="n">
        <v>3.886703</v>
      </c>
      <c r="O85" s="83" t="n">
        <v>4.002469</v>
      </c>
      <c r="P85" s="83" t="n">
        <v>3.973181</v>
      </c>
      <c r="Q85" s="83" t="n">
        <v>3.801036</v>
      </c>
      <c r="R85" s="83" t="n">
        <v>3.801036</v>
      </c>
      <c r="S85" s="83" t="n">
        <v>3.801036</v>
      </c>
      <c r="T85" s="83" t="n">
        <v>3.801036</v>
      </c>
      <c r="U85" s="54"/>
    </row>
    <row r="86" customFormat="false" ht="15" hidden="false" customHeight="true" outlineLevel="0" collapsed="false">
      <c r="A86" s="80" t="s">
        <v>140</v>
      </c>
      <c r="B86" s="83" t="n">
        <v>3.898575</v>
      </c>
      <c r="C86" s="83" t="n">
        <v>3.780404</v>
      </c>
      <c r="D86" s="83" t="n">
        <v>3.552014</v>
      </c>
      <c r="E86" s="54" t="n">
        <v>3.552014</v>
      </c>
      <c r="F86" s="83" t="n">
        <v>3.589235</v>
      </c>
      <c r="G86" s="83" t="n">
        <v>3.637597</v>
      </c>
      <c r="H86" s="83" t="n">
        <v>3.683104</v>
      </c>
      <c r="I86" s="54" t="n">
        <v>3.683104</v>
      </c>
      <c r="J86" s="54" t="n">
        <v>3.683104</v>
      </c>
      <c r="K86" s="83" t="n">
        <v>3.645592</v>
      </c>
      <c r="L86" s="83" t="n">
        <v>3.678531</v>
      </c>
      <c r="M86" s="83" t="n">
        <v>3.885705</v>
      </c>
      <c r="N86" s="54" t="n">
        <v>3.885705</v>
      </c>
      <c r="O86" s="83" t="n">
        <v>4.004298</v>
      </c>
      <c r="P86" s="83" t="n">
        <v>3.976228</v>
      </c>
      <c r="Q86" s="83" t="n">
        <v>3.801725</v>
      </c>
      <c r="R86" s="83" t="n">
        <v>3.801725</v>
      </c>
      <c r="S86" s="83" t="n">
        <v>3.801725</v>
      </c>
      <c r="T86" s="83" t="n">
        <v>3.801725</v>
      </c>
      <c r="U86" s="54"/>
    </row>
    <row r="87" customFormat="false" ht="15" hidden="false" customHeight="true" outlineLevel="0" collapsed="false">
      <c r="A87" s="80" t="s">
        <v>141</v>
      </c>
      <c r="B87" s="83" t="n">
        <v>3.90213</v>
      </c>
      <c r="C87" s="83" t="n">
        <v>3.783374</v>
      </c>
      <c r="D87" s="83" t="n">
        <v>3.553507</v>
      </c>
      <c r="E87" s="54" t="n">
        <v>3.553507</v>
      </c>
      <c r="F87" s="83" t="n">
        <v>3.59066</v>
      </c>
      <c r="G87" s="83" t="n">
        <v>3.640266</v>
      </c>
      <c r="H87" s="83" t="n">
        <v>3.688188</v>
      </c>
      <c r="I87" s="54" t="n">
        <v>3.688188</v>
      </c>
      <c r="J87" s="54" t="n">
        <v>3.688188</v>
      </c>
      <c r="K87" s="83" t="n">
        <v>3.64994</v>
      </c>
      <c r="L87" s="83" t="n">
        <v>3.680142</v>
      </c>
      <c r="M87" s="83" t="n">
        <v>3.884706</v>
      </c>
      <c r="N87" s="54" t="n">
        <v>3.884706</v>
      </c>
      <c r="O87" s="83" t="n">
        <v>4.006128</v>
      </c>
      <c r="P87" s="83" t="n">
        <v>3.979276</v>
      </c>
      <c r="Q87" s="83" t="n">
        <v>3.802414</v>
      </c>
      <c r="R87" s="83" t="n">
        <v>3.802414</v>
      </c>
      <c r="S87" s="83" t="n">
        <v>3.802414</v>
      </c>
      <c r="T87" s="83" t="n">
        <v>3.802414</v>
      </c>
      <c r="U87" s="54"/>
    </row>
    <row r="88" customFormat="false" ht="15" hidden="false" customHeight="true" outlineLevel="0" collapsed="false">
      <c r="A88" s="80" t="s">
        <v>142</v>
      </c>
      <c r="B88" s="83" t="n">
        <v>3.905685</v>
      </c>
      <c r="C88" s="83" t="n">
        <v>3.786345</v>
      </c>
      <c r="D88" s="83" t="n">
        <v>3.555</v>
      </c>
      <c r="E88" s="54" t="n">
        <v>3.555</v>
      </c>
      <c r="F88" s="83" t="n">
        <v>3.592084</v>
      </c>
      <c r="G88" s="83" t="n">
        <v>3.642936</v>
      </c>
      <c r="H88" s="83" t="n">
        <v>3.693271</v>
      </c>
      <c r="I88" s="54" t="n">
        <v>3.693271</v>
      </c>
      <c r="J88" s="54" t="n">
        <v>3.693271</v>
      </c>
      <c r="K88" s="83" t="n">
        <v>3.654289</v>
      </c>
      <c r="L88" s="83" t="n">
        <v>3.681753</v>
      </c>
      <c r="M88" s="83" t="n">
        <v>3.883708</v>
      </c>
      <c r="N88" s="54" t="n">
        <v>3.883708</v>
      </c>
      <c r="O88" s="83" t="n">
        <v>4.007957</v>
      </c>
      <c r="P88" s="83" t="n">
        <v>3.982324</v>
      </c>
      <c r="Q88" s="83" t="n">
        <v>3.803103</v>
      </c>
      <c r="R88" s="83" t="n">
        <v>3.803103</v>
      </c>
      <c r="S88" s="83" t="n">
        <v>3.803103</v>
      </c>
      <c r="T88" s="83" t="n">
        <v>3.803103</v>
      </c>
      <c r="U88" s="54"/>
    </row>
    <row r="89" customFormat="false" ht="15" hidden="false" customHeight="true" outlineLevel="0" collapsed="false">
      <c r="A89" s="80" t="s">
        <v>143</v>
      </c>
      <c r="B89" s="83" t="n">
        <v>3.90924</v>
      </c>
      <c r="C89" s="83" t="n">
        <v>3.789316</v>
      </c>
      <c r="D89" s="83" t="n">
        <v>3.556493</v>
      </c>
      <c r="E89" s="54" t="n">
        <v>3.556493</v>
      </c>
      <c r="F89" s="83" t="n">
        <v>3.593509</v>
      </c>
      <c r="G89" s="83" t="n">
        <v>3.645606</v>
      </c>
      <c r="H89" s="83" t="n">
        <v>3.698318</v>
      </c>
      <c r="I89" s="54" t="n">
        <v>3.698318</v>
      </c>
      <c r="J89" s="54" t="n">
        <v>3.698318</v>
      </c>
      <c r="K89" s="83" t="n">
        <v>3.658785</v>
      </c>
      <c r="L89" s="83" t="n">
        <v>3.684828</v>
      </c>
      <c r="M89" s="83" t="n">
        <v>3.886889</v>
      </c>
      <c r="N89" s="54" t="n">
        <v>3.886889</v>
      </c>
      <c r="O89" s="83" t="n">
        <v>4.019854</v>
      </c>
      <c r="P89" s="83" t="n">
        <v>3.993787</v>
      </c>
      <c r="Q89" s="83" t="n">
        <v>3.822712</v>
      </c>
      <c r="R89" s="83" t="n">
        <v>3.822712</v>
      </c>
      <c r="S89" s="83" t="n">
        <v>3.822712</v>
      </c>
      <c r="T89" s="83" t="n">
        <v>3.822712</v>
      </c>
      <c r="U89" s="54"/>
    </row>
    <row r="90" customFormat="false" ht="15" hidden="false" customHeight="true" outlineLevel="0" collapsed="false">
      <c r="A90" s="80" t="s">
        <v>144</v>
      </c>
      <c r="B90" s="83" t="n">
        <v>3.927298</v>
      </c>
      <c r="C90" s="83" t="n">
        <v>3.798468</v>
      </c>
      <c r="D90" s="83" t="n">
        <v>3.55703</v>
      </c>
      <c r="E90" s="54" t="n">
        <v>3.55703</v>
      </c>
      <c r="F90" s="83" t="n">
        <v>3.595109</v>
      </c>
      <c r="G90" s="83" t="n">
        <v>3.658413</v>
      </c>
      <c r="H90" s="83" t="n">
        <v>3.696853</v>
      </c>
      <c r="I90" s="54" t="n">
        <v>3.696853</v>
      </c>
      <c r="J90" s="54" t="n">
        <v>3.696853</v>
      </c>
      <c r="K90" s="83" t="n">
        <v>3.6638</v>
      </c>
      <c r="L90" s="83" t="n">
        <v>3.692884</v>
      </c>
      <c r="M90" s="83" t="n">
        <v>3.898289</v>
      </c>
      <c r="N90" s="54" t="n">
        <v>3.898289</v>
      </c>
      <c r="O90" s="83" t="n">
        <v>4.043404</v>
      </c>
      <c r="P90" s="83" t="n">
        <v>4.009108</v>
      </c>
      <c r="Q90" s="83" t="n">
        <v>3.843059</v>
      </c>
      <c r="R90" s="83" t="n">
        <v>3.843059</v>
      </c>
      <c r="S90" s="83" t="n">
        <v>3.843059</v>
      </c>
      <c r="T90" s="83" t="n">
        <v>3.843059</v>
      </c>
      <c r="U90" s="54"/>
    </row>
    <row r="91" customFormat="false" ht="15" hidden="false" customHeight="true" outlineLevel="0" collapsed="false">
      <c r="A91" s="80" t="s">
        <v>145</v>
      </c>
      <c r="B91" s="83" t="n">
        <v>3.938105</v>
      </c>
      <c r="C91" s="83" t="n">
        <v>3.802377</v>
      </c>
      <c r="D91" s="83" t="n">
        <v>3.552715</v>
      </c>
      <c r="E91" s="54" t="n">
        <v>3.552715</v>
      </c>
      <c r="F91" s="83" t="n">
        <v>3.599629</v>
      </c>
      <c r="G91" s="83" t="n">
        <v>3.664266</v>
      </c>
      <c r="H91" s="83" t="n">
        <v>3.702327</v>
      </c>
      <c r="I91" s="54" t="n">
        <v>3.702327</v>
      </c>
      <c r="J91" s="54" t="n">
        <v>3.702327</v>
      </c>
      <c r="K91" s="83" t="n">
        <v>3.658993</v>
      </c>
      <c r="L91" s="83" t="n">
        <v>3.692003</v>
      </c>
      <c r="M91" s="83" t="n">
        <v>3.897977</v>
      </c>
      <c r="N91" s="54" t="n">
        <v>3.897977</v>
      </c>
      <c r="O91" s="83" t="n">
        <v>4.052219</v>
      </c>
      <c r="P91" s="83" t="n">
        <v>4.014212</v>
      </c>
      <c r="Q91" s="83" t="n">
        <v>3.845428</v>
      </c>
      <c r="R91" s="83" t="n">
        <v>3.845428</v>
      </c>
      <c r="S91" s="83" t="n">
        <v>3.845428</v>
      </c>
      <c r="T91" s="83" t="n">
        <v>3.845428</v>
      </c>
      <c r="U91" s="54"/>
    </row>
    <row r="92" customFormat="false" ht="15" hidden="false" customHeight="true" outlineLevel="0" collapsed="false">
      <c r="A92" s="80" t="s">
        <v>146</v>
      </c>
      <c r="B92" s="83" t="n">
        <v>3.937222</v>
      </c>
      <c r="C92" s="83" t="n">
        <v>3.802234</v>
      </c>
      <c r="D92" s="83" t="n">
        <v>3.546934</v>
      </c>
      <c r="E92" s="54" t="n">
        <v>3.546934</v>
      </c>
      <c r="F92" s="83" t="n">
        <v>3.604728</v>
      </c>
      <c r="G92" s="83" t="n">
        <v>3.669472</v>
      </c>
      <c r="H92" s="83" t="n">
        <v>3.707801</v>
      </c>
      <c r="I92" s="54" t="n">
        <v>3.707801</v>
      </c>
      <c r="J92" s="54" t="n">
        <v>3.707801</v>
      </c>
      <c r="K92" s="83" t="n">
        <v>3.654186</v>
      </c>
      <c r="L92" s="83" t="n">
        <v>3.691122</v>
      </c>
      <c r="M92" s="83" t="n">
        <v>3.897665</v>
      </c>
      <c r="N92" s="54" t="n">
        <v>3.897665</v>
      </c>
      <c r="O92" s="83" t="n">
        <v>4.061034</v>
      </c>
      <c r="P92" s="83" t="n">
        <v>4.019315</v>
      </c>
      <c r="Q92" s="83" t="n">
        <v>3.847797</v>
      </c>
      <c r="R92" s="83" t="n">
        <v>3.847797</v>
      </c>
      <c r="S92" s="83" t="n">
        <v>3.847797</v>
      </c>
      <c r="T92" s="83" t="n">
        <v>3.847797</v>
      </c>
      <c r="U92" s="54"/>
    </row>
    <row r="93" customFormat="false" ht="15" hidden="false" customHeight="true" outlineLevel="0" collapsed="false">
      <c r="A93" s="80" t="s">
        <v>147</v>
      </c>
      <c r="B93" s="83" t="n">
        <v>3.936338</v>
      </c>
      <c r="C93" s="83" t="n">
        <v>3.802091</v>
      </c>
      <c r="D93" s="83" t="n">
        <v>3.541154</v>
      </c>
      <c r="E93" s="54" t="n">
        <v>3.541154</v>
      </c>
      <c r="F93" s="83" t="n">
        <v>3.609827</v>
      </c>
      <c r="G93" s="83" t="n">
        <v>3.674677</v>
      </c>
      <c r="H93" s="83" t="n">
        <v>3.713275</v>
      </c>
      <c r="I93" s="54" t="n">
        <v>3.713275</v>
      </c>
      <c r="J93" s="54" t="n">
        <v>3.713275</v>
      </c>
      <c r="K93" s="83" t="n">
        <v>3.649379</v>
      </c>
      <c r="L93" s="83" t="n">
        <v>3.690241</v>
      </c>
      <c r="M93" s="83" t="n">
        <v>3.897353</v>
      </c>
      <c r="N93" s="54" t="n">
        <v>3.897353</v>
      </c>
      <c r="O93" s="83" t="n">
        <v>4.069849</v>
      </c>
      <c r="P93" s="83" t="n">
        <v>4.024419</v>
      </c>
      <c r="Q93" s="83" t="n">
        <v>3.850166</v>
      </c>
      <c r="R93" s="83" t="n">
        <v>3.850166</v>
      </c>
      <c r="S93" s="83" t="n">
        <v>3.850166</v>
      </c>
      <c r="T93" s="83" t="n">
        <v>3.850166</v>
      </c>
      <c r="U93" s="54"/>
    </row>
    <row r="94" customFormat="false" ht="15" hidden="false" customHeight="true" outlineLevel="0" collapsed="false">
      <c r="A94" s="80" t="s">
        <v>148</v>
      </c>
      <c r="B94" s="83" t="n">
        <v>3.935454</v>
      </c>
      <c r="C94" s="83" t="n">
        <v>3.801948</v>
      </c>
      <c r="D94" s="83" t="n">
        <v>3.535373</v>
      </c>
      <c r="E94" s="54" t="n">
        <v>3.535373</v>
      </c>
      <c r="F94" s="83" t="n">
        <v>3.614927</v>
      </c>
      <c r="G94" s="83" t="n">
        <v>3.679882</v>
      </c>
      <c r="H94" s="83" t="n">
        <v>3.718749</v>
      </c>
      <c r="I94" s="54" t="n">
        <v>3.718749</v>
      </c>
      <c r="J94" s="54" t="n">
        <v>3.718749</v>
      </c>
      <c r="K94" s="83" t="n">
        <v>3.644572</v>
      </c>
      <c r="L94" s="83" t="n">
        <v>3.68936</v>
      </c>
      <c r="M94" s="83" t="n">
        <v>3.897041</v>
      </c>
      <c r="N94" s="54" t="n">
        <v>3.897041</v>
      </c>
      <c r="O94" s="83" t="n">
        <v>4.078664</v>
      </c>
      <c r="P94" s="83" t="n">
        <v>4.029522</v>
      </c>
      <c r="Q94" s="83" t="n">
        <v>3.852535</v>
      </c>
      <c r="R94" s="83" t="n">
        <v>3.852535</v>
      </c>
      <c r="S94" s="83" t="n">
        <v>3.852535</v>
      </c>
      <c r="T94" s="83" t="n">
        <v>3.852535</v>
      </c>
      <c r="U94" s="54"/>
    </row>
    <row r="95" customFormat="false" ht="15" hidden="false" customHeight="true" outlineLevel="0" collapsed="false">
      <c r="A95" s="80" t="s">
        <v>149</v>
      </c>
      <c r="B95" s="83" t="n">
        <v>3.934571</v>
      </c>
      <c r="C95" s="83" t="n">
        <v>3.801805</v>
      </c>
      <c r="D95" s="83" t="n">
        <v>3.529593</v>
      </c>
      <c r="E95" s="54" t="n">
        <v>3.529593</v>
      </c>
      <c r="F95" s="83" t="n">
        <v>3.620026</v>
      </c>
      <c r="G95" s="83" t="n">
        <v>3.685088</v>
      </c>
      <c r="H95" s="83" t="n">
        <v>3.724223</v>
      </c>
      <c r="I95" s="54" t="n">
        <v>3.724223</v>
      </c>
      <c r="J95" s="54" t="n">
        <v>3.724223</v>
      </c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false" outlineLevel="0" collapsed="false">
      <c r="A96" s="80" t="s">
        <v>150</v>
      </c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" activeCellId="0" sqref="I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15" min="2" style="1" width="13.85"/>
    <col collapsed="false" customWidth="true" hidden="true" outlineLevel="0" max="19" min="16" style="1" width="13.85"/>
    <col collapsed="false" customWidth="true" hidden="false" outlineLevel="0" max="20" min="20" style="1" width="14.7"/>
    <col collapsed="false" customWidth="true" hidden="false" outlineLevel="0" max="21" min="21" style="1" width="13.14"/>
    <col collapsed="false" customWidth="true" hidden="false" outlineLevel="0" max="22" min="22" style="2" width="20.71"/>
    <col collapsed="false" customWidth="true" hidden="false" outlineLevel="0" max="23" min="23" style="3" width="20.71"/>
    <col collapsed="false" customWidth="true" hidden="false" outlineLevel="0" max="24" min="24" style="3" width="19.99"/>
    <col collapsed="false" customWidth="false" hidden="false" outlineLevel="0" max="257" min="25" style="3" width="9.14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18.75" hidden="false" customHeight="fals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AE3" s="11"/>
      <c r="AM3" s="11"/>
    </row>
    <row r="4" customFormat="false" ht="1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K4" s="11"/>
      <c r="AL4" s="11"/>
    </row>
    <row r="5" s="16" customFormat="true" ht="4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97</v>
      </c>
    </row>
    <row r="6" s="20" customFormat="true" ht="15" hidden="false" customHeight="true" outlineLevel="0" collapsed="false">
      <c r="A6" s="1" t="s">
        <v>24</v>
      </c>
      <c r="B6" s="18" t="n">
        <f aca="false">+B7+B15+B18</f>
        <v>1602569.155482</v>
      </c>
      <c r="C6" s="18" t="n">
        <f aca="false">+C7+C15+C18</f>
        <v>1447726.582869</v>
      </c>
      <c r="D6" s="18" t="n">
        <f aca="false">+D7+D15+D18</f>
        <v>1406015.225494</v>
      </c>
      <c r="E6" s="18" t="n">
        <f aca="false">SUM(B6:D6)</f>
        <v>4456310.963845</v>
      </c>
      <c r="F6" s="18" t="n">
        <f aca="false">+F7+F15+F18</f>
        <v>1495713.613192</v>
      </c>
      <c r="G6" s="18" t="n">
        <f aca="false">+G7+G15+G18</f>
        <v>1441480.489541</v>
      </c>
      <c r="H6" s="18" t="n">
        <f aca="false">+H7+H15+H18</f>
        <v>1432280.935619</v>
      </c>
      <c r="I6" s="18" t="n">
        <f aca="false">SUM(F6:H6)</f>
        <v>4369475.038352</v>
      </c>
      <c r="J6" s="18" t="n">
        <f aca="false">+E6+I6</f>
        <v>8825786.002197</v>
      </c>
      <c r="K6" s="18" t="n">
        <f aca="false">+K7+K15+K18</f>
        <v>1686483.849221</v>
      </c>
      <c r="L6" s="18" t="n">
        <f aca="false">+L7+L15+L18</f>
        <v>1789981.110767</v>
      </c>
      <c r="M6" s="18" t="n">
        <f aca="false">+M7+M15+M18</f>
        <v>1738065.649474</v>
      </c>
      <c r="N6" s="18" t="n">
        <f aca="false">+N7+N15+N18</f>
        <v>5214530.609462</v>
      </c>
      <c r="O6" s="18" t="n">
        <f aca="false">+O7+O15+O18</f>
        <v>1707377.97584</v>
      </c>
      <c r="P6" s="18" t="n">
        <f aca="false">+P7+P15+P18</f>
        <v>0</v>
      </c>
      <c r="Q6" s="18" t="n">
        <f aca="false">+Q7+Q15+Q18</f>
        <v>0</v>
      </c>
      <c r="R6" s="18" t="n">
        <f aca="false">SUM(O6:Q6)</f>
        <v>1707377.97584</v>
      </c>
      <c r="S6" s="18" t="n">
        <f aca="false">+N6+R6</f>
        <v>6921908.585302</v>
      </c>
      <c r="T6" s="18" t="n">
        <f aca="false">+B6+C6+D6+F6+G6+H6+K6+L6+M6+O6+P6+Q6</f>
        <v>15747694.587499</v>
      </c>
      <c r="U6" s="18" t="n">
        <f aca="false">+U7+U15+U18</f>
        <v>17181887.01965</v>
      </c>
      <c r="V6" s="19"/>
      <c r="W6" s="88"/>
    </row>
    <row r="7" customFormat="false" ht="15" hidden="false" customHeight="true" outlineLevel="0" collapsed="false">
      <c r="A7" s="21" t="s">
        <v>25</v>
      </c>
      <c r="B7" s="22" t="n">
        <f aca="false">SUM(B8:B11)</f>
        <v>1457294.680903</v>
      </c>
      <c r="C7" s="22" t="n">
        <f aca="false">SUM(C8:C11)</f>
        <v>1319849.938516</v>
      </c>
      <c r="D7" s="22" t="n">
        <f aca="false">SUM(D8:D11)</f>
        <v>1295996.450037</v>
      </c>
      <c r="E7" s="22" t="n">
        <f aca="false">SUM(B7:D7)</f>
        <v>4073141.069456</v>
      </c>
      <c r="F7" s="22" t="n">
        <f aca="false">SUM(F8:F11)</f>
        <v>1376077.090099</v>
      </c>
      <c r="G7" s="22" t="n">
        <f aca="false">SUM(G8:G11)</f>
        <v>1313014.63363</v>
      </c>
      <c r="H7" s="22" t="n">
        <f aca="false">SUM(H8:H11)</f>
        <v>1311423.13802</v>
      </c>
      <c r="I7" s="22" t="n">
        <f aca="false">SUM(F7:H7)</f>
        <v>4000514.861749</v>
      </c>
      <c r="J7" s="22" t="n">
        <f aca="false">+E7+I7</f>
        <v>8073655.931205</v>
      </c>
      <c r="K7" s="22" t="n">
        <f aca="false">SUM(K8:K11)</f>
        <v>1554661.188236</v>
      </c>
      <c r="L7" s="22" t="n">
        <f aca="false">SUM(L8:L11)</f>
        <v>1638550.693204</v>
      </c>
      <c r="M7" s="22" t="n">
        <f aca="false">SUM(M8:M11)</f>
        <v>1598722.530779</v>
      </c>
      <c r="N7" s="22" t="n">
        <f aca="false">SUM(K7:M7)</f>
        <v>4791934.412219</v>
      </c>
      <c r="O7" s="22" t="n">
        <f aca="false">SUM(O8:O11)</f>
        <v>1606231.200566</v>
      </c>
      <c r="P7" s="22" t="n">
        <f aca="false">SUM(P8:P11)</f>
        <v>0</v>
      </c>
      <c r="Q7" s="22" t="n">
        <f aca="false">SUM(Q8:Q11)</f>
        <v>0</v>
      </c>
      <c r="R7" s="22" t="n">
        <f aca="false">SUM(O7:Q7)</f>
        <v>1606231.200566</v>
      </c>
      <c r="S7" s="22" t="n">
        <f aca="false">+N7+R7</f>
        <v>6398165.612785</v>
      </c>
      <c r="T7" s="22" t="n">
        <f aca="false">+B7+C7+D7+F7+G7+H7+K7+L7+M7+O7+P7+Q7</f>
        <v>14471821.54399</v>
      </c>
      <c r="U7" s="22" t="n">
        <f aca="false">+U8+U9+U10+U11+U14</f>
        <v>12578535.604</v>
      </c>
      <c r="V7" s="23"/>
      <c r="W7" s="88"/>
    </row>
    <row r="8" customFormat="false" ht="15" hidden="false" customHeight="true" outlineLevel="0" collapsed="false">
      <c r="A8" s="25" t="s">
        <v>26</v>
      </c>
      <c r="B8" s="26" t="n">
        <v>93052.488635</v>
      </c>
      <c r="C8" s="26" t="n">
        <v>77616.002743</v>
      </c>
      <c r="D8" s="26" t="n">
        <v>77007.751483</v>
      </c>
      <c r="E8" s="42" t="n">
        <f aca="false">SUM(B8:D8)</f>
        <v>247676.242861</v>
      </c>
      <c r="F8" s="26" t="n">
        <v>124098.053567</v>
      </c>
      <c r="G8" s="26" t="n">
        <v>117246.79191</v>
      </c>
      <c r="H8" s="26" t="n">
        <v>97558.656253</v>
      </c>
      <c r="I8" s="42" t="n">
        <f aca="false">SUM(F8:H8)</f>
        <v>338903.50173</v>
      </c>
      <c r="J8" s="42" t="n">
        <f aca="false">+E8+I8</f>
        <v>586579.744591</v>
      </c>
      <c r="K8" s="26" t="n">
        <v>119124.237837</v>
      </c>
      <c r="L8" s="26" t="n">
        <v>126292.159883</v>
      </c>
      <c r="M8" s="26" t="n">
        <v>127115.175939</v>
      </c>
      <c r="N8" s="42" t="n">
        <f aca="false">SUM(K8:M8)</f>
        <v>372531.573659</v>
      </c>
      <c r="O8" s="26" t="n">
        <v>90316.299887</v>
      </c>
      <c r="P8" s="26"/>
      <c r="Q8" s="26"/>
      <c r="R8" s="42" t="n">
        <f aca="false">SUM(O8:Q8)</f>
        <v>90316.299887</v>
      </c>
      <c r="S8" s="42" t="n">
        <f aca="false">+N8+R8</f>
        <v>462847.873546</v>
      </c>
      <c r="T8" s="42" t="n">
        <f aca="false">+B8+C8+D8+F8+G8+H8+K8+L8+M8+O8+P8+Q8</f>
        <v>1049427.618137</v>
      </c>
      <c r="U8" s="26" t="n">
        <v>511521</v>
      </c>
      <c r="V8" s="23"/>
      <c r="W8" s="88"/>
    </row>
    <row r="9" customFormat="false" ht="15" hidden="false" customHeight="true" outlineLevel="0" collapsed="false">
      <c r="A9" s="25" t="s">
        <v>27</v>
      </c>
      <c r="B9" s="26" t="n">
        <v>485091.105934</v>
      </c>
      <c r="C9" s="26" t="n">
        <v>539722.895935</v>
      </c>
      <c r="D9" s="26" t="n">
        <v>456260.581174</v>
      </c>
      <c r="E9" s="42" t="n">
        <f aca="false">SUM(B9:D9)</f>
        <v>1481074.583043</v>
      </c>
      <c r="F9" s="26" t="n">
        <v>519007.51161</v>
      </c>
      <c r="G9" s="26" t="n">
        <v>452777.421714</v>
      </c>
      <c r="H9" s="26" t="n">
        <v>426513.648307</v>
      </c>
      <c r="I9" s="42" t="n">
        <f aca="false">SUM(F9:H9)</f>
        <v>1398298.581631</v>
      </c>
      <c r="J9" s="42" t="n">
        <f aca="false">+E9+I9</f>
        <v>2879373.164674</v>
      </c>
      <c r="K9" s="26" t="n">
        <v>495124.251825</v>
      </c>
      <c r="L9" s="26" t="n">
        <v>673575.96269</v>
      </c>
      <c r="M9" s="26" t="n">
        <v>555827.019533</v>
      </c>
      <c r="N9" s="42" t="n">
        <f aca="false">SUM(K9:M9)</f>
        <v>1724527.234048</v>
      </c>
      <c r="O9" s="26" t="n">
        <v>637005.301221</v>
      </c>
      <c r="P9" s="26"/>
      <c r="Q9" s="26"/>
      <c r="R9" s="42" t="n">
        <f aca="false">SUM(O9:Q9)</f>
        <v>637005.301221</v>
      </c>
      <c r="S9" s="42" t="n">
        <f aca="false">+N9+R9</f>
        <v>2361532.535269</v>
      </c>
      <c r="T9" s="42" t="n">
        <f aca="false">+B9+C9+D9+F9+G9+H9+K9+L9+M9+O9+P9+Q9</f>
        <v>5240905.699943</v>
      </c>
      <c r="U9" s="26" t="n">
        <v>8617677.047</v>
      </c>
      <c r="V9" s="27"/>
      <c r="W9" s="88"/>
    </row>
    <row r="10" customFormat="false" ht="15" hidden="false" customHeight="true" outlineLevel="0" collapsed="false">
      <c r="A10" s="25" t="s">
        <v>28</v>
      </c>
      <c r="B10" s="26" t="n">
        <v>873017.118729</v>
      </c>
      <c r="C10" s="26" t="n">
        <v>700428.061604</v>
      </c>
      <c r="D10" s="26" t="n">
        <v>752878.167265</v>
      </c>
      <c r="E10" s="42" t="n">
        <f aca="false">SUM(B10:D10)</f>
        <v>2326323.347598</v>
      </c>
      <c r="F10" s="26" t="n">
        <v>723756.954775</v>
      </c>
      <c r="G10" s="26" t="n">
        <v>725813.640118</v>
      </c>
      <c r="H10" s="26" t="n">
        <v>783278.190125</v>
      </c>
      <c r="I10" s="42" t="n">
        <f aca="false">SUM(F10:H10)</f>
        <v>2232848.785018</v>
      </c>
      <c r="J10" s="42" t="n">
        <f aca="false">+E10+I10</f>
        <v>4559172.132616</v>
      </c>
      <c r="K10" s="26" t="n">
        <v>936280.40842</v>
      </c>
      <c r="L10" s="26" t="n">
        <v>826267.912337</v>
      </c>
      <c r="M10" s="26" t="n">
        <v>913504.759151</v>
      </c>
      <c r="N10" s="42" t="n">
        <f aca="false">SUM(K10:M10)</f>
        <v>2676053.079908</v>
      </c>
      <c r="O10" s="26" t="n">
        <v>873689.362715</v>
      </c>
      <c r="P10" s="26"/>
      <c r="Q10" s="26"/>
      <c r="R10" s="42" t="n">
        <f aca="false">SUM(O10:Q10)</f>
        <v>873689.362715</v>
      </c>
      <c r="S10" s="42" t="n">
        <f aca="false">+N10+R10</f>
        <v>3549742.442623</v>
      </c>
      <c r="T10" s="42" t="n">
        <f aca="false">+B10+C10+D10+F10+G10+H10+K10+L10+M10+O10+P10+Q10</f>
        <v>8108914.575239</v>
      </c>
      <c r="U10" s="26" t="n">
        <v>2380171</v>
      </c>
      <c r="V10" s="23"/>
      <c r="W10" s="88"/>
    </row>
    <row r="11" customFormat="false" ht="15" hidden="false" customHeight="true" outlineLevel="0" collapsed="false">
      <c r="A11" s="25" t="s">
        <v>29</v>
      </c>
      <c r="B11" s="26" t="n">
        <v>6133.967605</v>
      </c>
      <c r="C11" s="26" t="n">
        <v>2082.978234</v>
      </c>
      <c r="D11" s="26" t="n">
        <v>9849.950115</v>
      </c>
      <c r="E11" s="42" t="n">
        <f aca="false">SUM(B11:D11)</f>
        <v>18066.895954</v>
      </c>
      <c r="F11" s="26" t="n">
        <v>9214.570147</v>
      </c>
      <c r="G11" s="26" t="n">
        <v>17176.779888</v>
      </c>
      <c r="H11" s="26" t="n">
        <v>4072.643335</v>
      </c>
      <c r="I11" s="42" t="n">
        <f aca="false">SUM(F11:H11)</f>
        <v>30463.99337</v>
      </c>
      <c r="J11" s="42" t="n">
        <f aca="false">+E11+I11</f>
        <v>48530.889324</v>
      </c>
      <c r="K11" s="26" t="n">
        <v>4132.290154</v>
      </c>
      <c r="L11" s="26" t="n">
        <v>12414.658294</v>
      </c>
      <c r="M11" s="26" t="n">
        <v>2275.576156</v>
      </c>
      <c r="N11" s="42" t="n">
        <f aca="false">SUM(K11:M11)</f>
        <v>18822.524604</v>
      </c>
      <c r="O11" s="26" t="n">
        <v>5220.236743</v>
      </c>
      <c r="P11" s="26"/>
      <c r="Q11" s="26"/>
      <c r="R11" s="42" t="n">
        <f aca="false">SUM(O11:Q11)</f>
        <v>5220.236743</v>
      </c>
      <c r="S11" s="42" t="n">
        <f aca="false">+N11+R11</f>
        <v>24042.761347</v>
      </c>
      <c r="T11" s="42" t="n">
        <f aca="false">+B11+C11+D11+F11+G11+H11+K11+L11+M11+O11+P11+Q11</f>
        <v>72573.650671</v>
      </c>
      <c r="U11" s="26" t="n">
        <v>1068166.557</v>
      </c>
      <c r="V11" s="28"/>
      <c r="W11" s="88"/>
    </row>
    <row r="12" customFormat="false" ht="15" hidden="false" customHeight="true" outlineLevel="0" collapsed="false">
      <c r="A12" s="30" t="s">
        <v>30</v>
      </c>
      <c r="B12" s="31" t="n">
        <v>4153.302915</v>
      </c>
      <c r="C12" s="31" t="n">
        <v>99.682014</v>
      </c>
      <c r="D12" s="31" t="n">
        <v>3905.823965</v>
      </c>
      <c r="E12" s="63" t="n">
        <f aca="false">SUM(B12:D12)</f>
        <v>8158.808894</v>
      </c>
      <c r="F12" s="31" t="n">
        <v>1548.766186</v>
      </c>
      <c r="G12" s="31" t="n">
        <v>15809.896742</v>
      </c>
      <c r="H12" s="31" t="n">
        <v>1269.095435</v>
      </c>
      <c r="I12" s="63" t="n">
        <f aca="false">SUM(F12:H12)</f>
        <v>18627.758363</v>
      </c>
      <c r="J12" s="63" t="n">
        <f aca="false">+E12+I12</f>
        <v>26786.567257</v>
      </c>
      <c r="K12" s="31" t="n">
        <v>3323.091853</v>
      </c>
      <c r="L12" s="31" t="n">
        <v>8925.392789</v>
      </c>
      <c r="M12" s="31" t="n">
        <v>619.634616</v>
      </c>
      <c r="N12" s="63" t="n">
        <f aca="false">SUM(K12:M12)</f>
        <v>12868.119258</v>
      </c>
      <c r="O12" s="31" t="n">
        <v>3158.975314</v>
      </c>
      <c r="P12" s="31"/>
      <c r="Q12" s="31"/>
      <c r="R12" s="63" t="n">
        <f aca="false">SUM(O12:Q12)</f>
        <v>3158.975314</v>
      </c>
      <c r="S12" s="63" t="n">
        <f aca="false">+N12+R12</f>
        <v>16027.094572</v>
      </c>
      <c r="T12" s="63" t="n">
        <f aca="false">+B12+C12+D12+F12+G12+H12+K12+L12+M12+O12+P12+Q12</f>
        <v>42813.661829</v>
      </c>
      <c r="U12" s="31" t="n">
        <v>539176.557</v>
      </c>
      <c r="V12" s="27"/>
      <c r="W12" s="88"/>
    </row>
    <row r="13" customFormat="false" ht="15" hidden="false" customHeight="true" outlineLevel="0" collapsed="false">
      <c r="A13" s="64" t="s">
        <v>31</v>
      </c>
      <c r="B13" s="63" t="n">
        <f aca="false">+B11-B12</f>
        <v>1980.66469</v>
      </c>
      <c r="C13" s="63" t="n">
        <f aca="false">+C11-C12</f>
        <v>1983.29622</v>
      </c>
      <c r="D13" s="63" t="n">
        <f aca="false">+D11-D12</f>
        <v>5944.12615</v>
      </c>
      <c r="E13" s="63" t="n">
        <f aca="false">SUM(B13:D13)</f>
        <v>9908.08706</v>
      </c>
      <c r="F13" s="63" t="n">
        <f aca="false">+F11-F12</f>
        <v>7665.803961</v>
      </c>
      <c r="G13" s="63" t="n">
        <f aca="false">+G11-G12</f>
        <v>1366.883146</v>
      </c>
      <c r="H13" s="63" t="n">
        <f aca="false">+H11-H12</f>
        <v>2803.5479</v>
      </c>
      <c r="I13" s="63" t="n">
        <f aca="false">SUM(F13:H13)</f>
        <v>11836.235007</v>
      </c>
      <c r="J13" s="63" t="n">
        <f aca="false">+E13+I13</f>
        <v>21744.322067</v>
      </c>
      <c r="K13" s="63" t="n">
        <f aca="false">+K11-K12</f>
        <v>809.198301</v>
      </c>
      <c r="L13" s="63" t="n">
        <f aca="false">+L11-L12</f>
        <v>3489.265505</v>
      </c>
      <c r="M13" s="63" t="n">
        <f aca="false">+M11-M12</f>
        <v>1655.94154</v>
      </c>
      <c r="N13" s="63" t="n">
        <f aca="false">SUM(K13:M13)</f>
        <v>5954.405346</v>
      </c>
      <c r="O13" s="63" t="n">
        <f aca="false">+O11-O12</f>
        <v>2061.261429</v>
      </c>
      <c r="P13" s="63" t="n">
        <f aca="false">+P11-P12</f>
        <v>0</v>
      </c>
      <c r="Q13" s="63" t="n">
        <f aca="false">+Q11-Q12</f>
        <v>0</v>
      </c>
      <c r="R13" s="63" t="n">
        <f aca="false">SUM(O13:Q13)</f>
        <v>2061.261429</v>
      </c>
      <c r="S13" s="63" t="n">
        <f aca="false">+N13+R13</f>
        <v>8015.666775</v>
      </c>
      <c r="T13" s="63" t="n">
        <f aca="false">+B13+C13+D13+F13+G13+H13+K13+L13+M13+O13+P13+Q13</f>
        <v>29759.988842</v>
      </c>
      <c r="U13" s="63" t="n">
        <v>528990</v>
      </c>
      <c r="V13" s="27"/>
      <c r="W13" s="88"/>
    </row>
    <row r="14" customFormat="false" ht="15" hidden="false" customHeight="true" outlineLevel="0" collapsed="false">
      <c r="A14" s="25" t="s">
        <v>187</v>
      </c>
      <c r="B14" s="42"/>
      <c r="C14" s="18"/>
      <c r="D14" s="42"/>
      <c r="E14" s="42"/>
      <c r="F14" s="42"/>
      <c r="G14" s="42"/>
      <c r="H14" s="18"/>
      <c r="I14" s="42"/>
      <c r="J14" s="42"/>
      <c r="K14" s="42"/>
      <c r="L14" s="42"/>
      <c r="M14" s="42"/>
      <c r="N14" s="42"/>
      <c r="O14" s="42"/>
      <c r="P14" s="42"/>
      <c r="Q14" s="18"/>
      <c r="R14" s="63"/>
      <c r="S14" s="42"/>
      <c r="T14" s="63"/>
      <c r="U14" s="18" t="n">
        <v>1000</v>
      </c>
      <c r="V14" s="27"/>
      <c r="W14" s="88"/>
    </row>
    <row r="15" customFormat="false" ht="15" hidden="false" customHeight="true" outlineLevel="0" collapsed="false">
      <c r="A15" s="21" t="s">
        <v>32</v>
      </c>
      <c r="B15" s="22" t="n">
        <f aca="false">SUM(B16:B17)</f>
        <v>145272.614172</v>
      </c>
      <c r="C15" s="22" t="n">
        <f aca="false">SUM(C16:C17)</f>
        <v>127876.644353</v>
      </c>
      <c r="D15" s="22" t="n">
        <f aca="false">SUM(D16:D17)</f>
        <v>110014.739471</v>
      </c>
      <c r="E15" s="22" t="n">
        <f aca="false">SUM(B15:D15)</f>
        <v>383163.997996</v>
      </c>
      <c r="F15" s="22" t="n">
        <f aca="false">SUM(F16:F17)</f>
        <v>119636.523093</v>
      </c>
      <c r="G15" s="22" t="n">
        <f aca="false">SUM(G16:G17)</f>
        <v>128463.880397</v>
      </c>
      <c r="H15" s="22" t="n">
        <f aca="false">SUM(H16:H17)</f>
        <v>120841.217864</v>
      </c>
      <c r="I15" s="22" t="n">
        <f aca="false">SUM(I16:I17)</f>
        <v>368941.621354</v>
      </c>
      <c r="J15" s="22" t="n">
        <f aca="false">SUM(J16:J17)</f>
        <v>752105.61935</v>
      </c>
      <c r="K15" s="22" t="n">
        <f aca="false">SUM(K16:K17)</f>
        <v>131822.660985</v>
      </c>
      <c r="L15" s="22" t="n">
        <f aca="false">SUM(L16:L17)</f>
        <v>151406.398369</v>
      </c>
      <c r="M15" s="22" t="n">
        <f aca="false">SUM(M16:M17)</f>
        <v>139308.220527</v>
      </c>
      <c r="N15" s="22" t="n">
        <f aca="false">SUM(N16:N17)</f>
        <v>422537.279881</v>
      </c>
      <c r="O15" s="22" t="n">
        <f aca="false">SUM(O16:O17)</f>
        <v>101140.761004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101140.761004</v>
      </c>
      <c r="S15" s="22" t="n">
        <f aca="false">SUM(S16:S17)</f>
        <v>523678.040885</v>
      </c>
      <c r="T15" s="22" t="n">
        <f aca="false">+B15+C15+D15+F15+G15+H15+K15+L15+M15+O15+P15+Q15</f>
        <v>1275783.660235</v>
      </c>
      <c r="U15" s="22" t="n">
        <f aca="false">+U16+U17</f>
        <v>4530470.11565</v>
      </c>
      <c r="V15" s="23"/>
      <c r="W15" s="88"/>
    </row>
    <row r="16" customFormat="false" ht="15" hidden="false" customHeight="true" outlineLevel="0" collapsed="false">
      <c r="A16" s="25" t="s">
        <v>33</v>
      </c>
      <c r="B16" s="26" t="n">
        <v>79144.444698</v>
      </c>
      <c r="C16" s="26" t="n">
        <v>74703.122547</v>
      </c>
      <c r="D16" s="26" t="n">
        <v>73243.232998</v>
      </c>
      <c r="E16" s="42" t="n">
        <f aca="false">SUM(B16:D16)</f>
        <v>227090.800243</v>
      </c>
      <c r="F16" s="26" t="n">
        <v>53342.486689</v>
      </c>
      <c r="G16" s="26" t="n">
        <v>64299.75187</v>
      </c>
      <c r="H16" s="26" t="n">
        <v>85618.648961</v>
      </c>
      <c r="I16" s="42" t="n">
        <f aca="false">SUM(F16:H16)</f>
        <v>203260.88752</v>
      </c>
      <c r="J16" s="42" t="n">
        <f aca="false">+E16+I16</f>
        <v>430351.687763</v>
      </c>
      <c r="K16" s="26" t="n">
        <v>75991.709602</v>
      </c>
      <c r="L16" s="26" t="n">
        <v>105212.112206</v>
      </c>
      <c r="M16" s="26" t="n">
        <v>91817.682775</v>
      </c>
      <c r="N16" s="42" t="n">
        <f aca="false">SUM(K16:M16)</f>
        <v>273021.504583</v>
      </c>
      <c r="O16" s="26" t="n">
        <v>60634.498749</v>
      </c>
      <c r="P16" s="26"/>
      <c r="Q16" s="26"/>
      <c r="R16" s="42" t="n">
        <f aca="false">SUM(O16:Q16)</f>
        <v>60634.498749</v>
      </c>
      <c r="S16" s="42" t="n">
        <f aca="false">+N16+R16</f>
        <v>333656.003332</v>
      </c>
      <c r="T16" s="42" t="n">
        <f aca="false">+B16+C16+D16+F16+G16+H16+K16+L16+M16+O16+P16+Q16</f>
        <v>764007.691095</v>
      </c>
      <c r="U16" s="26" t="n">
        <v>4304650.11565</v>
      </c>
      <c r="V16" s="27"/>
      <c r="W16" s="88"/>
      <c r="Y16" s="32"/>
    </row>
    <row r="17" customFormat="false" ht="15" hidden="false" customHeight="true" outlineLevel="0" collapsed="false">
      <c r="A17" s="25" t="s">
        <v>34</v>
      </c>
      <c r="B17" s="26" t="n">
        <v>66128.169474</v>
      </c>
      <c r="C17" s="26" t="n">
        <v>53173.521806</v>
      </c>
      <c r="D17" s="26" t="n">
        <v>36771.506473</v>
      </c>
      <c r="E17" s="42" t="n">
        <f aca="false">SUM(B17:D17)</f>
        <v>156073.197753</v>
      </c>
      <c r="F17" s="26" t="n">
        <v>66294.036404</v>
      </c>
      <c r="G17" s="26" t="n">
        <v>64164.128527</v>
      </c>
      <c r="H17" s="26" t="n">
        <v>35222.568903</v>
      </c>
      <c r="I17" s="42" t="n">
        <f aca="false">SUM(F17:H17)</f>
        <v>165680.733834</v>
      </c>
      <c r="J17" s="42" t="n">
        <f aca="false">+E17+I17</f>
        <v>321753.931587</v>
      </c>
      <c r="K17" s="26" t="n">
        <v>55830.951383</v>
      </c>
      <c r="L17" s="26" t="n">
        <v>46194.286163</v>
      </c>
      <c r="M17" s="26" t="n">
        <v>47490.537752</v>
      </c>
      <c r="N17" s="42" t="n">
        <f aca="false">SUM(K17:M17)</f>
        <v>149515.775298</v>
      </c>
      <c r="O17" s="26" t="n">
        <v>40506.262255</v>
      </c>
      <c r="P17" s="26"/>
      <c r="Q17" s="26"/>
      <c r="R17" s="42" t="n">
        <f aca="false">SUM(O17:Q17)</f>
        <v>40506.262255</v>
      </c>
      <c r="S17" s="42" t="n">
        <f aca="false">+N17+R17</f>
        <v>190022.037553</v>
      </c>
      <c r="T17" s="42" t="n">
        <f aca="false">+B17+C17+D17+F17+G17+H17+K17+L17+M17+O17+P17+Q17</f>
        <v>511775.96914</v>
      </c>
      <c r="U17" s="26" t="n">
        <v>225820</v>
      </c>
      <c r="V17" s="27"/>
      <c r="W17" s="88"/>
      <c r="Y17" s="32"/>
    </row>
    <row r="18" s="71" customFormat="true" ht="15" hidden="false" customHeight="true" outlineLevel="0" collapsed="false">
      <c r="A18" s="65" t="s">
        <v>35</v>
      </c>
      <c r="B18" s="66" t="n">
        <v>1.860407</v>
      </c>
      <c r="C18" s="66"/>
      <c r="D18" s="66" t="n">
        <v>4.035986</v>
      </c>
      <c r="E18" s="22" t="n">
        <f aca="false">SUM(B18:D18)</f>
        <v>5.896393</v>
      </c>
      <c r="F18" s="66"/>
      <c r="G18" s="66" t="n">
        <v>1.975514</v>
      </c>
      <c r="H18" s="66" t="n">
        <v>16.579735</v>
      </c>
      <c r="I18" s="22" t="n">
        <f aca="false">SUM(F18:H18)</f>
        <v>18.555249</v>
      </c>
      <c r="J18" s="22" t="n">
        <f aca="false">+E18+I18</f>
        <v>24.451642</v>
      </c>
      <c r="K18" s="66"/>
      <c r="L18" s="66" t="n">
        <v>24.019194</v>
      </c>
      <c r="M18" s="66" t="n">
        <v>34.898168</v>
      </c>
      <c r="N18" s="22" t="n">
        <f aca="false">SUM(K18:M18)</f>
        <v>58.917362</v>
      </c>
      <c r="O18" s="66" t="n">
        <v>6.01427</v>
      </c>
      <c r="P18" s="66"/>
      <c r="Q18" s="66"/>
      <c r="R18" s="22" t="n">
        <f aca="false">SUM(O18:Q18)</f>
        <v>6.01427</v>
      </c>
      <c r="S18" s="22" t="n">
        <f aca="false">+N18+R18</f>
        <v>64.931632</v>
      </c>
      <c r="T18" s="22" t="n">
        <f aca="false">+B18+C18+D18+F18+G18+H18+K18+L18+M18+O18+P18+Q18</f>
        <v>89.383274</v>
      </c>
      <c r="U18" s="67" t="n">
        <v>72881.3</v>
      </c>
      <c r="V18" s="68"/>
      <c r="W18" s="88"/>
      <c r="Y18" s="72"/>
    </row>
    <row r="19" s="77" customFormat="true" ht="15" hidden="false" customHeight="true" outlineLevel="0" collapsed="false">
      <c r="A19" s="73" t="s">
        <v>36</v>
      </c>
      <c r="B19" s="74" t="n">
        <v>29214674.877744</v>
      </c>
      <c r="C19" s="74" t="n">
        <v>25759490.572052</v>
      </c>
      <c r="D19" s="74" t="n">
        <v>26586278.028218</v>
      </c>
      <c r="E19" s="18" t="n">
        <f aca="false">SUM(B19:D19)</f>
        <v>81560443.478014</v>
      </c>
      <c r="F19" s="74" t="n">
        <v>24772668.347674</v>
      </c>
      <c r="G19" s="74" t="n">
        <v>26094811.760591</v>
      </c>
      <c r="H19" s="74" t="n">
        <v>24047039.437568</v>
      </c>
      <c r="I19" s="18" t="n">
        <f aca="false">SUM(F19:H19)</f>
        <v>74914519.545833</v>
      </c>
      <c r="J19" s="18" t="n">
        <f aca="false">+E19+I19</f>
        <v>156474963.023847</v>
      </c>
      <c r="K19" s="74" t="n">
        <v>25888735.575291</v>
      </c>
      <c r="L19" s="74" t="n">
        <v>26020420.343655</v>
      </c>
      <c r="M19" s="74" t="n">
        <v>24990000.331531</v>
      </c>
      <c r="N19" s="18" t="n">
        <f aca="false">SUM(K19:M19)</f>
        <v>76899156.250477</v>
      </c>
      <c r="O19" s="74" t="n">
        <v>27335787.837671</v>
      </c>
      <c r="P19" s="74"/>
      <c r="Q19" s="74"/>
      <c r="R19" s="18" t="n">
        <f aca="false">SUM(O19:Q19)</f>
        <v>27335787.837671</v>
      </c>
      <c r="S19" s="18" t="n">
        <f aca="false">+N19+R19</f>
        <v>104234944.088148</v>
      </c>
      <c r="T19" s="18" t="n">
        <f aca="false">+B19+C19+D19+F19+G19+H19+K19+L19+M19+O19+P19+Q19</f>
        <v>260709907.111995</v>
      </c>
      <c r="U19" s="74"/>
      <c r="V19" s="75"/>
      <c r="W19" s="88"/>
    </row>
    <row r="20" s="77" customFormat="true" ht="15" hidden="false" customHeight="true" outlineLevel="0" collapsed="false">
      <c r="A20" s="73" t="s">
        <v>37</v>
      </c>
      <c r="B20" s="74" t="n">
        <v>20811.209948</v>
      </c>
      <c r="C20" s="74" t="n">
        <v>38229.45979</v>
      </c>
      <c r="D20" s="74" t="n">
        <v>15905.253656</v>
      </c>
      <c r="E20" s="18" t="n">
        <f aca="false">SUM(B20:D20)</f>
        <v>74945.923394</v>
      </c>
      <c r="F20" s="74" t="n">
        <v>15104.48699</v>
      </c>
      <c r="G20" s="74" t="n">
        <v>10808.870174</v>
      </c>
      <c r="H20" s="74" t="n">
        <v>24463.601569</v>
      </c>
      <c r="I20" s="18" t="n">
        <f aca="false">SUM(F20:H20)</f>
        <v>50376.958733</v>
      </c>
      <c r="J20" s="18" t="n">
        <f aca="false">+E20+I20</f>
        <v>125322.882127</v>
      </c>
      <c r="K20" s="74" t="n">
        <v>14306.005835</v>
      </c>
      <c r="L20" s="74" t="n">
        <v>10266.258187</v>
      </c>
      <c r="M20" s="74" t="n">
        <v>26558.241707</v>
      </c>
      <c r="N20" s="18" t="n">
        <f aca="false">SUM(K20:M20)</f>
        <v>51130.505729</v>
      </c>
      <c r="O20" s="74" t="n">
        <v>35115.456607</v>
      </c>
      <c r="P20" s="74"/>
      <c r="Q20" s="74"/>
      <c r="R20" s="18" t="n">
        <f aca="false">SUM(O20:Q20)</f>
        <v>35115.456607</v>
      </c>
      <c r="S20" s="18" t="n">
        <f aca="false">+N20+R20</f>
        <v>86245.962336</v>
      </c>
      <c r="T20" s="18" t="n">
        <f aca="false">+B20+C20+D20+F20+G20+H20+K20+L20+M20+O20+P20+Q20</f>
        <v>211568.844463</v>
      </c>
      <c r="U20" s="74"/>
      <c r="V20" s="75"/>
      <c r="W20" s="88"/>
    </row>
    <row r="21" s="20" customFormat="true" ht="15" hidden="false" customHeight="true" outlineLevel="0" collapsed="false">
      <c r="A21" s="1" t="s">
        <v>38</v>
      </c>
      <c r="B21" s="18" t="n">
        <f aca="false">+B6+B19+B20</f>
        <v>30838055.243174</v>
      </c>
      <c r="C21" s="18" t="n">
        <f aca="false">+C6+C19+C20</f>
        <v>27245446.614711</v>
      </c>
      <c r="D21" s="18" t="n">
        <f aca="false">+D6+D19+D20</f>
        <v>28008198.507368</v>
      </c>
      <c r="E21" s="18" t="n">
        <f aca="false">SUM(B21:D21)</f>
        <v>86091700.365253</v>
      </c>
      <c r="F21" s="18" t="n">
        <f aca="false">+F6+F19+F20</f>
        <v>26283486.447856</v>
      </c>
      <c r="G21" s="18" t="n">
        <f aca="false">+G6+G19+G20</f>
        <v>27547101.120306</v>
      </c>
      <c r="H21" s="18" t="n">
        <f aca="false">+H6+H19+H20</f>
        <v>25503783.974756</v>
      </c>
      <c r="I21" s="18" t="n">
        <f aca="false">SUM(F21:H21)</f>
        <v>79334371.542918</v>
      </c>
      <c r="J21" s="18" t="n">
        <f aca="false">+E21+I21</f>
        <v>165426071.908171</v>
      </c>
      <c r="K21" s="18" t="n">
        <f aca="false">+K6+K19+K20</f>
        <v>27589525.430347</v>
      </c>
      <c r="L21" s="18" t="n">
        <f aca="false">+L6+L19+L20</f>
        <v>27820667.712609</v>
      </c>
      <c r="M21" s="18" t="n">
        <f aca="false">+M6+M19+M20</f>
        <v>26754624.222712</v>
      </c>
      <c r="N21" s="18" t="n">
        <f aca="false">SUM(K21:M21)</f>
        <v>82164817.365668</v>
      </c>
      <c r="O21" s="18" t="n">
        <f aca="false">+O6+O19+O20</f>
        <v>29078281.270118</v>
      </c>
      <c r="P21" s="18" t="n">
        <f aca="false">+P6+P19+P20</f>
        <v>0</v>
      </c>
      <c r="Q21" s="18" t="n">
        <f aca="false">+Q6+Q19+Q20</f>
        <v>0</v>
      </c>
      <c r="R21" s="18" t="n">
        <f aca="false">SUM(O21:Q21)</f>
        <v>29078281.270118</v>
      </c>
      <c r="S21" s="18" t="n">
        <f aca="false">+N21+R21</f>
        <v>111243098.635786</v>
      </c>
      <c r="T21" s="18" t="n">
        <f aca="false">+B21+C21+D21+F21+G21+H21+K21+L21+M21+O21+P21+Q21</f>
        <v>276669170.543957</v>
      </c>
      <c r="U21" s="18"/>
      <c r="V21" s="19"/>
      <c r="W21" s="88"/>
    </row>
    <row r="22" customFormat="false" ht="3" hidden="false" customHeight="true" outlineLevel="0" collapsed="false">
      <c r="A22" s="39"/>
      <c r="B22" s="40"/>
      <c r="C22" s="40"/>
      <c r="D22" s="40"/>
      <c r="E22" s="41"/>
      <c r="F22" s="40"/>
      <c r="G22" s="40"/>
      <c r="H22" s="40"/>
      <c r="I22" s="41"/>
      <c r="J22" s="41"/>
      <c r="K22" s="40"/>
      <c r="L22" s="40"/>
      <c r="M22" s="40"/>
      <c r="N22" s="41"/>
      <c r="O22" s="40"/>
      <c r="P22" s="40"/>
      <c r="Q22" s="40"/>
      <c r="R22" s="41" t="n">
        <f aca="false">SUM(O22:Q22)</f>
        <v>0</v>
      </c>
      <c r="S22" s="41"/>
      <c r="T22" s="41"/>
      <c r="U22" s="18"/>
      <c r="V22" s="3"/>
      <c r="W22" s="88"/>
    </row>
    <row r="23" s="79" customFormat="true" ht="15" hidden="false" customHeight="true" outlineLevel="0" collapsed="false">
      <c r="A23" s="73" t="s">
        <v>39</v>
      </c>
      <c r="B23" s="78" t="n">
        <v>28485</v>
      </c>
      <c r="C23" s="78" t="n">
        <v>27445</v>
      </c>
      <c r="D23" s="78" t="n">
        <v>28978</v>
      </c>
      <c r="E23" s="42" t="n">
        <f aca="false">SUM(B23:D23)</f>
        <v>84908</v>
      </c>
      <c r="F23" s="78" t="n">
        <v>25900</v>
      </c>
      <c r="G23" s="78" t="n">
        <v>25746</v>
      </c>
      <c r="H23" s="78" t="n">
        <v>26410</v>
      </c>
      <c r="I23" s="42" t="n">
        <f aca="false">SUM(F23:H23)</f>
        <v>78056</v>
      </c>
      <c r="J23" s="42" t="n">
        <f aca="false">+E23+I23</f>
        <v>162964</v>
      </c>
      <c r="K23" s="78" t="n">
        <v>30177</v>
      </c>
      <c r="L23" s="78" t="n">
        <v>29980</v>
      </c>
      <c r="M23" s="78" t="n">
        <v>26797</v>
      </c>
      <c r="N23" s="42" t="n">
        <f aca="false">SUM(K23:M23)</f>
        <v>86954</v>
      </c>
      <c r="O23" s="78" t="n">
        <v>23900</v>
      </c>
      <c r="P23" s="78"/>
      <c r="Q23" s="78"/>
      <c r="R23" s="42" t="n">
        <f aca="false">+O23+P23+Q23</f>
        <v>23900</v>
      </c>
      <c r="S23" s="42" t="n">
        <f aca="false">+N23+R23</f>
        <v>110854</v>
      </c>
      <c r="T23" s="18" t="n">
        <f aca="false">+B23+C23+D23+F23+G23+H23+K23+L23+M23+O23+P23+Q23</f>
        <v>273818</v>
      </c>
      <c r="U23" s="78"/>
      <c r="W23" s="88"/>
    </row>
    <row r="24" s="73" customFormat="true" ht="15" hidden="false" customHeight="true" outlineLevel="0" collapsed="false">
      <c r="A24" s="73" t="s">
        <v>40</v>
      </c>
      <c r="B24" s="26" t="n">
        <v>37</v>
      </c>
      <c r="C24" s="26" t="n">
        <v>38</v>
      </c>
      <c r="D24" s="26" t="n">
        <v>38</v>
      </c>
      <c r="E24" s="26" t="n">
        <v>41</v>
      </c>
      <c r="F24" s="26" t="n">
        <v>37</v>
      </c>
      <c r="G24" s="26" t="n">
        <v>41</v>
      </c>
      <c r="H24" s="26" t="n">
        <v>39</v>
      </c>
      <c r="I24" s="26" t="n">
        <v>43</v>
      </c>
      <c r="J24" s="26" t="n">
        <v>43</v>
      </c>
      <c r="K24" s="26" t="n">
        <v>39</v>
      </c>
      <c r="L24" s="26" t="n">
        <v>40</v>
      </c>
      <c r="M24" s="26" t="n">
        <v>39</v>
      </c>
      <c r="N24" s="26" t="n">
        <v>42</v>
      </c>
      <c r="O24" s="26" t="n">
        <v>39</v>
      </c>
      <c r="P24" s="26"/>
      <c r="Q24" s="26"/>
      <c r="R24" s="26"/>
      <c r="S24" s="26"/>
      <c r="T24" s="26" t="n">
        <v>44</v>
      </c>
      <c r="U24" s="78"/>
      <c r="V24" s="76"/>
      <c r="W24" s="88"/>
    </row>
    <row r="25" s="73" customFormat="true" ht="15" hidden="false" customHeight="true" outlineLevel="0" collapsed="false">
      <c r="A25" s="73" t="s">
        <v>41</v>
      </c>
      <c r="B25" s="26" t="n">
        <v>22</v>
      </c>
      <c r="C25" s="26" t="n">
        <v>20</v>
      </c>
      <c r="D25" s="26" t="n">
        <v>21</v>
      </c>
      <c r="E25" s="26" t="n">
        <f aca="false">+B25+C25+D25</f>
        <v>63</v>
      </c>
      <c r="F25" s="26" t="n">
        <v>18</v>
      </c>
      <c r="G25" s="26" t="n">
        <v>20</v>
      </c>
      <c r="H25" s="26" t="n">
        <v>19</v>
      </c>
      <c r="I25" s="42" t="n">
        <f aca="false">SUM(F25:H25)</f>
        <v>57</v>
      </c>
      <c r="J25" s="42" t="n">
        <f aca="false">+E25+I25</f>
        <v>120</v>
      </c>
      <c r="K25" s="26" t="n">
        <v>21</v>
      </c>
      <c r="L25" s="26" t="n">
        <v>21</v>
      </c>
      <c r="M25" s="26" t="n">
        <v>21</v>
      </c>
      <c r="N25" s="42" t="n">
        <f aca="false">+K25+L25+M25</f>
        <v>63</v>
      </c>
      <c r="O25" s="26" t="n">
        <v>21</v>
      </c>
      <c r="P25" s="26"/>
      <c r="Q25" s="26"/>
      <c r="R25" s="42" t="n">
        <f aca="false">+O25+P25+Q25</f>
        <v>21</v>
      </c>
      <c r="S25" s="42" t="n">
        <f aca="false">+N25+R25</f>
        <v>84</v>
      </c>
      <c r="T25" s="26" t="n">
        <v>204</v>
      </c>
      <c r="U25" s="78"/>
      <c r="V25" s="76"/>
      <c r="W25" s="88"/>
    </row>
    <row r="26" s="1" customFormat="true" ht="1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f aca="false">SUM(O26:Q26)</f>
        <v>0</v>
      </c>
      <c r="S26" s="40"/>
      <c r="T26" s="40"/>
      <c r="U26" s="18"/>
      <c r="V26" s="10"/>
      <c r="W26" s="88"/>
    </row>
    <row r="27" s="1" customFormat="true" ht="15" hidden="false" customHeight="true" outlineLevel="0" collapsed="false">
      <c r="A27" s="12" t="s">
        <v>4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8"/>
      <c r="V27" s="10"/>
      <c r="W27" s="88"/>
    </row>
    <row r="28" s="1" customFormat="true" ht="15" hidden="false" customHeight="true" outlineLevel="0" collapsed="false">
      <c r="A28" s="43" t="s">
        <v>43</v>
      </c>
      <c r="B28" s="42" t="n">
        <f aca="false">+B6/B25</f>
        <v>72844.0525219091</v>
      </c>
      <c r="C28" s="42" t="n">
        <f aca="false">+C6/C25</f>
        <v>72386.32914345</v>
      </c>
      <c r="D28" s="42" t="n">
        <f aca="false">+D6/D25</f>
        <v>66953.1059759048</v>
      </c>
      <c r="E28" s="42" t="n">
        <f aca="false">+E6/E25</f>
        <v>70735.0946642064</v>
      </c>
      <c r="F28" s="42" t="n">
        <f aca="false">+F6/F25</f>
        <v>83095.2007328889</v>
      </c>
      <c r="G28" s="42" t="n">
        <f aca="false">+G6/G25</f>
        <v>72074.02447705</v>
      </c>
      <c r="H28" s="42" t="n">
        <f aca="false">+H6/H25</f>
        <v>75383.2071378421</v>
      </c>
      <c r="I28" s="42" t="n">
        <f aca="false">+I6/I25</f>
        <v>76657.456813193</v>
      </c>
      <c r="J28" s="42" t="n">
        <f aca="false">+J6/J25</f>
        <v>73548.216684975</v>
      </c>
      <c r="K28" s="90" t="n">
        <f aca="false">+K6/K25</f>
        <v>80308.7547248095</v>
      </c>
      <c r="L28" s="42" t="n">
        <f aca="false">+L6/L25</f>
        <v>85237.1957508095</v>
      </c>
      <c r="M28" s="42" t="n">
        <f aca="false">+M6/M25</f>
        <v>82765.0309273333</v>
      </c>
      <c r="N28" s="42" t="n">
        <f aca="false">+N6/N25</f>
        <v>82770.3271343175</v>
      </c>
      <c r="O28" s="42" t="n">
        <f aca="false">+O6/O25</f>
        <v>81303.7131352381</v>
      </c>
      <c r="P28" s="42" t="e">
        <f aca="false">+P6/P25</f>
        <v>#DIV/0!</v>
      </c>
      <c r="Q28" s="42" t="e">
        <f aca="false">+Q6/Q25</f>
        <v>#DIV/0!</v>
      </c>
      <c r="R28" s="42" t="n">
        <f aca="false">+R6/R25</f>
        <v>81303.7131352381</v>
      </c>
      <c r="S28" s="42" t="n">
        <f aca="false">+S6/S25</f>
        <v>82403.6736345476</v>
      </c>
      <c r="T28" s="42" t="n">
        <f aca="false">+T6/T25</f>
        <v>77194.5813112696</v>
      </c>
      <c r="U28" s="42"/>
      <c r="V28" s="10"/>
      <c r="W28" s="88"/>
    </row>
    <row r="29" s="1" customFormat="true" ht="15" hidden="false" customHeight="true" outlineLevel="0" collapsed="false">
      <c r="A29" s="43" t="s">
        <v>44</v>
      </c>
      <c r="B29" s="90" t="n">
        <f aca="false">+B23/B25</f>
        <v>1294.77272727273</v>
      </c>
      <c r="C29" s="90" t="n">
        <f aca="false">+C23/C25</f>
        <v>1372.25</v>
      </c>
      <c r="D29" s="42" t="n">
        <f aca="false">+D23/D25</f>
        <v>1379.90476190476</v>
      </c>
      <c r="E29" s="42" t="n">
        <f aca="false">+E23/E25</f>
        <v>1347.74603174603</v>
      </c>
      <c r="F29" s="42" t="n">
        <f aca="false">+F23/F25</f>
        <v>1438.88888888889</v>
      </c>
      <c r="G29" s="42" t="n">
        <f aca="false">+G23/G25</f>
        <v>1287.3</v>
      </c>
      <c r="H29" s="42" t="n">
        <f aca="false">+H23/H25</f>
        <v>1390</v>
      </c>
      <c r="I29" s="42" t="n">
        <f aca="false">+I23/I25</f>
        <v>1369.40350877193</v>
      </c>
      <c r="J29" s="42" t="n">
        <f aca="false">+J23/J25</f>
        <v>1358.03333333333</v>
      </c>
      <c r="K29" s="42" t="n">
        <f aca="false">+K23/K25</f>
        <v>1437</v>
      </c>
      <c r="L29" s="42" t="n">
        <f aca="false">+L23/L25</f>
        <v>1427.61904761905</v>
      </c>
      <c r="M29" s="42" t="n">
        <f aca="false">+M23/M25</f>
        <v>1276.04761904762</v>
      </c>
      <c r="N29" s="42" t="n">
        <f aca="false">+N23/N25</f>
        <v>1380.22222222222</v>
      </c>
      <c r="O29" s="42" t="n">
        <f aca="false">+O23/O25</f>
        <v>1138.09523809524</v>
      </c>
      <c r="P29" s="42" t="e">
        <f aca="false">+P23/P25</f>
        <v>#DIV/0!</v>
      </c>
      <c r="Q29" s="42" t="e">
        <f aca="false">+Q23/Q25</f>
        <v>#DIV/0!</v>
      </c>
      <c r="R29" s="42" t="n">
        <f aca="false">+R23/R25</f>
        <v>1138.09523809524</v>
      </c>
      <c r="S29" s="42" t="n">
        <f aca="false">+S23/S25</f>
        <v>1319.69047619048</v>
      </c>
      <c r="T29" s="42" t="n">
        <f aca="false">+T23/T25</f>
        <v>1342.24509803922</v>
      </c>
      <c r="U29" s="42"/>
      <c r="V29" s="10"/>
      <c r="W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0"/>
      <c r="W30" s="88"/>
    </row>
    <row r="31" s="29" customFormat="true" ht="15" hidden="false" customHeight="true" outlineLevel="0" collapsed="false">
      <c r="A31" s="43" t="s">
        <v>43</v>
      </c>
      <c r="B31" s="42"/>
      <c r="C31" s="42"/>
      <c r="D31" s="42"/>
      <c r="E31" s="42" t="n">
        <f aca="false">+E6/3</f>
        <v>1485436.98794833</v>
      </c>
      <c r="F31" s="42"/>
      <c r="G31" s="42"/>
      <c r="H31" s="42"/>
      <c r="I31" s="42" t="n">
        <f aca="false">+I6/3</f>
        <v>1456491.67945067</v>
      </c>
      <c r="J31" s="42" t="n">
        <f aca="false">+J6/6</f>
        <v>1470964.3336995</v>
      </c>
      <c r="K31" s="42"/>
      <c r="L31" s="42"/>
      <c r="M31" s="42"/>
      <c r="N31" s="42" t="n">
        <f aca="false">+N6/3</f>
        <v>1738176.86982067</v>
      </c>
      <c r="O31" s="42"/>
      <c r="P31" s="42"/>
      <c r="Q31" s="42"/>
      <c r="R31" s="42" t="n">
        <f aca="false">+R6/3</f>
        <v>569125.991946667</v>
      </c>
      <c r="S31" s="42" t="n">
        <f aca="false">+S6/6</f>
        <v>1153651.43088367</v>
      </c>
      <c r="T31" s="26" t="n">
        <v>1574769.45875</v>
      </c>
      <c r="U31" s="42"/>
      <c r="V31" s="28"/>
      <c r="W31" s="88"/>
    </row>
    <row r="32" customFormat="false" ht="15" hidden="false" customHeight="true" outlineLevel="0" collapsed="false">
      <c r="A32" s="43" t="s">
        <v>44</v>
      </c>
      <c r="B32" s="42"/>
      <c r="C32" s="42"/>
      <c r="D32" s="42"/>
      <c r="E32" s="42" t="n">
        <f aca="false">+E23/3</f>
        <v>28302.6666666667</v>
      </c>
      <c r="F32" s="42"/>
      <c r="G32" s="42"/>
      <c r="H32" s="42"/>
      <c r="I32" s="42" t="n">
        <f aca="false">+I23/3</f>
        <v>26018.6666666667</v>
      </c>
      <c r="J32" s="42" t="n">
        <f aca="false">+J23/6</f>
        <v>27160.6666666667</v>
      </c>
      <c r="K32" s="42"/>
      <c r="L32" s="42"/>
      <c r="M32" s="42"/>
      <c r="N32" s="42" t="n">
        <f aca="false">+N23/3</f>
        <v>28984.6666666667</v>
      </c>
      <c r="O32" s="42"/>
      <c r="P32" s="42"/>
      <c r="Q32" s="42"/>
      <c r="R32" s="42" t="n">
        <f aca="false">+R23/3</f>
        <v>7966.66666666667</v>
      </c>
      <c r="S32" s="42" t="n">
        <f aca="false">+S23/6</f>
        <v>18475.6666666667</v>
      </c>
      <c r="T32" s="26" t="n">
        <v>27381.3</v>
      </c>
      <c r="U32" s="42"/>
      <c r="W32" s="88"/>
      <c r="X32" s="44"/>
    </row>
    <row r="33" customFormat="false" ht="15" hidden="false" customHeight="true" outlineLevel="0" collapsed="false">
      <c r="A33" s="43"/>
      <c r="B33" s="18"/>
      <c r="C33" s="18"/>
      <c r="D33" s="42"/>
      <c r="E33" s="42"/>
      <c r="F33" s="42"/>
      <c r="G33" s="42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42"/>
      <c r="T33" s="18"/>
      <c r="U33" s="18"/>
      <c r="AD33" s="46"/>
    </row>
    <row r="34" customFormat="false" ht="15" hidden="false" customHeight="true" outlineLevel="0" collapsed="false">
      <c r="A34" s="9" t="s">
        <v>46</v>
      </c>
      <c r="K34" s="10"/>
      <c r="L34" s="10"/>
      <c r="M34" s="10"/>
      <c r="O34" s="10"/>
      <c r="P34" s="10"/>
      <c r="Q34" s="10"/>
      <c r="V34" s="3"/>
    </row>
    <row r="35" customFormat="false" ht="15" hidden="false" customHeight="true" outlineLevel="0" collapsed="false">
      <c r="V35" s="59"/>
    </row>
    <row r="36" customFormat="false" ht="15" hidden="false" customHeight="true" outlineLevel="0" collapsed="false">
      <c r="A36" s="47" t="s">
        <v>47</v>
      </c>
      <c r="B36" s="47" t="s">
        <v>4</v>
      </c>
      <c r="C36" s="47" t="s">
        <v>5</v>
      </c>
      <c r="D36" s="47" t="s">
        <v>6</v>
      </c>
      <c r="E36" s="47" t="s">
        <v>7</v>
      </c>
      <c r="F36" s="47" t="s">
        <v>8</v>
      </c>
      <c r="G36" s="47" t="s">
        <v>9</v>
      </c>
      <c r="H36" s="47" t="s">
        <v>10</v>
      </c>
      <c r="I36" s="47" t="s">
        <v>11</v>
      </c>
      <c r="J36" s="47" t="s">
        <v>12</v>
      </c>
      <c r="K36" s="47" t="s">
        <v>13</v>
      </c>
      <c r="L36" s="47" t="s">
        <v>14</v>
      </c>
      <c r="M36" s="14" t="s">
        <v>15</v>
      </c>
      <c r="N36" s="47" t="s">
        <v>16</v>
      </c>
      <c r="O36" s="47" t="s">
        <v>17</v>
      </c>
      <c r="P36" s="47" t="s">
        <v>18</v>
      </c>
      <c r="Q36" s="47" t="s">
        <v>19</v>
      </c>
      <c r="R36" s="47" t="s">
        <v>20</v>
      </c>
      <c r="S36" s="47" t="s">
        <v>21</v>
      </c>
      <c r="T36" s="47" t="s">
        <v>198</v>
      </c>
      <c r="U36" s="48" t="s">
        <v>49</v>
      </c>
      <c r="V36" s="3"/>
    </row>
    <row r="37" customFormat="false" ht="15" hidden="false" customHeight="true" outlineLevel="0" collapsed="false">
      <c r="A37" s="80" t="s">
        <v>50</v>
      </c>
      <c r="B37" s="81" t="n">
        <v>102.999728</v>
      </c>
      <c r="C37" s="81" t="n">
        <v>103.803164</v>
      </c>
      <c r="D37" s="81" t="n">
        <v>104.175574</v>
      </c>
      <c r="E37" s="92" t="n">
        <v>104.175574</v>
      </c>
      <c r="F37" s="81" t="n">
        <v>102.166075</v>
      </c>
      <c r="G37" s="81" t="n">
        <v>101.883467</v>
      </c>
      <c r="H37" s="81" t="n">
        <v>102.348539</v>
      </c>
      <c r="I37" s="50" t="n">
        <v>102.348539</v>
      </c>
      <c r="J37" s="50" t="n">
        <v>102.348539</v>
      </c>
      <c r="K37" s="81" t="n">
        <v>103.289186</v>
      </c>
      <c r="L37" s="81" t="n">
        <v>104.001851</v>
      </c>
      <c r="M37" s="81" t="n">
        <v>104.694786</v>
      </c>
      <c r="N37" s="50" t="n">
        <v>104.694786</v>
      </c>
      <c r="O37" s="81" t="n">
        <v>105.155616</v>
      </c>
      <c r="P37" s="81"/>
      <c r="Q37" s="81"/>
      <c r="R37" s="50"/>
      <c r="S37" s="50"/>
      <c r="T37" s="81" t="n">
        <v>105.155616</v>
      </c>
      <c r="U37" s="51"/>
      <c r="V37" s="3"/>
    </row>
    <row r="38" customFormat="false" ht="15" hidden="false" customHeight="true" outlineLevel="0" collapsed="false">
      <c r="A38" s="80" t="s">
        <v>51</v>
      </c>
      <c r="B38" s="81" t="n">
        <v>103.390209</v>
      </c>
      <c r="C38" s="81" t="n">
        <v>104.421828</v>
      </c>
      <c r="D38" s="81" t="n">
        <v>104.917819</v>
      </c>
      <c r="E38" s="92" t="n">
        <v>104.917819</v>
      </c>
      <c r="F38" s="81" t="n">
        <v>103.15014</v>
      </c>
      <c r="G38" s="81" t="n">
        <v>103.113258</v>
      </c>
      <c r="H38" s="81" t="n">
        <v>102.55195</v>
      </c>
      <c r="I38" s="50" t="n">
        <v>102.55195</v>
      </c>
      <c r="J38" s="50" t="n">
        <v>102.55195</v>
      </c>
      <c r="K38" s="81" t="n">
        <v>103.691235</v>
      </c>
      <c r="L38" s="81" t="n">
        <v>104.644216</v>
      </c>
      <c r="M38" s="81" t="n">
        <v>105.494249</v>
      </c>
      <c r="N38" s="50" t="n">
        <v>105.494249</v>
      </c>
      <c r="O38" s="81" t="n">
        <v>106.205557</v>
      </c>
      <c r="P38" s="81"/>
      <c r="Q38" s="81"/>
      <c r="R38" s="50"/>
      <c r="S38" s="50"/>
      <c r="T38" s="81" t="n">
        <v>106.205557</v>
      </c>
      <c r="U38" s="51"/>
      <c r="V38" s="52"/>
      <c r="W38" s="52"/>
      <c r="X38" s="52"/>
      <c r="Y38" s="52"/>
      <c r="Z38" s="52"/>
      <c r="AA38" s="52"/>
      <c r="AB38" s="52"/>
      <c r="AC38" s="52"/>
    </row>
    <row r="39" customFormat="false" ht="15" hidden="false" customHeight="true" outlineLevel="0" collapsed="false">
      <c r="A39" s="80" t="s">
        <v>52</v>
      </c>
      <c r="B39" s="82" t="n">
        <v>317.014964</v>
      </c>
      <c r="C39" s="82" t="n">
        <v>320.169916</v>
      </c>
      <c r="D39" s="82" t="n">
        <v>322.005653</v>
      </c>
      <c r="E39" s="93" t="n">
        <v>322.005653</v>
      </c>
      <c r="F39" s="82" t="n">
        <v>316.601455</v>
      </c>
      <c r="G39" s="82" t="n">
        <v>316.48751</v>
      </c>
      <c r="H39" s="82" t="n">
        <v>318.618674</v>
      </c>
      <c r="I39" s="51" t="n">
        <v>318.618674</v>
      </c>
      <c r="J39" s="51" t="n">
        <v>318.618674</v>
      </c>
      <c r="K39" s="82" t="n">
        <v>322.360583</v>
      </c>
      <c r="L39" s="82" t="n">
        <v>325.319788</v>
      </c>
      <c r="M39" s="82" t="n">
        <v>328.254597</v>
      </c>
      <c r="N39" s="51" t="n">
        <v>328.254597</v>
      </c>
      <c r="O39" s="82" t="n">
        <v>330.472238</v>
      </c>
      <c r="P39" s="82"/>
      <c r="Q39" s="82"/>
      <c r="R39" s="51"/>
      <c r="S39" s="51"/>
      <c r="T39" s="82" t="n">
        <v>330.472238</v>
      </c>
      <c r="U39" s="51"/>
      <c r="V39" s="52"/>
      <c r="W39" s="52"/>
      <c r="X39" s="52"/>
      <c r="Y39" s="52"/>
      <c r="Z39" s="52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0"/>
    </row>
    <row r="41" customFormat="false" ht="15" hidden="false" customHeight="true" outlineLevel="0" collapsed="false">
      <c r="A41" s="9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3"/>
    </row>
    <row r="42" customFormat="false" ht="15" hidden="false" customHeight="true" outlineLevel="0" collapsed="false">
      <c r="V42" s="3"/>
    </row>
    <row r="43" s="52" customFormat="true" ht="15" hidden="false" customHeight="true" outlineLevel="0" collapsed="false">
      <c r="A43" s="14" t="s">
        <v>54</v>
      </c>
      <c r="B43" s="49" t="s">
        <v>4</v>
      </c>
      <c r="C43" s="49" t="s">
        <v>5</v>
      </c>
      <c r="D43" s="49" t="s">
        <v>6</v>
      </c>
      <c r="E43" s="49" t="s">
        <v>7</v>
      </c>
      <c r="F43" s="49" t="s">
        <v>8</v>
      </c>
      <c r="G43" s="49" t="s">
        <v>9</v>
      </c>
      <c r="H43" s="49" t="s">
        <v>10</v>
      </c>
      <c r="I43" s="49" t="s">
        <v>11</v>
      </c>
      <c r="J43" s="49" t="s">
        <v>12</v>
      </c>
      <c r="K43" s="49" t="s">
        <v>13</v>
      </c>
      <c r="L43" s="49" t="s">
        <v>14</v>
      </c>
      <c r="M43" s="14" t="s">
        <v>15</v>
      </c>
      <c r="N43" s="49" t="s">
        <v>16</v>
      </c>
      <c r="O43" s="49" t="s">
        <v>17</v>
      </c>
      <c r="P43" s="49" t="s">
        <v>18</v>
      </c>
      <c r="Q43" s="49" t="s">
        <v>19</v>
      </c>
      <c r="R43" s="49" t="s">
        <v>20</v>
      </c>
      <c r="S43" s="49" t="s">
        <v>21</v>
      </c>
      <c r="T43" s="49" t="s">
        <v>198</v>
      </c>
      <c r="U43" s="53" t="s">
        <v>49</v>
      </c>
    </row>
    <row r="44" customFormat="false" ht="15" hidden="false" customHeight="true" outlineLevel="0" collapsed="false">
      <c r="A44" s="80" t="s">
        <v>55</v>
      </c>
      <c r="B44" s="83" t="n">
        <v>2.16504</v>
      </c>
      <c r="C44" s="83" t="n">
        <v>2.177372</v>
      </c>
      <c r="D44" s="83" t="n">
        <v>2.241251</v>
      </c>
      <c r="E44" s="54" t="n">
        <v>2.241251</v>
      </c>
      <c r="F44" s="83" t="n">
        <v>2.253653</v>
      </c>
      <c r="G44" s="83" t="n">
        <v>2.279107</v>
      </c>
      <c r="H44" s="83" t="n">
        <v>2.305658</v>
      </c>
      <c r="I44" s="54" t="n">
        <v>2.305658</v>
      </c>
      <c r="J44" s="54" t="n">
        <v>2.305658</v>
      </c>
      <c r="K44" s="83" t="n">
        <v>2.333831</v>
      </c>
      <c r="L44" s="83" t="n">
        <v>2.205834</v>
      </c>
      <c r="M44" s="83" t="n">
        <v>2.225825</v>
      </c>
      <c r="N44" s="54" t="n">
        <v>2.225825</v>
      </c>
      <c r="O44" s="83" t="n">
        <v>2.159606</v>
      </c>
      <c r="P44" s="83"/>
      <c r="Q44" s="83"/>
      <c r="R44" s="83"/>
      <c r="S44" s="83"/>
      <c r="T44" s="83" t="n">
        <v>2.159606</v>
      </c>
      <c r="U44" s="54"/>
      <c r="V44" s="3"/>
    </row>
    <row r="45" customFormat="false" ht="15" hidden="false" customHeight="true" outlineLevel="0" collapsed="false">
      <c r="A45" s="80" t="s">
        <v>58</v>
      </c>
      <c r="B45" s="83" t="n">
        <v>2.264982</v>
      </c>
      <c r="C45" s="83" t="n">
        <v>2.253036</v>
      </c>
      <c r="D45" s="83" t="n">
        <v>2.279756</v>
      </c>
      <c r="E45" s="54" t="n">
        <v>2.279756</v>
      </c>
      <c r="F45" s="83" t="n">
        <v>2.263945</v>
      </c>
      <c r="G45" s="83" t="n">
        <v>2.295957</v>
      </c>
      <c r="H45" s="83" t="n">
        <v>2.317287</v>
      </c>
      <c r="I45" s="54" t="n">
        <v>2.317287</v>
      </c>
      <c r="J45" s="54" t="n">
        <v>2.317287</v>
      </c>
      <c r="K45" s="94" t="n">
        <v>2.355911</v>
      </c>
      <c r="L45" s="83" t="n">
        <v>2.214577</v>
      </c>
      <c r="M45" s="83" t="n">
        <v>2.244778</v>
      </c>
      <c r="N45" s="54" t="n">
        <v>2.244778</v>
      </c>
      <c r="O45" s="83" t="n">
        <v>2.156523</v>
      </c>
      <c r="P45" s="83"/>
      <c r="Q45" s="83"/>
      <c r="R45" s="83"/>
      <c r="S45" s="95"/>
      <c r="T45" s="83" t="n">
        <v>2.156523</v>
      </c>
      <c r="U45" s="54"/>
      <c r="V45" s="3"/>
    </row>
    <row r="46" customFormat="false" ht="15" hidden="false" customHeight="true" outlineLevel="0" collapsed="false">
      <c r="A46" s="80" t="s">
        <v>59</v>
      </c>
      <c r="B46" s="83" t="n">
        <v>2.326632</v>
      </c>
      <c r="C46" s="83" t="n">
        <v>2.248248</v>
      </c>
      <c r="D46" s="83" t="n">
        <v>2.283048</v>
      </c>
      <c r="E46" s="54" t="n">
        <v>2.283048</v>
      </c>
      <c r="F46" s="83" t="n">
        <v>2.293867</v>
      </c>
      <c r="G46" s="83" t="n">
        <v>2.3201</v>
      </c>
      <c r="H46" s="83" t="n">
        <v>2.341407</v>
      </c>
      <c r="I46" s="54" t="n">
        <v>2.341407</v>
      </c>
      <c r="J46" s="54" t="n">
        <v>2.341407</v>
      </c>
      <c r="K46" s="83" t="n">
        <v>2.374695</v>
      </c>
      <c r="L46" s="83" t="n">
        <v>2.271172</v>
      </c>
      <c r="M46" s="83" t="n">
        <v>2.261095</v>
      </c>
      <c r="N46" s="54" t="n">
        <v>2.261095</v>
      </c>
      <c r="O46" s="83" t="n">
        <v>2.169645</v>
      </c>
      <c r="P46" s="83"/>
      <c r="Q46" s="83"/>
      <c r="R46" s="83"/>
      <c r="S46" s="83"/>
      <c r="T46" s="83" t="n">
        <v>2.169645</v>
      </c>
      <c r="U46" s="54"/>
      <c r="V46" s="3"/>
    </row>
    <row r="47" customFormat="false" ht="15" hidden="false" customHeight="true" outlineLevel="0" collapsed="false">
      <c r="A47" s="84" t="s">
        <v>60</v>
      </c>
      <c r="B47" s="85" t="n">
        <v>2.338549</v>
      </c>
      <c r="C47" s="85" t="n">
        <v>2.233332</v>
      </c>
      <c r="D47" s="85" t="n">
        <v>2.242814</v>
      </c>
      <c r="E47" s="85" t="n">
        <v>2.242814</v>
      </c>
      <c r="F47" s="85" t="n">
        <v>2.288121</v>
      </c>
      <c r="G47" s="85" t="n">
        <v>2.322374</v>
      </c>
      <c r="H47" s="85" t="n">
        <v>2.355073</v>
      </c>
      <c r="I47" s="85" t="n">
        <v>2.355073</v>
      </c>
      <c r="J47" s="85" t="n">
        <v>2.355073</v>
      </c>
      <c r="K47" s="85" t="n">
        <v>2.374922</v>
      </c>
      <c r="L47" s="85" t="n">
        <v>2.282777</v>
      </c>
      <c r="M47" s="85" t="n">
        <v>2.26179</v>
      </c>
      <c r="N47" s="85" t="n">
        <v>2.26179</v>
      </c>
      <c r="O47" s="85" t="n">
        <v>2.158375</v>
      </c>
      <c r="P47" s="85"/>
      <c r="Q47" s="85"/>
      <c r="R47" s="85"/>
      <c r="S47" s="85"/>
      <c r="T47" s="85" t="n">
        <v>2.158375</v>
      </c>
      <c r="U47" s="86"/>
      <c r="V47" s="3"/>
    </row>
    <row r="48" customFormat="false" ht="15" hidden="false" customHeight="true" outlineLevel="0" collapsed="false">
      <c r="A48" s="80" t="s">
        <v>61</v>
      </c>
      <c r="B48" s="83" t="n">
        <v>2.274986</v>
      </c>
      <c r="C48" s="83" t="n">
        <v>2.158247</v>
      </c>
      <c r="D48" s="83" t="n">
        <v>2.149925</v>
      </c>
      <c r="E48" s="54" t="n">
        <v>2.149925</v>
      </c>
      <c r="F48" s="83" t="n">
        <v>2.370128</v>
      </c>
      <c r="G48" s="83" t="n">
        <v>2.383581</v>
      </c>
      <c r="H48" s="83" t="n">
        <v>2.35075</v>
      </c>
      <c r="I48" s="54" t="n">
        <v>2.35075</v>
      </c>
      <c r="J48" s="54" t="n">
        <v>2.35075</v>
      </c>
      <c r="K48" s="83" t="n">
        <v>2.323265</v>
      </c>
      <c r="L48" s="83" t="n">
        <v>2.189905</v>
      </c>
      <c r="M48" s="83" t="n">
        <v>2.139963</v>
      </c>
      <c r="N48" s="54" t="n">
        <v>2.139963</v>
      </c>
      <c r="O48" s="83" t="n">
        <v>2.104125</v>
      </c>
      <c r="P48" s="83"/>
      <c r="Q48" s="83"/>
      <c r="R48" s="83"/>
      <c r="S48" s="83"/>
      <c r="T48" s="83" t="n">
        <v>2.104125</v>
      </c>
      <c r="U48" s="54"/>
      <c r="V48" s="3"/>
    </row>
    <row r="49" customFormat="false" ht="15" hidden="false" customHeight="true" outlineLevel="0" collapsed="false">
      <c r="A49" s="84" t="s">
        <v>62</v>
      </c>
      <c r="B49" s="85" t="n">
        <v>2.27601</v>
      </c>
      <c r="C49" s="85" t="n">
        <v>2.167016</v>
      </c>
      <c r="D49" s="85" t="n">
        <v>2.160803</v>
      </c>
      <c r="E49" s="85" t="n">
        <v>2.160803</v>
      </c>
      <c r="F49" s="85" t="n">
        <v>2.425366</v>
      </c>
      <c r="G49" s="85" t="n">
        <v>2.401317</v>
      </c>
      <c r="H49" s="85" t="n">
        <v>2.376897</v>
      </c>
      <c r="I49" s="85" t="n">
        <v>2.376897</v>
      </c>
      <c r="J49" s="85" t="n">
        <v>2.376897</v>
      </c>
      <c r="K49" s="85" t="n">
        <v>2.277367</v>
      </c>
      <c r="L49" s="85" t="n">
        <v>2.194798</v>
      </c>
      <c r="M49" s="85" t="n">
        <v>2.146632</v>
      </c>
      <c r="N49" s="85" t="n">
        <v>2.146632</v>
      </c>
      <c r="O49" s="85" t="n">
        <v>2.113893</v>
      </c>
      <c r="P49" s="85"/>
      <c r="Q49" s="85"/>
      <c r="R49" s="85"/>
      <c r="S49" s="85"/>
      <c r="T49" s="85" t="n">
        <v>2.113893</v>
      </c>
      <c r="U49" s="86"/>
      <c r="V49" s="3"/>
    </row>
    <row r="50" customFormat="false" ht="15" hidden="false" customHeight="true" outlineLevel="0" collapsed="false">
      <c r="A50" s="80" t="s">
        <v>63</v>
      </c>
      <c r="B50" s="83" t="n">
        <v>2.325855</v>
      </c>
      <c r="C50" s="83" t="n">
        <v>2.217395</v>
      </c>
      <c r="D50" s="83" t="n">
        <v>2.198015</v>
      </c>
      <c r="E50" s="54" t="n">
        <v>2.198015</v>
      </c>
      <c r="F50" s="83" t="n">
        <v>2.503497</v>
      </c>
      <c r="G50" s="83" t="n">
        <v>2.461012</v>
      </c>
      <c r="H50" s="83" t="n">
        <v>2.418147</v>
      </c>
      <c r="I50" s="54" t="n">
        <v>2.418147</v>
      </c>
      <c r="J50" s="54" t="n">
        <v>2.418147</v>
      </c>
      <c r="K50" s="83" t="n">
        <v>2.319003</v>
      </c>
      <c r="L50" s="83" t="n">
        <v>2.244083</v>
      </c>
      <c r="M50" s="83" t="n">
        <v>2.200956</v>
      </c>
      <c r="N50" s="54" t="n">
        <v>2.200956</v>
      </c>
      <c r="O50" s="83" t="n">
        <v>2.165676</v>
      </c>
      <c r="P50" s="83"/>
      <c r="Q50" s="83"/>
      <c r="R50" s="83"/>
      <c r="S50" s="83"/>
      <c r="T50" s="83" t="n">
        <v>2.165676</v>
      </c>
      <c r="U50" s="54"/>
      <c r="V50" s="3"/>
    </row>
    <row r="51" customFormat="false" ht="15" hidden="false" customHeight="true" outlineLevel="0" collapsed="false">
      <c r="A51" s="84" t="s">
        <v>64</v>
      </c>
      <c r="B51" s="85" t="n">
        <v>2.369025</v>
      </c>
      <c r="C51" s="85" t="n">
        <v>2.260457</v>
      </c>
      <c r="D51" s="85" t="n">
        <v>2.241662</v>
      </c>
      <c r="E51" s="85" t="n">
        <v>2.241662</v>
      </c>
      <c r="F51" s="85" t="n">
        <v>2.57364</v>
      </c>
      <c r="G51" s="85" t="n">
        <v>2.519706</v>
      </c>
      <c r="H51" s="85" t="n">
        <v>2.472799</v>
      </c>
      <c r="I51" s="85" t="n">
        <v>2.472799</v>
      </c>
      <c r="J51" s="85" t="n">
        <v>2.472799</v>
      </c>
      <c r="K51" s="85" t="n">
        <v>2.342725</v>
      </c>
      <c r="L51" s="85" t="n">
        <v>2.282104</v>
      </c>
      <c r="M51" s="85" t="n">
        <v>2.232903</v>
      </c>
      <c r="N51" s="85" t="n">
        <v>2.232903</v>
      </c>
      <c r="O51" s="85" t="n">
        <v>2.214132</v>
      </c>
      <c r="P51" s="85"/>
      <c r="Q51" s="85"/>
      <c r="R51" s="85"/>
      <c r="S51" s="85"/>
      <c r="T51" s="85" t="n">
        <v>2.214132</v>
      </c>
      <c r="U51" s="86"/>
      <c r="V51" s="3"/>
    </row>
    <row r="52" customFormat="false" ht="15" hidden="false" customHeight="true" outlineLevel="0" collapsed="false">
      <c r="A52" s="80" t="s">
        <v>65</v>
      </c>
      <c r="B52" s="83" t="n">
        <v>2.454714</v>
      </c>
      <c r="C52" s="83" t="n">
        <v>2.315786</v>
      </c>
      <c r="D52" s="83" t="n">
        <v>2.293949</v>
      </c>
      <c r="E52" s="54" t="n">
        <v>2.293949</v>
      </c>
      <c r="F52" s="83" t="n">
        <v>2.625135</v>
      </c>
      <c r="G52" s="83" t="n">
        <v>2.587017</v>
      </c>
      <c r="H52" s="83" t="n">
        <v>2.516833</v>
      </c>
      <c r="I52" s="54" t="n">
        <v>2.516833</v>
      </c>
      <c r="J52" s="54" t="n">
        <v>2.516833</v>
      </c>
      <c r="K52" s="83" t="n">
        <v>2.409285</v>
      </c>
      <c r="L52" s="83" t="n">
        <v>2.352024</v>
      </c>
      <c r="M52" s="83" t="n">
        <v>2.282595</v>
      </c>
      <c r="N52" s="54" t="n">
        <v>2.282595</v>
      </c>
      <c r="O52" s="83" t="n">
        <v>2.24756</v>
      </c>
      <c r="P52" s="83"/>
      <c r="Q52" s="83"/>
      <c r="R52" s="83"/>
      <c r="S52" s="83"/>
      <c r="T52" s="83" t="n">
        <v>2.24756</v>
      </c>
      <c r="U52" s="54"/>
      <c r="V52" s="3"/>
    </row>
    <row r="53" customFormat="false" ht="15" hidden="false" customHeight="true" outlineLevel="0" collapsed="false">
      <c r="A53" s="80" t="s">
        <v>66</v>
      </c>
      <c r="B53" s="83" t="n">
        <v>2.50046</v>
      </c>
      <c r="C53" s="83" t="n">
        <v>2.378395</v>
      </c>
      <c r="D53" s="83" t="n">
        <v>2.364087</v>
      </c>
      <c r="E53" s="54" t="n">
        <v>2.364087</v>
      </c>
      <c r="F53" s="83" t="n">
        <v>2.687878</v>
      </c>
      <c r="G53" s="83" t="n">
        <v>2.670315</v>
      </c>
      <c r="H53" s="83" t="n">
        <v>2.572062</v>
      </c>
      <c r="I53" s="54" t="n">
        <v>2.572062</v>
      </c>
      <c r="J53" s="54" t="n">
        <v>2.572062</v>
      </c>
      <c r="K53" s="83" t="n">
        <v>2.44686</v>
      </c>
      <c r="L53" s="83" t="n">
        <v>2.423346</v>
      </c>
      <c r="M53" s="83" t="n">
        <v>2.330899</v>
      </c>
      <c r="N53" s="54" t="n">
        <v>2.330899</v>
      </c>
      <c r="O53" s="83" t="n">
        <v>2.292484</v>
      </c>
      <c r="P53" s="83"/>
      <c r="Q53" s="83"/>
      <c r="R53" s="83"/>
      <c r="S53" s="83"/>
      <c r="T53" s="83" t="n">
        <v>2.292484</v>
      </c>
      <c r="U53" s="54"/>
      <c r="V53" s="3"/>
    </row>
    <row r="54" customFormat="false" ht="15" hidden="false" customHeight="true" outlineLevel="0" collapsed="false">
      <c r="A54" s="80" t="s">
        <v>67</v>
      </c>
      <c r="B54" s="83" t="n">
        <v>2.56261</v>
      </c>
      <c r="C54" s="83" t="n">
        <v>2.450633</v>
      </c>
      <c r="D54" s="83" t="n">
        <v>2.415675</v>
      </c>
      <c r="E54" s="54" t="n">
        <v>2.415675</v>
      </c>
      <c r="F54" s="83" t="n">
        <v>2.745734</v>
      </c>
      <c r="G54" s="83" t="n">
        <v>2.747908</v>
      </c>
      <c r="H54" s="83" t="n">
        <v>2.628418</v>
      </c>
      <c r="I54" s="54" t="n">
        <v>2.628418</v>
      </c>
      <c r="J54" s="54" t="n">
        <v>2.628418</v>
      </c>
      <c r="K54" s="83" t="n">
        <v>2.523561</v>
      </c>
      <c r="L54" s="83" t="n">
        <v>2.50166</v>
      </c>
      <c r="M54" s="83" t="n">
        <v>2.420162</v>
      </c>
      <c r="N54" s="54" t="n">
        <v>2.420162</v>
      </c>
      <c r="O54" s="83" t="n">
        <v>2.377638</v>
      </c>
      <c r="P54" s="83"/>
      <c r="Q54" s="83"/>
      <c r="R54" s="83"/>
      <c r="S54" s="83"/>
      <c r="T54" s="83" t="n">
        <v>2.377638</v>
      </c>
      <c r="U54" s="54"/>
      <c r="V54" s="3"/>
    </row>
    <row r="55" customFormat="false" ht="15" hidden="false" customHeight="true" outlineLevel="0" collapsed="false">
      <c r="A55" s="80" t="s">
        <v>68</v>
      </c>
      <c r="B55" s="83" t="n">
        <v>2.628985</v>
      </c>
      <c r="C55" s="83" t="n">
        <v>2.53833</v>
      </c>
      <c r="D55" s="83" t="n">
        <v>2.489634</v>
      </c>
      <c r="E55" s="54" t="n">
        <v>2.489634</v>
      </c>
      <c r="F55" s="83" t="n">
        <v>2.793152</v>
      </c>
      <c r="G55" s="83" t="n">
        <v>2.798697</v>
      </c>
      <c r="H55" s="83" t="n">
        <v>2.672277</v>
      </c>
      <c r="I55" s="54" t="n">
        <v>2.672277</v>
      </c>
      <c r="J55" s="54" t="n">
        <v>2.672277</v>
      </c>
      <c r="K55" s="83" t="n">
        <v>2.570154</v>
      </c>
      <c r="L55" s="83" t="n">
        <v>2.545087</v>
      </c>
      <c r="M55" s="83" t="n">
        <v>2.463823</v>
      </c>
      <c r="N55" s="54" t="n">
        <v>2.463823</v>
      </c>
      <c r="O55" s="83" t="n">
        <v>2.412119</v>
      </c>
      <c r="P55" s="83"/>
      <c r="Q55" s="83"/>
      <c r="R55" s="83"/>
      <c r="S55" s="83"/>
      <c r="T55" s="83" t="n">
        <v>2.412119</v>
      </c>
      <c r="U55" s="54"/>
      <c r="V55" s="3"/>
    </row>
    <row r="56" customFormat="false" ht="15" hidden="false" customHeight="true" outlineLevel="0" collapsed="false">
      <c r="A56" s="84" t="s">
        <v>69</v>
      </c>
      <c r="B56" s="85" t="n">
        <v>2.646606</v>
      </c>
      <c r="C56" s="85" t="n">
        <v>2.563969</v>
      </c>
      <c r="D56" s="85" t="n">
        <v>2.505604</v>
      </c>
      <c r="E56" s="85" t="n">
        <v>2.505604</v>
      </c>
      <c r="F56" s="85" t="n">
        <v>2.779687</v>
      </c>
      <c r="G56" s="85" t="n">
        <v>2.8177</v>
      </c>
      <c r="H56" s="85" t="n">
        <v>2.676181</v>
      </c>
      <c r="I56" s="85" t="n">
        <v>2.676181</v>
      </c>
      <c r="J56" s="85" t="n">
        <v>2.676181</v>
      </c>
      <c r="K56" s="85" t="n">
        <v>2.587582</v>
      </c>
      <c r="L56" s="85" t="n">
        <v>2.557332</v>
      </c>
      <c r="M56" s="85" t="n">
        <v>2.482926</v>
      </c>
      <c r="N56" s="85" t="n">
        <v>2.482926</v>
      </c>
      <c r="O56" s="85" t="n">
        <v>2.442948</v>
      </c>
      <c r="P56" s="85"/>
      <c r="Q56" s="85"/>
      <c r="R56" s="85"/>
      <c r="S56" s="85"/>
      <c r="T56" s="85" t="n">
        <v>2.442948</v>
      </c>
      <c r="U56" s="86"/>
      <c r="V56" s="3"/>
    </row>
    <row r="57" customFormat="false" ht="15" hidden="false" customHeight="true" outlineLevel="0" collapsed="false">
      <c r="A57" s="80" t="s">
        <v>70</v>
      </c>
      <c r="B57" s="83" t="n">
        <v>2.682379</v>
      </c>
      <c r="C57" s="83" t="n">
        <v>2.601028</v>
      </c>
      <c r="D57" s="83" t="n">
        <v>2.553347</v>
      </c>
      <c r="E57" s="54" t="n">
        <v>2.553347</v>
      </c>
      <c r="F57" s="83" t="n">
        <v>2.83351</v>
      </c>
      <c r="G57" s="83" t="n">
        <v>2.878205</v>
      </c>
      <c r="H57" s="83" t="n">
        <v>2.746589</v>
      </c>
      <c r="I57" s="54" t="n">
        <v>2.746589</v>
      </c>
      <c r="J57" s="54" t="n">
        <v>2.746589</v>
      </c>
      <c r="K57" s="83" t="n">
        <v>2.646232</v>
      </c>
      <c r="L57" s="83" t="n">
        <v>2.583234</v>
      </c>
      <c r="M57" s="83" t="n">
        <v>2.524616</v>
      </c>
      <c r="N57" s="54" t="n">
        <v>2.524616</v>
      </c>
      <c r="O57" s="83" t="n">
        <v>2.478093</v>
      </c>
      <c r="P57" s="83"/>
      <c r="Q57" s="83"/>
      <c r="R57" s="83"/>
      <c r="S57" s="83"/>
      <c r="T57" s="83" t="n">
        <v>2.478093</v>
      </c>
      <c r="U57" s="54"/>
      <c r="V57" s="3"/>
    </row>
    <row r="58" customFormat="false" ht="15" hidden="false" customHeight="true" outlineLevel="0" collapsed="false">
      <c r="A58" s="80" t="s">
        <v>71</v>
      </c>
      <c r="B58" s="83" t="n">
        <v>2.764773</v>
      </c>
      <c r="C58" s="83" t="n">
        <v>2.677025</v>
      </c>
      <c r="D58" s="83" t="n">
        <v>2.62003</v>
      </c>
      <c r="E58" s="54" t="n">
        <v>2.62003</v>
      </c>
      <c r="F58" s="83" t="n">
        <v>2.945433</v>
      </c>
      <c r="G58" s="83" t="n">
        <v>2.971654</v>
      </c>
      <c r="H58" s="83" t="n">
        <v>2.849331</v>
      </c>
      <c r="I58" s="54" t="n">
        <v>2.849331</v>
      </c>
      <c r="J58" s="54" t="n">
        <v>2.849331</v>
      </c>
      <c r="K58" s="83" t="n">
        <v>2.724404</v>
      </c>
      <c r="L58" s="83" t="n">
        <v>2.654092</v>
      </c>
      <c r="M58" s="83" t="n">
        <v>2.59504</v>
      </c>
      <c r="N58" s="54" t="n">
        <v>2.59504</v>
      </c>
      <c r="O58" s="83" t="n">
        <v>2.546371</v>
      </c>
      <c r="P58" s="83"/>
      <c r="Q58" s="83"/>
      <c r="R58" s="83"/>
      <c r="S58" s="83"/>
      <c r="T58" s="83" t="n">
        <v>2.546371</v>
      </c>
      <c r="U58" s="54"/>
      <c r="V58" s="3"/>
    </row>
    <row r="59" customFormat="false" ht="15" hidden="false" customHeight="true" outlineLevel="0" collapsed="false">
      <c r="A59" s="80" t="s">
        <v>72</v>
      </c>
      <c r="B59" s="83" t="n">
        <v>2.853023</v>
      </c>
      <c r="C59" s="83" t="n">
        <v>2.745946</v>
      </c>
      <c r="D59" s="83" t="n">
        <v>2.677077</v>
      </c>
      <c r="E59" s="54" t="n">
        <v>2.677077</v>
      </c>
      <c r="F59" s="83" t="n">
        <v>3.000449</v>
      </c>
      <c r="G59" s="83" t="n">
        <v>3.010744</v>
      </c>
      <c r="H59" s="83" t="n">
        <v>2.882637</v>
      </c>
      <c r="I59" s="54" t="n">
        <v>2.882637</v>
      </c>
      <c r="J59" s="54" t="n">
        <v>2.882637</v>
      </c>
      <c r="K59" s="83" t="n">
        <v>2.76603</v>
      </c>
      <c r="L59" s="83" t="n">
        <v>2.699092</v>
      </c>
      <c r="M59" s="83" t="n">
        <v>2.641638</v>
      </c>
      <c r="N59" s="54" t="n">
        <v>2.641638</v>
      </c>
      <c r="O59" s="83" t="n">
        <v>2.613135</v>
      </c>
      <c r="P59" s="83"/>
      <c r="Q59" s="83"/>
      <c r="R59" s="83"/>
      <c r="S59" s="83"/>
      <c r="T59" s="83" t="n">
        <v>2.613135</v>
      </c>
      <c r="U59" s="54"/>
      <c r="V59" s="3"/>
    </row>
    <row r="60" customFormat="false" ht="15" hidden="false" customHeight="true" outlineLevel="0" collapsed="false">
      <c r="A60" s="80" t="s">
        <v>73</v>
      </c>
      <c r="B60" s="83" t="n">
        <v>2.885637</v>
      </c>
      <c r="C60" s="83" t="n">
        <v>2.792246</v>
      </c>
      <c r="D60" s="83" t="n">
        <v>2.735859</v>
      </c>
      <c r="E60" s="54" t="n">
        <v>2.735859</v>
      </c>
      <c r="F60" s="83" t="n">
        <v>3.043712</v>
      </c>
      <c r="G60" s="83" t="n">
        <v>3.051329</v>
      </c>
      <c r="H60" s="83" t="n">
        <v>2.923209</v>
      </c>
      <c r="I60" s="54" t="n">
        <v>2.923209</v>
      </c>
      <c r="J60" s="54" t="n">
        <v>2.923209</v>
      </c>
      <c r="K60" s="83" t="n">
        <v>2.817292</v>
      </c>
      <c r="L60" s="83" t="n">
        <v>2.74147</v>
      </c>
      <c r="M60" s="83" t="n">
        <v>2.683895</v>
      </c>
      <c r="N60" s="54" t="n">
        <v>2.683895</v>
      </c>
      <c r="O60" s="83" t="n">
        <v>2.658793</v>
      </c>
      <c r="P60" s="83"/>
      <c r="Q60" s="83"/>
      <c r="R60" s="83"/>
      <c r="S60" s="83"/>
      <c r="T60" s="83" t="n">
        <v>2.658793</v>
      </c>
      <c r="U60" s="54"/>
      <c r="V60" s="3"/>
    </row>
    <row r="61" customFormat="false" ht="15" hidden="false" customHeight="true" outlineLevel="0" collapsed="false">
      <c r="A61" s="80" t="s">
        <v>74</v>
      </c>
      <c r="B61" s="83" t="n">
        <v>2.920693</v>
      </c>
      <c r="C61" s="83" t="n">
        <v>2.830112</v>
      </c>
      <c r="D61" s="83" t="n">
        <v>2.774477</v>
      </c>
      <c r="E61" s="54" t="n">
        <v>2.774477</v>
      </c>
      <c r="F61" s="83" t="n">
        <v>3.083006</v>
      </c>
      <c r="G61" s="83" t="n">
        <v>3.083032</v>
      </c>
      <c r="H61" s="83" t="n">
        <v>2.975857</v>
      </c>
      <c r="I61" s="54" t="n">
        <v>2.975857</v>
      </c>
      <c r="J61" s="54" t="n">
        <v>2.975857</v>
      </c>
      <c r="K61" s="83" t="n">
        <v>2.862422</v>
      </c>
      <c r="L61" s="83" t="n">
        <v>2.785481</v>
      </c>
      <c r="M61" s="83" t="n">
        <v>2.725345</v>
      </c>
      <c r="N61" s="54" t="n">
        <v>2.725345</v>
      </c>
      <c r="O61" s="83" t="n">
        <v>2.699051</v>
      </c>
      <c r="P61" s="83"/>
      <c r="Q61" s="83"/>
      <c r="R61" s="83"/>
      <c r="S61" s="83"/>
      <c r="T61" s="83" t="n">
        <v>2.699051</v>
      </c>
      <c r="U61" s="54"/>
      <c r="V61" s="3"/>
    </row>
    <row r="62" customFormat="false" ht="15" hidden="false" customHeight="true" outlineLevel="0" collapsed="false">
      <c r="A62" s="80" t="s">
        <v>75</v>
      </c>
      <c r="B62" s="83" t="n">
        <v>2.949239</v>
      </c>
      <c r="C62" s="83" t="n">
        <v>2.860126</v>
      </c>
      <c r="D62" s="83" t="n">
        <v>2.806434</v>
      </c>
      <c r="E62" s="54" t="n">
        <v>2.806434</v>
      </c>
      <c r="F62" s="83" t="n">
        <v>3.121373</v>
      </c>
      <c r="G62" s="83" t="n">
        <v>3.114197</v>
      </c>
      <c r="H62" s="83" t="n">
        <v>3.028505</v>
      </c>
      <c r="I62" s="54" t="n">
        <v>3.028505</v>
      </c>
      <c r="J62" s="54" t="n">
        <v>3.028505</v>
      </c>
      <c r="K62" s="83" t="n">
        <v>2.907552</v>
      </c>
      <c r="L62" s="83" t="n">
        <v>2.829491</v>
      </c>
      <c r="M62" s="83" t="n">
        <v>2.766795</v>
      </c>
      <c r="N62" s="54" t="n">
        <v>2.766795</v>
      </c>
      <c r="O62" s="83" t="n">
        <v>2.739309</v>
      </c>
      <c r="P62" s="83"/>
      <c r="Q62" s="83"/>
      <c r="R62" s="83"/>
      <c r="S62" s="83"/>
      <c r="T62" s="83" t="n">
        <v>2.739309</v>
      </c>
      <c r="U62" s="54"/>
    </row>
    <row r="63" customFormat="false" ht="15" hidden="false" customHeight="true" outlineLevel="0" collapsed="false">
      <c r="A63" s="80" t="s">
        <v>76</v>
      </c>
      <c r="B63" s="83" t="n">
        <v>2.977785</v>
      </c>
      <c r="C63" s="83" t="n">
        <v>2.890139</v>
      </c>
      <c r="D63" s="83" t="n">
        <v>2.838391</v>
      </c>
      <c r="E63" s="54" t="n">
        <v>2.838391</v>
      </c>
      <c r="F63" s="83" t="n">
        <v>3.159739</v>
      </c>
      <c r="G63" s="83" t="n">
        <v>3.145362</v>
      </c>
      <c r="H63" s="83" t="n">
        <v>3.081152</v>
      </c>
      <c r="I63" s="54" t="n">
        <v>3.081152</v>
      </c>
      <c r="J63" s="54" t="n">
        <v>3.081152</v>
      </c>
      <c r="K63" s="83" t="n">
        <v>2.945269</v>
      </c>
      <c r="L63" s="83" t="n">
        <v>2.862573</v>
      </c>
      <c r="M63" s="83" t="n">
        <v>2.795114</v>
      </c>
      <c r="N63" s="54" t="n">
        <v>2.795114</v>
      </c>
      <c r="O63" s="83" t="n">
        <v>2.775739</v>
      </c>
      <c r="P63" s="83"/>
      <c r="Q63" s="83"/>
      <c r="R63" s="83"/>
      <c r="S63" s="83"/>
      <c r="T63" s="83" t="n">
        <v>2.775739</v>
      </c>
      <c r="U63" s="54"/>
    </row>
    <row r="64" customFormat="false" ht="15" hidden="false" customHeight="true" outlineLevel="0" collapsed="false">
      <c r="A64" s="80" t="s">
        <v>77</v>
      </c>
      <c r="B64" s="83" t="n">
        <v>3.006332</v>
      </c>
      <c r="C64" s="83" t="n">
        <v>2.920153</v>
      </c>
      <c r="D64" s="83" t="n">
        <v>2.870348</v>
      </c>
      <c r="E64" s="54" t="n">
        <v>2.870348</v>
      </c>
      <c r="F64" s="83" t="n">
        <v>3.198106</v>
      </c>
      <c r="G64" s="83" t="n">
        <v>3.176527</v>
      </c>
      <c r="H64" s="83" t="n">
        <v>3.134548</v>
      </c>
      <c r="I64" s="54" t="n">
        <v>3.134548</v>
      </c>
      <c r="J64" s="54" t="n">
        <v>3.134548</v>
      </c>
      <c r="K64" s="83" t="n">
        <v>2.941788</v>
      </c>
      <c r="L64" s="83" t="n">
        <v>2.875041</v>
      </c>
      <c r="M64" s="83" t="n">
        <v>2.816293</v>
      </c>
      <c r="N64" s="54" t="n">
        <v>2.816293</v>
      </c>
      <c r="O64" s="83" t="n">
        <v>2.831772</v>
      </c>
      <c r="P64" s="83"/>
      <c r="Q64" s="83"/>
      <c r="R64" s="83"/>
      <c r="S64" s="83"/>
      <c r="T64" s="83" t="n">
        <v>2.831772</v>
      </c>
      <c r="U64" s="54"/>
      <c r="V64" s="3"/>
    </row>
    <row r="65" customFormat="false" ht="15" hidden="false" customHeight="true" outlineLevel="0" collapsed="false">
      <c r="A65" s="80" t="s">
        <v>78</v>
      </c>
      <c r="B65" s="83" t="n">
        <v>3.052478</v>
      </c>
      <c r="C65" s="83" t="n">
        <v>3.013828</v>
      </c>
      <c r="D65" s="83" t="n">
        <v>2.971213</v>
      </c>
      <c r="E65" s="54" t="n">
        <v>2.971213</v>
      </c>
      <c r="F65" s="83" t="n">
        <v>3.287261</v>
      </c>
      <c r="G65" s="83" t="n">
        <v>3.28148</v>
      </c>
      <c r="H65" s="83" t="n">
        <v>3.225406</v>
      </c>
      <c r="I65" s="54" t="n">
        <v>3.225406</v>
      </c>
      <c r="J65" s="54" t="n">
        <v>3.225406</v>
      </c>
      <c r="K65" s="83" t="n">
        <v>3.0494</v>
      </c>
      <c r="L65" s="83" t="n">
        <v>2.976124</v>
      </c>
      <c r="M65" s="83" t="n">
        <v>2.900214</v>
      </c>
      <c r="N65" s="54" t="n">
        <v>2.900214</v>
      </c>
      <c r="O65" s="83" t="n">
        <v>2.909179</v>
      </c>
      <c r="P65" s="83"/>
      <c r="Q65" s="83"/>
      <c r="R65" s="83"/>
      <c r="S65" s="83"/>
      <c r="T65" s="83" t="n">
        <v>2.909179</v>
      </c>
      <c r="U65" s="54"/>
      <c r="V65" s="3"/>
    </row>
    <row r="66" customFormat="false" ht="15" hidden="false" customHeight="true" outlineLevel="0" collapsed="false">
      <c r="A66" s="80" t="s">
        <v>79</v>
      </c>
      <c r="B66" s="83" t="n">
        <v>3.121294</v>
      </c>
      <c r="C66" s="83" t="n">
        <v>3.062998</v>
      </c>
      <c r="D66" s="83" t="n">
        <v>3.024577</v>
      </c>
      <c r="E66" s="54" t="n">
        <v>3.024577</v>
      </c>
      <c r="F66" s="83" t="n">
        <v>3.311304</v>
      </c>
      <c r="G66" s="83" t="n">
        <v>3.329161</v>
      </c>
      <c r="H66" s="83" t="n">
        <v>3.275533</v>
      </c>
      <c r="I66" s="54" t="n">
        <v>3.275533</v>
      </c>
      <c r="J66" s="54" t="n">
        <v>3.275533</v>
      </c>
      <c r="K66" s="83" t="n">
        <v>3.114893</v>
      </c>
      <c r="L66" s="83" t="n">
        <v>3.04036</v>
      </c>
      <c r="M66" s="83" t="n">
        <v>2.971744</v>
      </c>
      <c r="N66" s="54" t="n">
        <v>2.971744</v>
      </c>
      <c r="O66" s="83" t="n">
        <v>2.937455</v>
      </c>
      <c r="P66" s="83"/>
      <c r="Q66" s="83"/>
      <c r="R66" s="83"/>
      <c r="S66" s="83"/>
      <c r="T66" s="83" t="n">
        <v>2.937455</v>
      </c>
      <c r="U66" s="54"/>
      <c r="V66" s="29"/>
    </row>
    <row r="67" customFormat="false" ht="15" hidden="false" customHeight="true" outlineLevel="0" collapsed="false">
      <c r="A67" s="80" t="s">
        <v>80</v>
      </c>
      <c r="B67" s="83" t="n">
        <v>3.197407</v>
      </c>
      <c r="C67" s="83" t="n">
        <v>3.079411</v>
      </c>
      <c r="D67" s="83" t="n">
        <v>3.057584</v>
      </c>
      <c r="E67" s="54" t="n">
        <v>3.057584</v>
      </c>
      <c r="F67" s="83" t="n">
        <v>3.323127</v>
      </c>
      <c r="G67" s="83" t="n">
        <v>3.373071</v>
      </c>
      <c r="H67" s="83" t="n">
        <v>3.32566</v>
      </c>
      <c r="I67" s="54" t="n">
        <v>3.32566</v>
      </c>
      <c r="J67" s="54" t="n">
        <v>3.32566</v>
      </c>
      <c r="K67" s="83" t="n">
        <v>3.180386</v>
      </c>
      <c r="L67" s="83" t="n">
        <v>3.104596</v>
      </c>
      <c r="M67" s="83" t="n">
        <v>3.043274</v>
      </c>
      <c r="N67" s="54" t="n">
        <v>3.043274</v>
      </c>
      <c r="O67" s="83" t="n">
        <v>2.982006</v>
      </c>
      <c r="P67" s="83"/>
      <c r="Q67" s="83"/>
      <c r="R67" s="83"/>
      <c r="S67" s="83"/>
      <c r="T67" s="83" t="n">
        <v>2.982006</v>
      </c>
      <c r="U67" s="54"/>
      <c r="V67" s="3"/>
    </row>
    <row r="68" customFormat="false" ht="15" hidden="false" customHeight="true" outlineLevel="0" collapsed="false">
      <c r="A68" s="80" t="s">
        <v>81</v>
      </c>
      <c r="B68" s="83" t="n">
        <v>3.27352</v>
      </c>
      <c r="C68" s="83" t="n">
        <v>3.095823</v>
      </c>
      <c r="D68" s="83" t="n">
        <v>3.09059</v>
      </c>
      <c r="E68" s="54" t="n">
        <v>3.09059</v>
      </c>
      <c r="F68" s="83" t="n">
        <v>3.33495</v>
      </c>
      <c r="G68" s="83" t="n">
        <v>3.416981</v>
      </c>
      <c r="H68" s="83" t="n">
        <v>3.375171</v>
      </c>
      <c r="I68" s="54" t="n">
        <v>3.375171</v>
      </c>
      <c r="J68" s="54" t="n">
        <v>3.375171</v>
      </c>
      <c r="K68" s="83" t="n">
        <v>3.241017</v>
      </c>
      <c r="L68" s="83" t="n">
        <v>3.159973</v>
      </c>
      <c r="M68" s="83" t="n">
        <v>3.09609</v>
      </c>
      <c r="N68" s="54" t="n">
        <v>3.09609</v>
      </c>
      <c r="O68" s="83" t="n">
        <v>3.043598</v>
      </c>
      <c r="P68" s="83"/>
      <c r="Q68" s="83"/>
      <c r="R68" s="83"/>
      <c r="S68" s="83"/>
      <c r="T68" s="83" t="n">
        <v>3.043598</v>
      </c>
      <c r="U68" s="54"/>
      <c r="V68" s="3"/>
    </row>
    <row r="69" customFormat="false" ht="15" hidden="false" customHeight="true" outlineLevel="0" collapsed="false">
      <c r="A69" s="80" t="s">
        <v>82</v>
      </c>
      <c r="B69" s="83" t="n">
        <v>3.32288</v>
      </c>
      <c r="C69" s="83" t="n">
        <v>3.130511</v>
      </c>
      <c r="D69" s="83" t="n">
        <v>3.115834</v>
      </c>
      <c r="E69" s="54" t="n">
        <v>3.115834</v>
      </c>
      <c r="F69" s="83" t="n">
        <v>3.341019</v>
      </c>
      <c r="G69" s="83" t="n">
        <v>3.41687</v>
      </c>
      <c r="H69" s="83" t="n">
        <v>3.387772</v>
      </c>
      <c r="I69" s="54" t="n">
        <v>3.387772</v>
      </c>
      <c r="J69" s="54" t="n">
        <v>3.387772</v>
      </c>
      <c r="K69" s="83" t="n">
        <v>3.261012</v>
      </c>
      <c r="L69" s="83" t="n">
        <v>3.177349</v>
      </c>
      <c r="M69" s="83" t="n">
        <v>3.099313</v>
      </c>
      <c r="N69" s="54" t="n">
        <v>3.099313</v>
      </c>
      <c r="O69" s="83" t="n">
        <v>3.047625</v>
      </c>
      <c r="P69" s="83"/>
      <c r="Q69" s="83"/>
      <c r="R69" s="83"/>
      <c r="S69" s="83"/>
      <c r="T69" s="83" t="n">
        <v>3.047625</v>
      </c>
      <c r="U69" s="54"/>
      <c r="V69" s="3"/>
    </row>
    <row r="70" customFormat="false" ht="15" hidden="false" customHeight="true" outlineLevel="0" collapsed="false">
      <c r="A70" s="80" t="s">
        <v>83</v>
      </c>
      <c r="B70" s="83" t="n">
        <v>3.355006</v>
      </c>
      <c r="C70" s="83" t="n">
        <v>3.173499</v>
      </c>
      <c r="D70" s="83" t="n">
        <v>3.138722</v>
      </c>
      <c r="E70" s="54" t="n">
        <v>3.138722</v>
      </c>
      <c r="F70" s="83" t="n">
        <v>3.346111</v>
      </c>
      <c r="G70" s="83" t="n">
        <v>3.413936</v>
      </c>
      <c r="H70" s="83" t="n">
        <v>3.400373</v>
      </c>
      <c r="I70" s="54" t="n">
        <v>3.400373</v>
      </c>
      <c r="J70" s="54" t="n">
        <v>3.400373</v>
      </c>
      <c r="K70" s="83" t="n">
        <v>3.281007</v>
      </c>
      <c r="L70" s="83" t="n">
        <v>3.194725</v>
      </c>
      <c r="M70" s="83" t="n">
        <v>3.102537</v>
      </c>
      <c r="N70" s="54" t="n">
        <v>3.102537</v>
      </c>
      <c r="O70" s="83" t="n">
        <v>3.051653</v>
      </c>
      <c r="P70" s="83"/>
      <c r="Q70" s="83"/>
      <c r="R70" s="83"/>
      <c r="S70" s="83"/>
      <c r="T70" s="83" t="n">
        <v>3.051653</v>
      </c>
      <c r="U70" s="54"/>
      <c r="V70" s="3"/>
    </row>
    <row r="71" customFormat="false" ht="15" hidden="false" customHeight="true" outlineLevel="0" collapsed="false">
      <c r="A71" s="80" t="s">
        <v>84</v>
      </c>
      <c r="B71" s="83" t="n">
        <v>3.387133</v>
      </c>
      <c r="C71" s="83" t="n">
        <v>3.216488</v>
      </c>
      <c r="D71" s="83" t="n">
        <v>3.16161</v>
      </c>
      <c r="E71" s="54" t="n">
        <v>3.16161</v>
      </c>
      <c r="F71" s="83" t="n">
        <v>3.351202</v>
      </c>
      <c r="G71" s="83" t="n">
        <v>3.411001</v>
      </c>
      <c r="H71" s="83" t="n">
        <v>3.412952</v>
      </c>
      <c r="I71" s="54" t="n">
        <v>3.412952</v>
      </c>
      <c r="J71" s="54" t="n">
        <v>3.412952</v>
      </c>
      <c r="K71" s="83" t="n">
        <v>3.301067</v>
      </c>
      <c r="L71" s="83" t="n">
        <v>3.209874</v>
      </c>
      <c r="M71" s="83" t="n">
        <v>3.104698</v>
      </c>
      <c r="N71" s="54" t="n">
        <v>3.104698</v>
      </c>
      <c r="O71" s="83" t="n">
        <v>3.061227</v>
      </c>
      <c r="P71" s="83"/>
      <c r="Q71" s="83"/>
      <c r="R71" s="83"/>
      <c r="S71" s="83"/>
      <c r="T71" s="83" t="n">
        <v>3.061227</v>
      </c>
      <c r="U71" s="54"/>
      <c r="V71" s="3"/>
    </row>
    <row r="72" customFormat="false" ht="15" hidden="false" customHeight="true" outlineLevel="0" collapsed="false">
      <c r="A72" s="80" t="s">
        <v>85</v>
      </c>
      <c r="B72" s="83" t="n">
        <v>3.404885</v>
      </c>
      <c r="C72" s="83" t="n">
        <v>3.243194</v>
      </c>
      <c r="D72" s="83" t="n">
        <v>3.182282</v>
      </c>
      <c r="E72" s="54" t="n">
        <v>3.182282</v>
      </c>
      <c r="F72" s="83" t="n">
        <v>3.363809</v>
      </c>
      <c r="G72" s="83" t="n">
        <v>3.427785</v>
      </c>
      <c r="H72" s="83" t="n">
        <v>3.423882</v>
      </c>
      <c r="I72" s="54" t="n">
        <v>3.423882</v>
      </c>
      <c r="J72" s="54" t="n">
        <v>3.423882</v>
      </c>
      <c r="K72" s="83" t="n">
        <v>3.321682</v>
      </c>
      <c r="L72" s="83" t="n">
        <v>3.215297</v>
      </c>
      <c r="M72" s="83" t="n">
        <v>3.104003</v>
      </c>
      <c r="N72" s="54" t="n">
        <v>3.104003</v>
      </c>
      <c r="O72" s="83" t="n">
        <v>3.08083</v>
      </c>
      <c r="P72" s="83"/>
      <c r="Q72" s="83"/>
      <c r="R72" s="83"/>
      <c r="S72" s="83"/>
      <c r="T72" s="83" t="n">
        <v>3.08083</v>
      </c>
      <c r="U72" s="54"/>
      <c r="V72" s="3"/>
    </row>
    <row r="73" customFormat="false" ht="15" hidden="false" customHeight="true" outlineLevel="0" collapsed="false">
      <c r="A73" s="80" t="s">
        <v>86</v>
      </c>
      <c r="B73" s="83" t="n">
        <v>3.413272</v>
      </c>
      <c r="C73" s="83" t="n">
        <v>3.26241</v>
      </c>
      <c r="D73" s="83" t="n">
        <v>3.202272</v>
      </c>
      <c r="E73" s="54" t="n">
        <v>3.202272</v>
      </c>
      <c r="F73" s="83" t="n">
        <v>3.377721</v>
      </c>
      <c r="G73" s="83" t="n">
        <v>3.445894</v>
      </c>
      <c r="H73" s="83" t="n">
        <v>3.434812</v>
      </c>
      <c r="I73" s="54" t="n">
        <v>3.434812</v>
      </c>
      <c r="J73" s="54" t="n">
        <v>3.434812</v>
      </c>
      <c r="K73" s="83" t="n">
        <v>3.342296</v>
      </c>
      <c r="L73" s="83" t="n">
        <v>3.220721</v>
      </c>
      <c r="M73" s="83" t="n">
        <v>3.103309</v>
      </c>
      <c r="N73" s="54" t="n">
        <v>3.103309</v>
      </c>
      <c r="O73" s="83" t="n">
        <v>3.100432</v>
      </c>
      <c r="P73" s="83"/>
      <c r="Q73" s="83"/>
      <c r="R73" s="83"/>
      <c r="S73" s="83"/>
      <c r="T73" s="83" t="n">
        <v>3.100432</v>
      </c>
      <c r="U73" s="54"/>
      <c r="V73" s="3"/>
    </row>
    <row r="74" customFormat="false" ht="15" hidden="false" customHeight="true" outlineLevel="0" collapsed="false">
      <c r="A74" s="80" t="s">
        <v>87</v>
      </c>
      <c r="B74" s="83" t="n">
        <v>3.421659</v>
      </c>
      <c r="C74" s="83" t="n">
        <v>3.281626</v>
      </c>
      <c r="D74" s="83" t="n">
        <v>3.222261</v>
      </c>
      <c r="E74" s="54" t="n">
        <v>3.222261</v>
      </c>
      <c r="F74" s="83" t="n">
        <v>3.391633</v>
      </c>
      <c r="G74" s="83" t="n">
        <v>3.464004</v>
      </c>
      <c r="H74" s="83" t="n">
        <v>3.445812</v>
      </c>
      <c r="I74" s="54" t="n">
        <v>3.445812</v>
      </c>
      <c r="J74" s="54" t="n">
        <v>3.445812</v>
      </c>
      <c r="K74" s="83" t="n">
        <v>3.362195</v>
      </c>
      <c r="L74" s="83" t="n">
        <v>3.224765</v>
      </c>
      <c r="M74" s="83" t="n">
        <v>3.105285</v>
      </c>
      <c r="N74" s="54" t="n">
        <v>3.105285</v>
      </c>
      <c r="O74" s="83" t="n">
        <v>3.115647</v>
      </c>
      <c r="P74" s="83"/>
      <c r="Q74" s="83"/>
      <c r="R74" s="83"/>
      <c r="S74" s="83"/>
      <c r="T74" s="83" t="n">
        <v>3.115647</v>
      </c>
      <c r="U74" s="54"/>
      <c r="V74" s="3"/>
    </row>
    <row r="75" customFormat="false" ht="15" hidden="false" customHeight="true" outlineLevel="0" collapsed="false">
      <c r="A75" s="80" t="s">
        <v>88</v>
      </c>
      <c r="B75" s="83" t="n">
        <v>3.425296</v>
      </c>
      <c r="C75" s="83" t="n">
        <v>3.293605</v>
      </c>
      <c r="D75" s="83" t="n">
        <v>3.232759</v>
      </c>
      <c r="E75" s="54" t="n">
        <v>3.232759</v>
      </c>
      <c r="F75" s="83" t="n">
        <v>3.414439</v>
      </c>
      <c r="G75" s="83" t="n">
        <v>3.497487</v>
      </c>
      <c r="H75" s="83" t="n">
        <v>3.463131</v>
      </c>
      <c r="I75" s="54" t="n">
        <v>3.463131</v>
      </c>
      <c r="J75" s="54" t="n">
        <v>3.463131</v>
      </c>
      <c r="K75" s="83" t="n">
        <v>3.375751</v>
      </c>
      <c r="L75" s="83" t="n">
        <v>3.222679</v>
      </c>
      <c r="M75" s="83" t="n">
        <v>3.114537</v>
      </c>
      <c r="N75" s="54" t="n">
        <v>3.114537</v>
      </c>
      <c r="O75" s="83" t="n">
        <v>3.122836</v>
      </c>
      <c r="P75" s="83"/>
      <c r="Q75" s="83"/>
      <c r="R75" s="83"/>
      <c r="S75" s="83"/>
      <c r="T75" s="83" t="n">
        <v>3.122836</v>
      </c>
      <c r="U75" s="54"/>
    </row>
    <row r="76" customFormat="false" ht="15" hidden="false" customHeight="true" outlineLevel="0" collapsed="false">
      <c r="A76" s="80" t="s">
        <v>89</v>
      </c>
      <c r="B76" s="83" t="n">
        <v>3.425804</v>
      </c>
      <c r="C76" s="83" t="n">
        <v>3.302212</v>
      </c>
      <c r="D76" s="83" t="n">
        <v>3.240286</v>
      </c>
      <c r="E76" s="54" t="n">
        <v>3.240286</v>
      </c>
      <c r="F76" s="83" t="n">
        <v>3.438822</v>
      </c>
      <c r="G76" s="83" t="n">
        <v>3.532051</v>
      </c>
      <c r="H76" s="83" t="n">
        <v>3.480451</v>
      </c>
      <c r="I76" s="54" t="n">
        <v>3.480451</v>
      </c>
      <c r="J76" s="54" t="n">
        <v>3.480451</v>
      </c>
      <c r="K76" s="83" t="n">
        <v>3.389307</v>
      </c>
      <c r="L76" s="83" t="n">
        <v>3.220592</v>
      </c>
      <c r="M76" s="83" t="n">
        <v>3.123788</v>
      </c>
      <c r="N76" s="54" t="n">
        <v>3.123788</v>
      </c>
      <c r="O76" s="83" t="n">
        <v>3.130025</v>
      </c>
      <c r="P76" s="83"/>
      <c r="Q76" s="83"/>
      <c r="R76" s="83"/>
      <c r="S76" s="83"/>
      <c r="T76" s="83" t="n">
        <v>3.130025</v>
      </c>
      <c r="U76" s="54"/>
    </row>
    <row r="77" customFormat="false" ht="15" hidden="false" customHeight="true" outlineLevel="0" collapsed="false">
      <c r="A77" s="80" t="s">
        <v>131</v>
      </c>
      <c r="B77" s="83" t="n">
        <v>3.426312</v>
      </c>
      <c r="C77" s="83" t="n">
        <v>3.31082</v>
      </c>
      <c r="D77" s="83" t="n">
        <v>3.247814</v>
      </c>
      <c r="E77" s="54" t="n">
        <v>3.247814</v>
      </c>
      <c r="F77" s="83" t="n">
        <v>3.463206</v>
      </c>
      <c r="G77" s="83" t="n">
        <v>3.566616</v>
      </c>
      <c r="H77" s="83" t="n">
        <v>3.498057</v>
      </c>
      <c r="I77" s="54" t="n">
        <v>3.498057</v>
      </c>
      <c r="J77" s="54" t="n">
        <v>3.498057</v>
      </c>
      <c r="K77" s="83" t="n">
        <v>3.406946</v>
      </c>
      <c r="L77" s="83" t="n">
        <v>3.231903</v>
      </c>
      <c r="M77" s="83" t="n">
        <v>3.148285</v>
      </c>
      <c r="N77" s="54" t="n">
        <v>3.148285</v>
      </c>
      <c r="O77" s="83" t="n">
        <v>3.150796</v>
      </c>
      <c r="P77" s="83"/>
      <c r="Q77" s="83"/>
      <c r="R77" s="83"/>
      <c r="S77" s="83"/>
      <c r="T77" s="83" t="n">
        <v>3.150796</v>
      </c>
      <c r="U77" s="54"/>
    </row>
    <row r="78" customFormat="false" ht="15" hidden="false" customHeight="true" outlineLevel="0" collapsed="false">
      <c r="A78" s="80" t="s">
        <v>132</v>
      </c>
      <c r="B78" s="83" t="n">
        <v>3.45111</v>
      </c>
      <c r="C78" s="83" t="n">
        <v>3.347253</v>
      </c>
      <c r="D78" s="83" t="n">
        <v>3.288641</v>
      </c>
      <c r="E78" s="54" t="n">
        <v>3.288641</v>
      </c>
      <c r="F78" s="83" t="n">
        <v>3.500573</v>
      </c>
      <c r="G78" s="83" t="n">
        <v>3.600868</v>
      </c>
      <c r="H78" s="83" t="n">
        <v>3.541462</v>
      </c>
      <c r="I78" s="54" t="n">
        <v>3.541462</v>
      </c>
      <c r="J78" s="54" t="n">
        <v>3.541462</v>
      </c>
      <c r="K78" s="83" t="n">
        <v>3.460777</v>
      </c>
      <c r="L78" s="83" t="n">
        <v>3.302798</v>
      </c>
      <c r="M78" s="83" t="n">
        <v>3.214319</v>
      </c>
      <c r="N78" s="54" t="n">
        <v>3.214319</v>
      </c>
      <c r="O78" s="83" t="n">
        <v>3.196415</v>
      </c>
      <c r="P78" s="83"/>
      <c r="Q78" s="83"/>
      <c r="R78" s="83"/>
      <c r="S78" s="83"/>
      <c r="T78" s="83" t="n">
        <v>3.196415</v>
      </c>
      <c r="U78" s="54"/>
    </row>
    <row r="79" customFormat="false" ht="15" hidden="false" customHeight="true" outlineLevel="0" collapsed="false">
      <c r="A79" s="80" t="s">
        <v>133</v>
      </c>
      <c r="B79" s="83" t="n">
        <v>3.491917</v>
      </c>
      <c r="C79" s="83" t="n">
        <v>3.396648</v>
      </c>
      <c r="D79" s="83" t="n">
        <v>3.339889</v>
      </c>
      <c r="E79" s="54" t="n">
        <v>3.339889</v>
      </c>
      <c r="F79" s="83" t="n">
        <v>3.540242</v>
      </c>
      <c r="G79" s="83" t="n">
        <v>3.635098</v>
      </c>
      <c r="H79" s="83" t="n">
        <v>3.584867</v>
      </c>
      <c r="I79" s="54" t="n">
        <v>3.584867</v>
      </c>
      <c r="J79" s="54" t="n">
        <v>3.584867</v>
      </c>
      <c r="K79" s="83" t="n">
        <v>3.514609</v>
      </c>
      <c r="L79" s="83" t="n">
        <v>3.373693</v>
      </c>
      <c r="M79" s="83" t="n">
        <v>3.280353</v>
      </c>
      <c r="N79" s="54" t="n">
        <v>3.280353</v>
      </c>
      <c r="O79" s="83" t="n">
        <v>3.242035</v>
      </c>
      <c r="P79" s="83"/>
      <c r="Q79" s="83"/>
      <c r="R79" s="83"/>
      <c r="S79" s="83"/>
      <c r="T79" s="83" t="n">
        <v>3.242035</v>
      </c>
      <c r="U79" s="54"/>
    </row>
    <row r="80" customFormat="false" ht="15" hidden="false" customHeight="true" outlineLevel="0" collapsed="false">
      <c r="A80" s="80" t="s">
        <v>134</v>
      </c>
      <c r="B80" s="83" t="n">
        <v>3.532724</v>
      </c>
      <c r="C80" s="83" t="n">
        <v>3.446043</v>
      </c>
      <c r="D80" s="83" t="n">
        <v>3.391137</v>
      </c>
      <c r="E80" s="54" t="n">
        <v>3.391137</v>
      </c>
      <c r="F80" s="83" t="n">
        <v>3.579912</v>
      </c>
      <c r="G80" s="83" t="n">
        <v>3.669329</v>
      </c>
      <c r="H80" s="83" t="n">
        <v>3.628273</v>
      </c>
      <c r="I80" s="54" t="n">
        <v>3.628273</v>
      </c>
      <c r="J80" s="54" t="n">
        <v>3.628273</v>
      </c>
      <c r="K80" s="83" t="n">
        <v>3.56844</v>
      </c>
      <c r="L80" s="83" t="n">
        <v>3.444588</v>
      </c>
      <c r="M80" s="83" t="n">
        <v>3.346386</v>
      </c>
      <c r="N80" s="54" t="n">
        <v>3.346386</v>
      </c>
      <c r="O80" s="83" t="n">
        <v>3.287654</v>
      </c>
      <c r="P80" s="83"/>
      <c r="Q80" s="83"/>
      <c r="R80" s="83"/>
      <c r="S80" s="83"/>
      <c r="T80" s="83" t="n">
        <v>3.287654</v>
      </c>
      <c r="U80" s="54"/>
    </row>
    <row r="81" customFormat="false" ht="15" hidden="false" customHeight="true" outlineLevel="0" collapsed="false">
      <c r="A81" s="80" t="s">
        <v>135</v>
      </c>
      <c r="B81" s="83" t="n">
        <v>3.573531</v>
      </c>
      <c r="C81" s="83" t="n">
        <v>3.495438</v>
      </c>
      <c r="D81" s="83" t="n">
        <v>3.442385</v>
      </c>
      <c r="E81" s="54" t="n">
        <v>3.442385</v>
      </c>
      <c r="F81" s="83" t="n">
        <v>3.619581</v>
      </c>
      <c r="G81" s="83" t="n">
        <v>3.703559</v>
      </c>
      <c r="H81" s="83" t="n">
        <v>3.671678</v>
      </c>
      <c r="I81" s="54" t="n">
        <v>3.671678</v>
      </c>
      <c r="J81" s="54" t="n">
        <v>3.671678</v>
      </c>
      <c r="K81" s="83" t="n">
        <v>3.622271</v>
      </c>
      <c r="L81" s="83" t="n">
        <v>3.515483</v>
      </c>
      <c r="M81" s="83" t="n">
        <v>3.41242</v>
      </c>
      <c r="N81" s="54" t="n">
        <v>3.41242</v>
      </c>
      <c r="O81" s="83" t="n">
        <v>3.333273</v>
      </c>
      <c r="P81" s="83"/>
      <c r="Q81" s="83"/>
      <c r="R81" s="83"/>
      <c r="S81" s="83"/>
      <c r="T81" s="83" t="n">
        <v>3.333273</v>
      </c>
      <c r="U81" s="54"/>
    </row>
    <row r="82" customFormat="false" ht="15" hidden="false" customHeight="true" outlineLevel="0" collapsed="false">
      <c r="A82" s="80" t="s">
        <v>136</v>
      </c>
      <c r="B82" s="83" t="n">
        <v>3.614338</v>
      </c>
      <c r="C82" s="83" t="n">
        <v>3.544834</v>
      </c>
      <c r="D82" s="83" t="n">
        <v>3.493633</v>
      </c>
      <c r="E82" s="54" t="n">
        <v>3.493633</v>
      </c>
      <c r="F82" s="83" t="n">
        <v>3.659251</v>
      </c>
      <c r="G82" s="83" t="n">
        <v>3.737789</v>
      </c>
      <c r="H82" s="83" t="n">
        <v>3.715083</v>
      </c>
      <c r="I82" s="54" t="n">
        <v>3.715083</v>
      </c>
      <c r="J82" s="54" t="n">
        <v>3.715083</v>
      </c>
      <c r="K82" s="83" t="n">
        <v>3.676103</v>
      </c>
      <c r="L82" s="83" t="n">
        <v>3.586378</v>
      </c>
      <c r="M82" s="83" t="n">
        <v>3.478454</v>
      </c>
      <c r="N82" s="54" t="n">
        <v>3.478454</v>
      </c>
      <c r="O82" s="83" t="n">
        <v>3.378892</v>
      </c>
      <c r="P82" s="83"/>
      <c r="Q82" s="83"/>
      <c r="R82" s="83"/>
      <c r="S82" s="83"/>
      <c r="T82" s="83" t="n">
        <v>3.378892</v>
      </c>
      <c r="U82" s="54"/>
    </row>
    <row r="83" customFormat="false" ht="15" hidden="false" customHeight="true" outlineLevel="0" collapsed="false">
      <c r="A83" s="80" t="s">
        <v>137</v>
      </c>
      <c r="B83" s="83" t="n">
        <v>3.655146</v>
      </c>
      <c r="C83" s="83" t="n">
        <v>3.594229</v>
      </c>
      <c r="D83" s="83" t="n">
        <v>3.544881</v>
      </c>
      <c r="E83" s="54" t="n">
        <v>3.544881</v>
      </c>
      <c r="F83" s="83" t="n">
        <v>3.698921</v>
      </c>
      <c r="G83" s="83" t="n">
        <v>3.772019</v>
      </c>
      <c r="H83" s="83" t="n">
        <v>3.758284</v>
      </c>
      <c r="I83" s="54" t="n">
        <v>3.758284</v>
      </c>
      <c r="J83" s="54" t="n">
        <v>3.758284</v>
      </c>
      <c r="K83" s="83" t="n">
        <v>3.725128</v>
      </c>
      <c r="L83" s="83" t="n">
        <v>3.644609</v>
      </c>
      <c r="M83" s="83" t="n">
        <v>3.52679</v>
      </c>
      <c r="N83" s="54" t="n">
        <v>3.52679</v>
      </c>
      <c r="O83" s="83" t="n">
        <v>3.408326</v>
      </c>
      <c r="P83" s="83"/>
      <c r="Q83" s="83"/>
      <c r="R83" s="83"/>
      <c r="S83" s="83"/>
      <c r="T83" s="83" t="n">
        <v>3.408326</v>
      </c>
      <c r="U83" s="54"/>
    </row>
    <row r="84" customFormat="false" ht="15" hidden="false" customHeight="true" outlineLevel="0" collapsed="false">
      <c r="A84" s="80" t="s">
        <v>138</v>
      </c>
      <c r="B84" s="83" t="n">
        <v>3.674108</v>
      </c>
      <c r="C84" s="83" t="n">
        <v>3.612062</v>
      </c>
      <c r="D84" s="83" t="n">
        <v>3.558975</v>
      </c>
      <c r="E84" s="54" t="n">
        <v>3.558975</v>
      </c>
      <c r="F84" s="83" t="n">
        <v>3.707485</v>
      </c>
      <c r="G84" s="83" t="n">
        <v>3.778427</v>
      </c>
      <c r="H84" s="83" t="n">
        <v>3.764304</v>
      </c>
      <c r="I84" s="54" t="n">
        <v>3.764304</v>
      </c>
      <c r="J84" s="54" t="n">
        <v>3.764304</v>
      </c>
      <c r="K84" s="83" t="n">
        <v>3.728841</v>
      </c>
      <c r="L84" s="83" t="n">
        <v>3.64439</v>
      </c>
      <c r="M84" s="83" t="n">
        <v>3.525535</v>
      </c>
      <c r="N84" s="54" t="n">
        <v>3.525535</v>
      </c>
      <c r="O84" s="83" t="n">
        <v>3.407428</v>
      </c>
      <c r="P84" s="83"/>
      <c r="Q84" s="83"/>
      <c r="R84" s="83"/>
      <c r="S84" s="83"/>
      <c r="T84" s="83" t="n">
        <v>3.407428</v>
      </c>
      <c r="U84" s="54"/>
    </row>
    <row r="85" customFormat="false" ht="15" hidden="false" customHeight="true" outlineLevel="0" collapsed="false">
      <c r="A85" s="80" t="s">
        <v>139</v>
      </c>
      <c r="B85" s="83" t="n">
        <v>3.678339</v>
      </c>
      <c r="C85" s="83" t="n">
        <v>3.614818</v>
      </c>
      <c r="D85" s="83" t="n">
        <v>3.561089</v>
      </c>
      <c r="E85" s="54" t="n">
        <v>3.561089</v>
      </c>
      <c r="F85" s="83" t="n">
        <v>3.710292</v>
      </c>
      <c r="G85" s="83" t="n">
        <v>3.782702</v>
      </c>
      <c r="H85" s="83" t="n">
        <v>3.770325</v>
      </c>
      <c r="I85" s="54" t="n">
        <v>3.770325</v>
      </c>
      <c r="J85" s="54" t="n">
        <v>3.770325</v>
      </c>
      <c r="K85" s="83" t="n">
        <v>3.732554</v>
      </c>
      <c r="L85" s="83" t="n">
        <v>3.644171</v>
      </c>
      <c r="M85" s="83" t="n">
        <v>3.524281</v>
      </c>
      <c r="N85" s="54" t="n">
        <v>3.524281</v>
      </c>
      <c r="O85" s="83" t="n">
        <v>3.406531</v>
      </c>
      <c r="P85" s="83"/>
      <c r="Q85" s="83"/>
      <c r="R85" s="83"/>
      <c r="S85" s="83"/>
      <c r="T85" s="83" t="n">
        <v>3.406531</v>
      </c>
      <c r="U85" s="54"/>
    </row>
    <row r="86" customFormat="false" ht="15" hidden="false" customHeight="true" outlineLevel="0" collapsed="false">
      <c r="A86" s="80" t="s">
        <v>140</v>
      </c>
      <c r="B86" s="83" t="n">
        <v>3.682571</v>
      </c>
      <c r="C86" s="83" t="n">
        <v>3.617573</v>
      </c>
      <c r="D86" s="83" t="n">
        <v>3.563204</v>
      </c>
      <c r="E86" s="54" t="n">
        <v>3.563204</v>
      </c>
      <c r="F86" s="83" t="n">
        <v>3.7131</v>
      </c>
      <c r="G86" s="83" t="n">
        <v>3.786976</v>
      </c>
      <c r="H86" s="83" t="n">
        <v>3.776345</v>
      </c>
      <c r="I86" s="54" t="n">
        <v>3.776345</v>
      </c>
      <c r="J86" s="54" t="n">
        <v>3.776345</v>
      </c>
      <c r="K86" s="83" t="n">
        <v>3.736268</v>
      </c>
      <c r="L86" s="83" t="n">
        <v>3.643953</v>
      </c>
      <c r="M86" s="83" t="n">
        <v>3.523027</v>
      </c>
      <c r="N86" s="54" t="n">
        <v>3.523027</v>
      </c>
      <c r="O86" s="83" t="n">
        <v>3.405633</v>
      </c>
      <c r="P86" s="83"/>
      <c r="Q86" s="83"/>
      <c r="R86" s="83"/>
      <c r="S86" s="83"/>
      <c r="T86" s="83" t="n">
        <v>3.405633</v>
      </c>
      <c r="U86" s="54"/>
    </row>
    <row r="87" customFormat="false" ht="15" hidden="false" customHeight="true" outlineLevel="0" collapsed="false">
      <c r="A87" s="80" t="s">
        <v>141</v>
      </c>
      <c r="B87" s="83" t="n">
        <v>3.686803</v>
      </c>
      <c r="C87" s="83" t="n">
        <v>3.620329</v>
      </c>
      <c r="D87" s="83" t="n">
        <v>3.565318</v>
      </c>
      <c r="E87" s="54" t="n">
        <v>3.565318</v>
      </c>
      <c r="F87" s="83" t="n">
        <v>3.715907</v>
      </c>
      <c r="G87" s="83" t="n">
        <v>3.79125</v>
      </c>
      <c r="H87" s="83" t="n">
        <v>3.782365</v>
      </c>
      <c r="I87" s="54" t="n">
        <v>3.782365</v>
      </c>
      <c r="J87" s="54" t="n">
        <v>3.782365</v>
      </c>
      <c r="K87" s="83" t="n">
        <v>3.739981</v>
      </c>
      <c r="L87" s="83" t="n">
        <v>3.643734</v>
      </c>
      <c r="M87" s="83" t="n">
        <v>3.521773</v>
      </c>
      <c r="N87" s="54" t="n">
        <v>3.521773</v>
      </c>
      <c r="O87" s="83" t="n">
        <v>3.404735</v>
      </c>
      <c r="P87" s="83"/>
      <c r="Q87" s="83"/>
      <c r="R87" s="83"/>
      <c r="S87" s="83"/>
      <c r="T87" s="83" t="n">
        <v>3.404735</v>
      </c>
      <c r="U87" s="54"/>
    </row>
    <row r="88" customFormat="false" ht="15" hidden="false" customHeight="true" outlineLevel="0" collapsed="false">
      <c r="A88" s="80" t="s">
        <v>142</v>
      </c>
      <c r="B88" s="83" t="n">
        <v>3.691035</v>
      </c>
      <c r="C88" s="83" t="n">
        <v>3.623084</v>
      </c>
      <c r="D88" s="83" t="n">
        <v>3.567432</v>
      </c>
      <c r="E88" s="54" t="n">
        <v>3.567432</v>
      </c>
      <c r="F88" s="83" t="n">
        <v>3.718715</v>
      </c>
      <c r="G88" s="83" t="n">
        <v>3.795525</v>
      </c>
      <c r="H88" s="83" t="n">
        <v>3.788512</v>
      </c>
      <c r="I88" s="54" t="n">
        <v>3.788512</v>
      </c>
      <c r="J88" s="54" t="n">
        <v>3.788512</v>
      </c>
      <c r="K88" s="83" t="n">
        <v>3.747255</v>
      </c>
      <c r="L88" s="83" t="n">
        <v>3.645624</v>
      </c>
      <c r="M88" s="83" t="n">
        <v>3.523043</v>
      </c>
      <c r="N88" s="54" t="n">
        <v>3.523043</v>
      </c>
      <c r="O88" s="83" t="n">
        <v>3.40406</v>
      </c>
      <c r="P88" s="83"/>
      <c r="Q88" s="83"/>
      <c r="R88" s="83"/>
      <c r="S88" s="83"/>
      <c r="T88" s="83" t="n">
        <v>3.40406</v>
      </c>
      <c r="U88" s="54"/>
    </row>
    <row r="89" customFormat="false" ht="15" hidden="false" customHeight="true" outlineLevel="0" collapsed="false">
      <c r="A89" s="80" t="s">
        <v>143</v>
      </c>
      <c r="B89" s="83" t="n">
        <v>3.693844</v>
      </c>
      <c r="C89" s="83" t="n">
        <v>3.628763</v>
      </c>
      <c r="D89" s="83" t="n">
        <v>3.56816</v>
      </c>
      <c r="E89" s="54" t="n">
        <v>3.56816</v>
      </c>
      <c r="F89" s="83" t="n">
        <v>3.740767</v>
      </c>
      <c r="G89" s="83" t="n">
        <v>3.812488</v>
      </c>
      <c r="H89" s="83" t="n">
        <v>3.840474</v>
      </c>
      <c r="I89" s="54" t="n">
        <v>3.840474</v>
      </c>
      <c r="J89" s="54" t="n">
        <v>3.840474</v>
      </c>
      <c r="K89" s="83" t="n">
        <v>3.785098</v>
      </c>
      <c r="L89" s="83" t="n">
        <v>3.654322</v>
      </c>
      <c r="M89" s="83" t="n">
        <v>3.526167</v>
      </c>
      <c r="N89" s="54" t="n">
        <v>3.526167</v>
      </c>
      <c r="O89" s="83" t="n">
        <v>3.40229</v>
      </c>
      <c r="P89" s="83"/>
      <c r="Q89" s="83"/>
      <c r="R89" s="83"/>
      <c r="S89" s="83"/>
      <c r="T89" s="83" t="n">
        <v>3.40229</v>
      </c>
      <c r="U89" s="54"/>
    </row>
    <row r="90" customFormat="false" ht="15" hidden="false" customHeight="true" outlineLevel="0" collapsed="false">
      <c r="A90" s="80" t="s">
        <v>144</v>
      </c>
      <c r="B90" s="83" t="n">
        <v>3.69539</v>
      </c>
      <c r="C90" s="83" t="n">
        <v>3.630905</v>
      </c>
      <c r="D90" s="83" t="n">
        <v>3.566981</v>
      </c>
      <c r="E90" s="54" t="n">
        <v>3.566981</v>
      </c>
      <c r="F90" s="83" t="n">
        <v>3.745562</v>
      </c>
      <c r="G90" s="83" t="n">
        <v>3.820145</v>
      </c>
      <c r="H90" s="83" t="n">
        <v>3.847503</v>
      </c>
      <c r="I90" s="54" t="n">
        <v>3.847503</v>
      </c>
      <c r="J90" s="54" t="n">
        <v>3.847503</v>
      </c>
      <c r="K90" s="83" t="n">
        <v>3.783041</v>
      </c>
      <c r="L90" s="83" t="n">
        <v>3.648403</v>
      </c>
      <c r="M90" s="83" t="n">
        <v>3.514161</v>
      </c>
      <c r="N90" s="54" t="n">
        <v>3.514161</v>
      </c>
      <c r="O90" s="83" t="n">
        <v>3.397639</v>
      </c>
      <c r="P90" s="83"/>
      <c r="Q90" s="83"/>
      <c r="R90" s="83"/>
      <c r="S90" s="83"/>
      <c r="T90" s="83" t="n">
        <v>3.397639</v>
      </c>
      <c r="U90" s="54"/>
    </row>
    <row r="91" customFormat="false" ht="15" hidden="false" customHeight="true" outlineLevel="0" collapsed="false">
      <c r="A91" s="80" t="s">
        <v>145</v>
      </c>
      <c r="B91" s="83" t="n">
        <v>3.696738</v>
      </c>
      <c r="C91" s="83" t="n">
        <v>3.63065</v>
      </c>
      <c r="D91" s="83" t="n">
        <v>3.565326</v>
      </c>
      <c r="E91" s="54" t="n">
        <v>3.565326</v>
      </c>
      <c r="F91" s="83" t="n">
        <v>3.746409</v>
      </c>
      <c r="G91" s="83" t="n">
        <v>3.826977</v>
      </c>
      <c r="H91" s="83" t="n">
        <v>3.854532</v>
      </c>
      <c r="I91" s="54" t="n">
        <v>3.854532</v>
      </c>
      <c r="J91" s="54" t="n">
        <v>3.854532</v>
      </c>
      <c r="K91" s="83" t="n">
        <v>3.780985</v>
      </c>
      <c r="L91" s="83" t="n">
        <v>3.642485</v>
      </c>
      <c r="M91" s="83" t="n">
        <v>3.502155</v>
      </c>
      <c r="N91" s="54" t="n">
        <v>3.502155</v>
      </c>
      <c r="O91" s="83" t="n">
        <v>3.392987</v>
      </c>
      <c r="P91" s="83"/>
      <c r="Q91" s="83"/>
      <c r="R91" s="83"/>
      <c r="S91" s="83"/>
      <c r="T91" s="83" t="n">
        <v>3.392987</v>
      </c>
      <c r="U91" s="54"/>
    </row>
    <row r="92" customFormat="false" ht="15" hidden="false" customHeight="true" outlineLevel="0" collapsed="false">
      <c r="A92" s="80" t="s">
        <v>146</v>
      </c>
      <c r="B92" s="83" t="n">
        <v>3.698085</v>
      </c>
      <c r="C92" s="83" t="n">
        <v>3.630396</v>
      </c>
      <c r="D92" s="83" t="n">
        <v>3.563672</v>
      </c>
      <c r="E92" s="54" t="n">
        <v>3.563672</v>
      </c>
      <c r="F92" s="83" t="n">
        <v>3.747257</v>
      </c>
      <c r="G92" s="83" t="n">
        <v>3.833809</v>
      </c>
      <c r="H92" s="83" t="n">
        <v>3.861561</v>
      </c>
      <c r="I92" s="54" t="n">
        <v>3.861561</v>
      </c>
      <c r="J92" s="54" t="n">
        <v>3.861561</v>
      </c>
      <c r="K92" s="83" t="n">
        <v>3.778928</v>
      </c>
      <c r="L92" s="83" t="n">
        <v>3.636566</v>
      </c>
      <c r="M92" s="83" t="n">
        <v>3.490149</v>
      </c>
      <c r="N92" s="54" t="n">
        <v>3.490149</v>
      </c>
      <c r="O92" s="83" t="n">
        <v>3.388335</v>
      </c>
      <c r="P92" s="83"/>
      <c r="Q92" s="83"/>
      <c r="R92" s="83"/>
      <c r="S92" s="83"/>
      <c r="T92" s="83" t="n">
        <v>3.388335</v>
      </c>
      <c r="U92" s="54"/>
    </row>
    <row r="93" customFormat="false" ht="15" hidden="false" customHeight="true" outlineLevel="0" collapsed="false">
      <c r="A93" s="80" t="s">
        <v>147</v>
      </c>
      <c r="B93" s="83" t="n">
        <v>3.699433</v>
      </c>
      <c r="C93" s="83" t="n">
        <v>3.630142</v>
      </c>
      <c r="D93" s="83" t="n">
        <v>3.562017</v>
      </c>
      <c r="E93" s="54" t="n">
        <v>3.562017</v>
      </c>
      <c r="F93" s="83" t="n">
        <v>3.748104</v>
      </c>
      <c r="G93" s="83" t="n">
        <v>3.840641</v>
      </c>
      <c r="H93" s="83" t="n">
        <v>3.86859</v>
      </c>
      <c r="I93" s="54" t="n">
        <v>3.86859</v>
      </c>
      <c r="J93" s="54" t="n">
        <v>3.86859</v>
      </c>
      <c r="K93" s="83" t="n">
        <v>3.776872</v>
      </c>
      <c r="L93" s="83" t="n">
        <v>3.630647</v>
      </c>
      <c r="M93" s="83" t="n">
        <v>3.478143</v>
      </c>
      <c r="N93" s="54" t="n">
        <v>3.478143</v>
      </c>
      <c r="O93" s="83" t="n">
        <v>3.383683</v>
      </c>
      <c r="P93" s="83"/>
      <c r="Q93" s="83"/>
      <c r="R93" s="83"/>
      <c r="S93" s="83"/>
      <c r="T93" s="83" t="n">
        <v>3.383683</v>
      </c>
      <c r="U93" s="54"/>
    </row>
    <row r="94" customFormat="false" ht="15" hidden="false" customHeight="true" outlineLevel="0" collapsed="false">
      <c r="A94" s="80" t="s">
        <v>148</v>
      </c>
      <c r="B94" s="83" t="n">
        <v>3.70078</v>
      </c>
      <c r="C94" s="83" t="n">
        <v>3.629888</v>
      </c>
      <c r="D94" s="83" t="n">
        <v>3.560362</v>
      </c>
      <c r="E94" s="54" t="n">
        <v>3.560362</v>
      </c>
      <c r="F94" s="83" t="n">
        <v>3.748952</v>
      </c>
      <c r="G94" s="83" t="n">
        <v>3.847473</v>
      </c>
      <c r="H94" s="83" t="n">
        <v>3.87562</v>
      </c>
      <c r="I94" s="54" t="n">
        <v>3.87562</v>
      </c>
      <c r="J94" s="54" t="n">
        <v>3.87562</v>
      </c>
      <c r="K94" s="83"/>
      <c r="L94" s="83"/>
      <c r="M94" s="83"/>
      <c r="N94" s="54"/>
      <c r="O94" s="83"/>
      <c r="P94" s="83"/>
      <c r="Q94" s="83"/>
      <c r="R94" s="83"/>
      <c r="S94" s="83"/>
      <c r="T94" s="83"/>
      <c r="U94" s="54"/>
    </row>
    <row r="95" customFormat="false" ht="15" hidden="false" customHeight="true" outlineLevel="0" collapsed="false">
      <c r="A95" s="80" t="s">
        <v>149</v>
      </c>
      <c r="B95" s="83"/>
      <c r="C95" s="83"/>
      <c r="D95" s="83"/>
      <c r="E95" s="54"/>
      <c r="F95" s="83"/>
      <c r="G95" s="83"/>
      <c r="H95" s="83"/>
      <c r="I95" s="54"/>
      <c r="J95" s="54"/>
      <c r="K95" s="83"/>
      <c r="L95" s="83"/>
      <c r="M95" s="83"/>
      <c r="N95" s="54"/>
      <c r="O95" s="83"/>
      <c r="P95" s="83"/>
      <c r="Q95" s="83"/>
      <c r="R95" s="83"/>
      <c r="S95" s="83"/>
      <c r="T95" s="83"/>
      <c r="U95" s="54"/>
    </row>
    <row r="96" customFormat="false" ht="15" hidden="false" customHeight="false" outlineLevel="0" collapsed="false">
      <c r="A96" s="80" t="s">
        <v>150</v>
      </c>
      <c r="B96" s="83"/>
      <c r="C96" s="83"/>
      <c r="D96" s="83"/>
      <c r="E96" s="54"/>
      <c r="F96" s="83"/>
      <c r="G96" s="83"/>
      <c r="H96" s="83"/>
      <c r="I96" s="54"/>
      <c r="J96" s="54"/>
      <c r="K96" s="83"/>
      <c r="L96" s="83"/>
      <c r="M96" s="83"/>
      <c r="N96" s="54"/>
      <c r="O96" s="83"/>
      <c r="P96" s="83"/>
      <c r="Q96" s="83"/>
      <c r="R96" s="54"/>
      <c r="S96" s="54"/>
      <c r="T96" s="81"/>
      <c r="U9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7" min="2" style="1" width="12.42"/>
    <col collapsed="false" customWidth="true" hidden="false" outlineLevel="0" max="8" min="8" style="1" width="13.14"/>
    <col collapsed="false" customWidth="true" hidden="false" outlineLevel="0" max="9" min="9" style="1" width="13.42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3.99"/>
    <col collapsed="false" customWidth="true" hidden="false" outlineLevel="0" max="15" min="14" style="1" width="14.42"/>
    <col collapsed="false" customWidth="true" hidden="false" outlineLevel="0" max="16" min="16" style="1" width="14.28"/>
    <col collapsed="false" customWidth="true" hidden="false" outlineLevel="0" max="17" min="17" style="1" width="14.7"/>
    <col collapsed="false" customWidth="true" hidden="false" outlineLevel="0" max="20" min="18" style="1" width="16.28"/>
    <col collapsed="false" customWidth="true" hidden="false" outlineLevel="0" max="25" min="21" style="1" width="14.14"/>
    <col collapsed="false" customWidth="false" hidden="false" outlineLevel="0" max="26" min="26" style="2" width="20.71"/>
    <col collapsed="false" customWidth="false" hidden="false" outlineLevel="0" max="31" min="27" style="3" width="20.71"/>
    <col collapsed="false" customWidth="true" hidden="false" outlineLevel="0" max="32" min="32" style="3" width="19.99"/>
    <col collapsed="false" customWidth="false" hidden="false" outlineLevel="0" max="257" min="33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5"/>
      <c r="W1" s="6"/>
      <c r="X1" s="6"/>
      <c r="Y1" s="6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6"/>
      <c r="X2" s="6"/>
      <c r="Y2" s="6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8.75" hidden="false" customHeight="true" outlineLevel="0" collapsed="false">
      <c r="A3" s="96" t="s">
        <v>0</v>
      </c>
      <c r="F3" s="10"/>
      <c r="AM3" s="11"/>
      <c r="AU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M4" s="10"/>
      <c r="N4" s="10"/>
      <c r="O4" s="97"/>
      <c r="Q4" s="97"/>
      <c r="R4" s="97"/>
      <c r="S4" s="97"/>
      <c r="V4" s="97"/>
      <c r="W4" s="97"/>
      <c r="X4" s="97"/>
      <c r="Y4" s="97" t="s">
        <v>2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S4" s="11"/>
      <c r="AT4" s="11"/>
    </row>
    <row r="5" s="16" customFormat="true" ht="23.25" hidden="false" customHeight="true" outlineLevel="0" collapsed="false">
      <c r="A5" s="14" t="s">
        <v>3</v>
      </c>
      <c r="B5" s="14" t="s">
        <v>48</v>
      </c>
      <c r="C5" s="14" t="s">
        <v>91</v>
      </c>
      <c r="D5" s="14" t="s">
        <v>93</v>
      </c>
      <c r="E5" s="14" t="s">
        <v>95</v>
      </c>
      <c r="F5" s="14" t="s">
        <v>97</v>
      </c>
      <c r="G5" s="14" t="s">
        <v>99</v>
      </c>
      <c r="H5" s="14" t="s">
        <v>101</v>
      </c>
      <c r="I5" s="14" t="s">
        <v>124</v>
      </c>
      <c r="J5" s="14" t="s">
        <v>126</v>
      </c>
      <c r="K5" s="14" t="s">
        <v>128</v>
      </c>
      <c r="L5" s="98" t="s">
        <v>130</v>
      </c>
      <c r="M5" s="98" t="s">
        <v>152</v>
      </c>
      <c r="N5" s="98" t="s">
        <v>159</v>
      </c>
      <c r="O5" s="98" t="s">
        <v>174</v>
      </c>
      <c r="P5" s="98" t="s">
        <v>179</v>
      </c>
      <c r="Q5" s="99" t="n">
        <v>2016</v>
      </c>
      <c r="R5" s="99" t="n">
        <v>2017</v>
      </c>
      <c r="S5" s="99" t="n">
        <v>2018</v>
      </c>
      <c r="T5" s="99" t="n">
        <v>2019</v>
      </c>
      <c r="U5" s="99" t="n">
        <v>2020</v>
      </c>
      <c r="V5" s="99" t="n">
        <v>2021</v>
      </c>
      <c r="W5" s="99" t="n">
        <v>2022</v>
      </c>
      <c r="X5" s="99" t="n">
        <v>2023</v>
      </c>
      <c r="Y5" s="100" t="s">
        <v>199</v>
      </c>
    </row>
    <row r="6" s="20" customFormat="true" ht="15" hidden="false" customHeight="true" outlineLevel="0" collapsed="false">
      <c r="A6" s="1" t="s">
        <v>24</v>
      </c>
      <c r="B6" s="18" t="n">
        <f aca="false">+'Year 2001'!$T6</f>
        <v>1566801.93039602</v>
      </c>
      <c r="C6" s="18" t="n">
        <f aca="false">+'Year 2002'!$T6</f>
        <v>1986595.90526106</v>
      </c>
      <c r="D6" s="18" t="n">
        <f aca="false">+'Year 2003'!$T6</f>
        <v>1870460.84365464</v>
      </c>
      <c r="E6" s="18" t="n">
        <f aca="false">+'Year 2004'!$T6</f>
        <v>1799934.17146437</v>
      </c>
      <c r="F6" s="18" t="n">
        <f aca="false">+'Year 2005'!$T6</f>
        <v>2817202.38703417</v>
      </c>
      <c r="G6" s="18" t="n">
        <f aca="false">+'Year 2006'!$T6</f>
        <v>4277500.48</v>
      </c>
      <c r="H6" s="18" t="n">
        <f aca="false">+'Year 2007'!$T6</f>
        <v>10532487.789158</v>
      </c>
      <c r="I6" s="18" t="n">
        <f aca="false">+'Year 2008'!$T6</f>
        <v>17362814.0323739</v>
      </c>
      <c r="J6" s="18" t="n">
        <f aca="false">+'Year 2009'!$T6</f>
        <v>14544728.8</v>
      </c>
      <c r="K6" s="18" t="n">
        <f aca="false">+'Year 2010'!$T6</f>
        <v>16607688.53</v>
      </c>
      <c r="L6" s="18" t="n">
        <f aca="false">+'Year 2011'!$T6</f>
        <v>17584329.7706031</v>
      </c>
      <c r="M6" s="18" t="n">
        <f aca="false">+'Year 2012'!$T6</f>
        <v>19774229.8822482</v>
      </c>
      <c r="N6" s="18" t="n">
        <f aca="false">+'Year 2013'!$T6</f>
        <v>20896867.7969752</v>
      </c>
      <c r="O6" s="18" t="n">
        <f aca="false">+'Year 2014'!$T6</f>
        <v>18867217.7820707</v>
      </c>
      <c r="P6" s="18" t="n">
        <f aca="false">+'Year 2015'!$T6</f>
        <v>19653835.2846105</v>
      </c>
      <c r="Q6" s="101" t="n">
        <f aca="false">+'Year 2016'!$T6</f>
        <v>22409445.526138</v>
      </c>
      <c r="R6" s="101" t="n">
        <f aca="false">+'Year 2017'!$T6</f>
        <v>22046707.959597</v>
      </c>
      <c r="S6" s="101" t="n">
        <f aca="false">+'Year 2018'!$T6</f>
        <v>19314404.094206</v>
      </c>
      <c r="T6" s="101" t="n">
        <f aca="false">+'Year 2019'!$T6</f>
        <v>21412121.969841</v>
      </c>
      <c r="U6" s="101" t="n">
        <f aca="false">+'Year 2020'!$T6</f>
        <v>20285199.263569</v>
      </c>
      <c r="V6" s="101" t="n">
        <f aca="false">+'Year 2021'!$T6</f>
        <v>15933492.70718</v>
      </c>
      <c r="W6" s="101" t="n">
        <f aca="false">+'Year 2022'!$T6</f>
        <v>14078136.587897</v>
      </c>
      <c r="X6" s="101" t="n">
        <f aca="false">+'Year 2023'!$T6</f>
        <v>15817777.61745</v>
      </c>
      <c r="Y6" s="101" t="n">
        <f aca="false">+'Year 2024'!$T6</f>
        <v>15747694.587499</v>
      </c>
      <c r="Z6" s="88"/>
    </row>
    <row r="7" customFormat="false" ht="15" hidden="false" customHeight="true" outlineLevel="0" collapsed="false">
      <c r="A7" s="21" t="s">
        <v>25</v>
      </c>
      <c r="B7" s="22" t="n">
        <f aca="false">+'Year 2001'!$T7</f>
        <v>1476335.09625772</v>
      </c>
      <c r="C7" s="22" t="n">
        <f aca="false">+'Year 2002'!$T7</f>
        <v>1898628.03688822</v>
      </c>
      <c r="D7" s="22" t="n">
        <f aca="false">+'Year 2003'!$T7</f>
        <v>1673013.83616121</v>
      </c>
      <c r="E7" s="22" t="n">
        <f aca="false">+'Year 2004'!$T7</f>
        <v>1694744.88918737</v>
      </c>
      <c r="F7" s="22" t="n">
        <f aca="false">+'Year 2005'!$T7</f>
        <v>2739122.93618292</v>
      </c>
      <c r="G7" s="22" t="n">
        <f aca="false">+'Year 2006'!$T7</f>
        <v>4183354.65</v>
      </c>
      <c r="H7" s="22" t="n">
        <f aca="false">+'Year 2007'!$T7</f>
        <v>10389991.2672452</v>
      </c>
      <c r="I7" s="22" t="n">
        <f aca="false">+'Year 2008'!$T7</f>
        <v>17242128.337252</v>
      </c>
      <c r="J7" s="22" t="n">
        <f aca="false">+'Year 2009'!$T7</f>
        <v>14372316.15</v>
      </c>
      <c r="K7" s="22" t="n">
        <f aca="false">+'Year 2010'!$T7</f>
        <v>16420197.4</v>
      </c>
      <c r="L7" s="22" t="n">
        <f aca="false">+'Year 2011'!$T7</f>
        <v>17374857.4373246</v>
      </c>
      <c r="M7" s="22" t="n">
        <f aca="false">+'Year 2012'!$T7</f>
        <v>19348309.9356832</v>
      </c>
      <c r="N7" s="22" t="n">
        <f aca="false">+'Year 2013'!$T7</f>
        <v>20362288.8863125</v>
      </c>
      <c r="O7" s="22" t="n">
        <f aca="false">+'Year 2014'!$T7</f>
        <v>18238423.5891477</v>
      </c>
      <c r="P7" s="22" t="n">
        <f aca="false">+'Year 2015'!$T7</f>
        <v>18826665.2864247</v>
      </c>
      <c r="Q7" s="102" t="n">
        <f aca="false">+'Year 2016'!$T7</f>
        <v>21330597.406995</v>
      </c>
      <c r="R7" s="102" t="n">
        <f aca="false">+'Year 2017'!$T7</f>
        <v>20783094.446161</v>
      </c>
      <c r="S7" s="102" t="n">
        <f aca="false">+'Year 2018'!$T7</f>
        <v>18183893.896967</v>
      </c>
      <c r="T7" s="102" t="n">
        <f aca="false">+'Year 2019'!$T7</f>
        <v>20259862.00788</v>
      </c>
      <c r="U7" s="102" t="n">
        <f aca="false">+'Year 2020'!$T7</f>
        <v>19204568.55766</v>
      </c>
      <c r="V7" s="102" t="n">
        <f aca="false">+'Year 2021'!$T7</f>
        <v>14823704.204185</v>
      </c>
      <c r="W7" s="102" t="n">
        <f aca="false">+'Year 2022'!$T7</f>
        <v>12920376.731775</v>
      </c>
      <c r="X7" s="102" t="n">
        <f aca="false">+'Year 2023'!$T7</f>
        <v>14430487.818557</v>
      </c>
      <c r="Y7" s="102" t="n">
        <f aca="false">+'Year 2024'!$T7</f>
        <v>14471821.54399</v>
      </c>
      <c r="Z7" s="88"/>
    </row>
    <row r="8" customFormat="false" ht="15" hidden="false" customHeight="true" outlineLevel="0" collapsed="false">
      <c r="A8" s="103" t="s">
        <v>26</v>
      </c>
      <c r="B8" s="42" t="n">
        <f aca="false">+'Year 2001'!$T8</f>
        <v>348693.79336293</v>
      </c>
      <c r="C8" s="42" t="n">
        <f aca="false">+'Year 2002'!$T8</f>
        <v>651018.22693252</v>
      </c>
      <c r="D8" s="42" t="n">
        <f aca="false">+'Year 2003'!$T8</f>
        <v>465122.82916423</v>
      </c>
      <c r="E8" s="42" t="n">
        <f aca="false">+'Year 2004'!$T8</f>
        <v>777344.58876445</v>
      </c>
      <c r="F8" s="42" t="n">
        <f aca="false">+'Year 2005'!$T8</f>
        <v>908448.94034107</v>
      </c>
      <c r="G8" s="42" t="n">
        <f aca="false">+'Year 2006'!$T8</f>
        <v>1500202.87</v>
      </c>
      <c r="H8" s="42" t="n">
        <f aca="false">+'Year 2007'!$T8</f>
        <v>799731.21169793</v>
      </c>
      <c r="I8" s="42" t="n">
        <f aca="false">+'Year 2008'!$T8</f>
        <v>542249.50935894</v>
      </c>
      <c r="J8" s="42" t="n">
        <f aca="false">+'Year 2009'!$T8</f>
        <v>1288820.61</v>
      </c>
      <c r="K8" s="42" t="n">
        <f aca="false">+'Year 2010'!$T8</f>
        <v>807037.43</v>
      </c>
      <c r="L8" s="42" t="n">
        <f aca="false">+'Year 2011'!$T8</f>
        <v>35289.38355135</v>
      </c>
      <c r="M8" s="42" t="n">
        <f aca="false">+'Year 2012'!$T8</f>
        <v>495918.91535274</v>
      </c>
      <c r="N8" s="42" t="n">
        <f aca="false">+'Year 2013'!$T8</f>
        <v>574356.39160493</v>
      </c>
      <c r="O8" s="42" t="n">
        <f aca="false">+'Year 2014'!$T8</f>
        <v>1381691.71189405</v>
      </c>
      <c r="P8" s="42" t="n">
        <f aca="false">+'Year 2015'!$T8</f>
        <v>1360924.56999228</v>
      </c>
      <c r="Q8" s="104" t="n">
        <f aca="false">+'Year 2016'!$T8</f>
        <v>564616.345873</v>
      </c>
      <c r="R8" s="104" t="n">
        <f aca="false">+'Year 2017'!$T8</f>
        <v>1116660.718424</v>
      </c>
      <c r="S8" s="104" t="n">
        <f aca="false">+'Year 2018'!$T8</f>
        <v>474184.996183</v>
      </c>
      <c r="T8" s="104" t="n">
        <f aca="false">+'Year 2019'!$T8</f>
        <v>100597.572469</v>
      </c>
      <c r="U8" s="104" t="n">
        <f aca="false">+'Year 2020'!$T8</f>
        <v>467781.355434</v>
      </c>
      <c r="V8" s="104" t="n">
        <f aca="false">+'Year 2021'!$T8</f>
        <v>1493703.145589</v>
      </c>
      <c r="W8" s="104" t="n">
        <f aca="false">+'Year 2022'!$T8</f>
        <v>1725607.018141</v>
      </c>
      <c r="X8" s="104" t="n">
        <f aca="false">+'Year 2023'!$T8</f>
        <v>1400375.527357</v>
      </c>
      <c r="Y8" s="104" t="n">
        <f aca="false">+'Year 2024'!$T8</f>
        <v>1049427.618137</v>
      </c>
      <c r="Z8" s="88"/>
    </row>
    <row r="9" customFormat="false" ht="15" hidden="false" customHeight="true" outlineLevel="0" collapsed="false">
      <c r="A9" s="103" t="s">
        <v>27</v>
      </c>
      <c r="B9" s="42" t="n">
        <f aca="false">+'Year 2001'!$T9</f>
        <v>896388.74927459</v>
      </c>
      <c r="C9" s="42" t="n">
        <f aca="false">+'Year 2002'!$T9</f>
        <v>1075350.88669908</v>
      </c>
      <c r="D9" s="42" t="n">
        <f aca="false">+'Year 2003'!$T9</f>
        <v>829256.40652772</v>
      </c>
      <c r="E9" s="42" t="n">
        <f aca="false">+'Year 2004'!$T9</f>
        <v>434781.17302362</v>
      </c>
      <c r="F9" s="42" t="n">
        <f aca="false">+'Year 2005'!$T9</f>
        <v>438157.51577841</v>
      </c>
      <c r="G9" s="42" t="n">
        <f aca="false">+'Year 2006'!$T9</f>
        <v>631117.3</v>
      </c>
      <c r="H9" s="42" t="n">
        <f aca="false">+'Year 2007'!$T9</f>
        <v>1112262.99972747</v>
      </c>
      <c r="I9" s="42" t="n">
        <f aca="false">+'Year 2008'!$T9</f>
        <v>1172889.12652307</v>
      </c>
      <c r="J9" s="42" t="n">
        <f aca="false">+'Year 2009'!$T9</f>
        <v>1484396.65</v>
      </c>
      <c r="K9" s="42" t="n">
        <f aca="false">+'Year 2010'!$T9</f>
        <v>1754405</v>
      </c>
      <c r="L9" s="42" t="n">
        <f aca="false">+'Year 2011'!$T9</f>
        <v>1523497.71150677</v>
      </c>
      <c r="M9" s="42" t="n">
        <f aca="false">+'Year 2012'!$T9</f>
        <v>3176702.72222219</v>
      </c>
      <c r="N9" s="42" t="n">
        <f aca="false">+'Year 2013'!$T9</f>
        <v>4710928.89898412</v>
      </c>
      <c r="O9" s="42" t="n">
        <f aca="false">+'Year 2014'!$T9</f>
        <v>4103771.76303081</v>
      </c>
      <c r="P9" s="42" t="n">
        <f aca="false">+'Year 2015'!$T9</f>
        <v>4605344.32408996</v>
      </c>
      <c r="Q9" s="105" t="n">
        <f aca="false">+'Year 2016'!$T9</f>
        <v>4260840.835749</v>
      </c>
      <c r="R9" s="105" t="n">
        <f aca="false">+'Year 2017'!$T9</f>
        <v>4311631.705124</v>
      </c>
      <c r="S9" s="105" t="n">
        <f aca="false">+'Year 2018'!$T9</f>
        <v>4085822.79552</v>
      </c>
      <c r="T9" s="105" t="n">
        <f aca="false">+'Year 2019'!$T9</f>
        <v>4821332.59012</v>
      </c>
      <c r="U9" s="105" t="n">
        <f aca="false">+'Year 2020'!$T9</f>
        <v>5207955.637396</v>
      </c>
      <c r="V9" s="105" t="n">
        <f aca="false">+'Year 2021'!$T9</f>
        <v>4271089.624769</v>
      </c>
      <c r="W9" s="105" t="n">
        <f aca="false">+'Year 2022'!$T9</f>
        <v>3706977.99379</v>
      </c>
      <c r="X9" s="105" t="n">
        <f aca="false">+'Year 2023'!$T9</f>
        <v>4222097.526758</v>
      </c>
      <c r="Y9" s="105" t="n">
        <f aca="false">+'Year 2024'!$T9</f>
        <v>5240905.699943</v>
      </c>
      <c r="Z9" s="88"/>
    </row>
    <row r="10" customFormat="false" ht="15" hidden="false" customHeight="true" outlineLevel="0" collapsed="false">
      <c r="A10" s="103" t="s">
        <v>28</v>
      </c>
      <c r="B10" s="42" t="n">
        <f aca="false">+'Year 2001'!$T10</f>
        <v>91795.69786173</v>
      </c>
      <c r="C10" s="42" t="n">
        <f aca="false">+'Year 2002'!$T10</f>
        <v>59700.74414584</v>
      </c>
      <c r="D10" s="42" t="n">
        <f aca="false">+'Year 2003'!$T10</f>
        <v>301314.24535233</v>
      </c>
      <c r="E10" s="42" t="n">
        <f aca="false">+'Year 2004'!$T10</f>
        <v>415992.46263935</v>
      </c>
      <c r="F10" s="42" t="n">
        <f aca="false">+'Year 2005'!$T10</f>
        <v>1282437.01049896</v>
      </c>
      <c r="G10" s="42" t="n">
        <f aca="false">+'Year 2006'!$T10</f>
        <v>1968201.76</v>
      </c>
      <c r="H10" s="42" t="n">
        <f aca="false">+'Year 2007'!$T10</f>
        <v>8406201.14621601</v>
      </c>
      <c r="I10" s="42" t="n">
        <f aca="false">+'Year 2008'!$T10</f>
        <v>15431787.1562625</v>
      </c>
      <c r="J10" s="42" t="n">
        <f aca="false">+'Year 2009'!$T10</f>
        <v>11520110.58</v>
      </c>
      <c r="K10" s="42" t="n">
        <f aca="false">+'Year 2010'!$T10</f>
        <v>13815524.92</v>
      </c>
      <c r="L10" s="42" t="n">
        <f aca="false">+'Year 2011'!$T10</f>
        <v>15781118.4367903</v>
      </c>
      <c r="M10" s="42" t="n">
        <f aca="false">+'Year 2012'!$T10</f>
        <v>15537357.3938576</v>
      </c>
      <c r="N10" s="42" t="n">
        <f aca="false">+'Year 2013'!$T10</f>
        <v>14806299.3127538</v>
      </c>
      <c r="O10" s="42" t="n">
        <f aca="false">+'Year 2014'!$T10</f>
        <v>12516838.6924693</v>
      </c>
      <c r="P10" s="42" t="n">
        <f aca="false">+'Year 2015'!$T10</f>
        <v>12615668.5576016</v>
      </c>
      <c r="Q10" s="104" t="n">
        <f aca="false">+'Year 2016'!$T10</f>
        <v>16311453.896318</v>
      </c>
      <c r="R10" s="104" t="n">
        <f aca="false">+'Year 2017'!$T10</f>
        <v>15153071.394727</v>
      </c>
      <c r="S10" s="104" t="n">
        <f aca="false">+'Year 2018'!$T10</f>
        <v>13470164.722247</v>
      </c>
      <c r="T10" s="104" t="n">
        <f aca="false">+'Year 2019'!$T10</f>
        <v>15224001.435243</v>
      </c>
      <c r="U10" s="104" t="n">
        <f aca="false">+'Year 2020'!$T10</f>
        <v>13336687.717699</v>
      </c>
      <c r="V10" s="104" t="n">
        <f aca="false">+'Year 2021'!$T10</f>
        <v>8910116.379096</v>
      </c>
      <c r="W10" s="104" t="n">
        <f aca="false">+'Year 2022'!$T10</f>
        <v>7417061.693131</v>
      </c>
      <c r="X10" s="104" t="n">
        <f aca="false">+'Year 2023'!$T10</f>
        <v>8728508.125627</v>
      </c>
      <c r="Y10" s="104" t="n">
        <f aca="false">+'Year 2024'!$T10</f>
        <v>8108914.575239</v>
      </c>
      <c r="Z10" s="88"/>
    </row>
    <row r="11" customFormat="false" ht="15" hidden="false" customHeight="true" outlineLevel="0" collapsed="false">
      <c r="A11" s="103" t="s">
        <v>29</v>
      </c>
      <c r="B11" s="42" t="n">
        <f aca="false">+'Year 2001'!$T11</f>
        <v>139456.85575847</v>
      </c>
      <c r="C11" s="42" t="n">
        <f aca="false">+'Year 2002'!$T11</f>
        <v>112558.17911078</v>
      </c>
      <c r="D11" s="42" t="n">
        <f aca="false">+'Year 2003'!$T11</f>
        <v>77320.35511693</v>
      </c>
      <c r="E11" s="42" t="n">
        <f aca="false">+'Year 2004'!$T11</f>
        <v>66626.66475995</v>
      </c>
      <c r="F11" s="42" t="n">
        <f aca="false">+'Year 2005'!$T11</f>
        <v>110079.46956448</v>
      </c>
      <c r="G11" s="42" t="n">
        <f aca="false">+'Year 2006'!$T11</f>
        <v>83832.72</v>
      </c>
      <c r="H11" s="42" t="n">
        <f aca="false">+'Year 2007'!$T11</f>
        <v>71795.90960378</v>
      </c>
      <c r="I11" s="42" t="n">
        <f aca="false">+'Year 2008'!$T11</f>
        <v>95202.54510754</v>
      </c>
      <c r="J11" s="42" t="n">
        <f aca="false">+'Year 2009'!$T11</f>
        <v>78988.31</v>
      </c>
      <c r="K11" s="42" t="n">
        <f aca="false">+'Year 2010'!$T11</f>
        <v>43230.05</v>
      </c>
      <c r="L11" s="42" t="n">
        <f aca="false">+'Year 2011'!$T11</f>
        <v>34951.90547619</v>
      </c>
      <c r="M11" s="42" t="n">
        <f aca="false">+'Year 2012'!$T11</f>
        <v>138330.90425071</v>
      </c>
      <c r="N11" s="42" t="n">
        <f aca="false">+'Year 2013'!$T11</f>
        <v>270704.28296958</v>
      </c>
      <c r="O11" s="42" t="n">
        <f aca="false">+'Year 2014'!$T11</f>
        <v>236121.42175352</v>
      </c>
      <c r="P11" s="42" t="n">
        <f aca="false">+'Year 2015'!$T11</f>
        <v>244727.83474083</v>
      </c>
      <c r="Q11" s="105" t="n">
        <f aca="false">+'Year 2016'!$T11</f>
        <v>193686.329055</v>
      </c>
      <c r="R11" s="105" t="n">
        <f aca="false">+'Year 2017'!$T11</f>
        <v>201730.627886</v>
      </c>
      <c r="S11" s="105" t="n">
        <f aca="false">+'Year 2018'!$T11</f>
        <v>153721.383017</v>
      </c>
      <c r="T11" s="105" t="n">
        <f aca="false">+'Year 2019'!$T11</f>
        <v>113930.410048</v>
      </c>
      <c r="U11" s="105" t="n">
        <f aca="false">+'Year 2020'!$T11</f>
        <v>192143.847131</v>
      </c>
      <c r="V11" s="105" t="n">
        <f aca="false">+'Year 2021'!$T11</f>
        <v>148795.054731</v>
      </c>
      <c r="W11" s="105" t="n">
        <f aca="false">+'Year 2022'!$T11</f>
        <v>70730.026713</v>
      </c>
      <c r="X11" s="105" t="n">
        <f aca="false">+'Year 2023'!$T11</f>
        <v>79506.638815</v>
      </c>
      <c r="Y11" s="105" t="n">
        <f aca="false">+'Year 2024'!$T11</f>
        <v>72573.650671</v>
      </c>
      <c r="Z11" s="88"/>
    </row>
    <row r="12" customFormat="false" ht="15" hidden="false" customHeight="true" outlineLevel="0" collapsed="false">
      <c r="A12" s="64" t="s">
        <v>30</v>
      </c>
      <c r="B12" s="63" t="n">
        <f aca="false">+'Year 2001'!$T12</f>
        <v>123272.65198919</v>
      </c>
      <c r="C12" s="63" t="n">
        <f aca="false">+'Year 2002'!$T12</f>
        <v>103617.32646858</v>
      </c>
      <c r="D12" s="63" t="n">
        <f aca="false">+'Year 2003'!$T12</f>
        <v>47194.34816827</v>
      </c>
      <c r="E12" s="63" t="n">
        <f aca="false">+'Year 2004'!$T12</f>
        <v>41830.47798863</v>
      </c>
      <c r="F12" s="63" t="n">
        <f aca="false">+'Year 2005'!$T12</f>
        <v>71928.45915931</v>
      </c>
      <c r="G12" s="63" t="n">
        <f aca="false">+'Year 2006'!$T12</f>
        <v>51554.84265635</v>
      </c>
      <c r="H12" s="63" t="n">
        <f aca="false">+'Year 2007'!$T12</f>
        <v>45756.411959</v>
      </c>
      <c r="I12" s="63" t="n">
        <f aca="false">+'Year 2008'!$T12</f>
        <v>77951.3817702</v>
      </c>
      <c r="J12" s="63" t="n">
        <f aca="false">+'Year 2009'!$T12</f>
        <v>59435.16</v>
      </c>
      <c r="K12" s="63" t="n">
        <f aca="false">+'Year 2010'!$T12</f>
        <v>35096.187</v>
      </c>
      <c r="L12" s="63" t="n">
        <f aca="false">+'Year 2011'!$T12</f>
        <v>23934.53282258</v>
      </c>
      <c r="M12" s="42" t="n">
        <f aca="false">+'Year 2012'!$T12</f>
        <v>127417.72429729</v>
      </c>
      <c r="N12" s="42" t="n">
        <f aca="false">+'Year 2013'!$T12</f>
        <v>253750.43523337</v>
      </c>
      <c r="O12" s="42" t="n">
        <f aca="false">+'Year 2014'!$T12</f>
        <v>224920.49384042</v>
      </c>
      <c r="P12" s="42" t="n">
        <f aca="false">+'Year 2015'!$T12</f>
        <v>229418.5059645</v>
      </c>
      <c r="Q12" s="104" t="n">
        <f aca="false">+'Year 2016'!$T12</f>
        <v>173578.051734</v>
      </c>
      <c r="R12" s="104" t="n">
        <f aca="false">+'Year 2017'!$T12</f>
        <v>181044.572184</v>
      </c>
      <c r="S12" s="104" t="n">
        <f aca="false">+'Year 2018'!$T12</f>
        <v>122945.602592</v>
      </c>
      <c r="T12" s="104" t="n">
        <f aca="false">+'Year 2019'!$T12</f>
        <v>86072.281971</v>
      </c>
      <c r="U12" s="104" t="n">
        <f aca="false">+'Year 2020'!$T12</f>
        <v>151489.328515</v>
      </c>
      <c r="V12" s="104" t="n">
        <f aca="false">+'Year 2021'!$T12</f>
        <v>113300.726374</v>
      </c>
      <c r="W12" s="104" t="n">
        <f aca="false">+'Year 2022'!$T12</f>
        <v>44191.975188</v>
      </c>
      <c r="X12" s="104" t="n">
        <f aca="false">+'Year 2023'!$T12</f>
        <v>44021.997305</v>
      </c>
      <c r="Y12" s="104" t="n">
        <f aca="false">+'Year 2024'!$T12</f>
        <v>42813.661829</v>
      </c>
      <c r="Z12" s="88"/>
    </row>
    <row r="13" customFormat="false" ht="15" hidden="false" customHeight="true" outlineLevel="0" collapsed="false">
      <c r="A13" s="64" t="s">
        <v>31</v>
      </c>
      <c r="B13" s="63" t="n">
        <f aca="false">+'Year 2001'!$T13</f>
        <v>16184.20376928</v>
      </c>
      <c r="C13" s="63" t="n">
        <f aca="false">+'Year 2002'!$T13</f>
        <v>8940.8526422</v>
      </c>
      <c r="D13" s="63" t="n">
        <f aca="false">+'Year 2003'!$T13</f>
        <v>30126.00694866</v>
      </c>
      <c r="E13" s="63" t="n">
        <f aca="false">+'Year 2004'!$T13</f>
        <v>24796.18677132</v>
      </c>
      <c r="F13" s="63" t="n">
        <f aca="false">+'Year 2005'!$T13</f>
        <v>38151.01040517</v>
      </c>
      <c r="G13" s="63" t="n">
        <f aca="false">+'Year 2006'!$T13</f>
        <v>32277.87734365</v>
      </c>
      <c r="H13" s="63" t="n">
        <f aca="false">+'Year 2007'!$T13</f>
        <v>26039.49764478</v>
      </c>
      <c r="I13" s="63" t="n">
        <f aca="false">+'Year 2008'!$T13</f>
        <v>17251.16333734</v>
      </c>
      <c r="J13" s="63" t="n">
        <f aca="false">+'Year 2009'!$T13</f>
        <v>19553.15</v>
      </c>
      <c r="K13" s="63" t="n">
        <f aca="false">+'Year 2010'!$T13</f>
        <v>8133.863</v>
      </c>
      <c r="L13" s="63" t="n">
        <f aca="false">+'Year 2011'!$T13</f>
        <v>11017.37265361</v>
      </c>
      <c r="M13" s="42" t="n">
        <f aca="false">+'Year 2012'!$T13</f>
        <v>10913.17995342</v>
      </c>
      <c r="N13" s="42" t="n">
        <f aca="false">+'Year 2013'!$T13</f>
        <v>16953.8477362101</v>
      </c>
      <c r="O13" s="42" t="n">
        <f aca="false">+'Year 2014'!$T13</f>
        <v>11200.9279131</v>
      </c>
      <c r="P13" s="42" t="n">
        <f aca="false">+'Year 2015'!$T13</f>
        <v>15309.32877633</v>
      </c>
      <c r="Q13" s="105" t="n">
        <f aca="false">+'Year 2016'!$T13</f>
        <v>20108.277321</v>
      </c>
      <c r="R13" s="105" t="n">
        <f aca="false">+'Year 2017'!$T13</f>
        <v>20686.055702</v>
      </c>
      <c r="S13" s="105" t="n">
        <f aca="false">+'Year 2018'!$T13</f>
        <v>30775.780425</v>
      </c>
      <c r="T13" s="105" t="n">
        <f aca="false">+'Year 2019'!$T13</f>
        <v>27858.128076</v>
      </c>
      <c r="U13" s="105" t="n">
        <f aca="false">+'Year 2020'!$T13</f>
        <v>40654.518616</v>
      </c>
      <c r="V13" s="105" t="n">
        <f aca="false">+'Year 2021'!$T13</f>
        <v>35494.328357</v>
      </c>
      <c r="W13" s="105" t="n">
        <f aca="false">+'Year 2022'!$T13</f>
        <v>26538.051525</v>
      </c>
      <c r="X13" s="105" t="n">
        <f aca="false">+'Year 2023'!$T13</f>
        <v>35484.64151</v>
      </c>
      <c r="Y13" s="105" t="n">
        <f aca="false">+'Year 2024'!$T13</f>
        <v>29759.988842</v>
      </c>
      <c r="Z13" s="88"/>
    </row>
    <row r="14" customFormat="false" ht="15" hidden="false" customHeight="true" outlineLevel="0" collapsed="false">
      <c r="A14" s="43" t="s">
        <v>18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 t="n">
        <f aca="false">+'Year 2019'!$T14</f>
        <v>0</v>
      </c>
      <c r="U14" s="106" t="n">
        <f aca="false">+'Year 2020'!$T14</f>
        <v>0</v>
      </c>
      <c r="V14" s="106" t="n">
        <f aca="false">+'Year 2021'!$T14</f>
        <v>0</v>
      </c>
      <c r="W14" s="106" t="n">
        <f aca="false">+'Year 2022'!$T14</f>
        <v>0</v>
      </c>
      <c r="X14" s="106"/>
      <c r="Y14" s="106" t="n">
        <f aca="false">+'Year 2023'!$T14</f>
        <v>0</v>
      </c>
      <c r="Z14" s="88"/>
    </row>
    <row r="15" customFormat="false" ht="15" hidden="false" customHeight="true" outlineLevel="0" collapsed="false">
      <c r="A15" s="21" t="s">
        <v>32</v>
      </c>
      <c r="B15" s="22" t="n">
        <f aca="false">+'Year 2001'!$T14</f>
        <v>90466.8341383</v>
      </c>
      <c r="C15" s="22" t="n">
        <f aca="false">+'Year 2002'!$T14</f>
        <v>87967.86837284</v>
      </c>
      <c r="D15" s="22" t="n">
        <f aca="false">+'Year 2003'!$T14</f>
        <v>197447.00749343</v>
      </c>
      <c r="E15" s="22" t="n">
        <f aca="false">+'Year 2004'!$T14</f>
        <v>105189.282277</v>
      </c>
      <c r="F15" s="22" t="n">
        <f aca="false">+'Year 2005'!$T14</f>
        <v>77685.45294522</v>
      </c>
      <c r="G15" s="22" t="n">
        <f aca="false">+'Year 2006'!$T14</f>
        <v>92543.82</v>
      </c>
      <c r="H15" s="22" t="n">
        <f aca="false">+'Year 2007'!$T14</f>
        <v>135136.73977069</v>
      </c>
      <c r="I15" s="22" t="n">
        <f aca="false">+'Year 2008'!$T14</f>
        <v>115927.24620055</v>
      </c>
      <c r="J15" s="22" t="n">
        <f aca="false">+'Year 2009'!$T14</f>
        <v>167927.46</v>
      </c>
      <c r="K15" s="22" t="n">
        <f aca="false">+'Year 2010'!$T14</f>
        <v>178168.18</v>
      </c>
      <c r="L15" s="22" t="n">
        <f aca="false">+'Year 2011'!$T14</f>
        <v>195573.33023506</v>
      </c>
      <c r="M15" s="18" t="n">
        <f aca="false">+'Year 2012'!$T14</f>
        <v>403228.10247862</v>
      </c>
      <c r="N15" s="18" t="n">
        <f aca="false">+'Year 2013'!$T14</f>
        <v>498255.23374532</v>
      </c>
      <c r="O15" s="18" t="n">
        <f aca="false">+'Year 2014'!$T14</f>
        <v>592560.2320301</v>
      </c>
      <c r="P15" s="18" t="n">
        <f aca="false">+'Year 2015'!$T14</f>
        <v>807686.31423802</v>
      </c>
      <c r="Q15" s="107" t="n">
        <f aca="false">+'Year 2016'!$T14</f>
        <v>1056864.699565</v>
      </c>
      <c r="R15" s="107" t="n">
        <f aca="false">+'Year 2017'!$T14</f>
        <v>1241593.198187</v>
      </c>
      <c r="S15" s="107" t="n">
        <f aca="false">+'Year 2018'!$T14</f>
        <v>1117522.072415</v>
      </c>
      <c r="T15" s="107" t="n">
        <f aca="false">+'Year 2019'!$T15</f>
        <v>1149784.482781</v>
      </c>
      <c r="U15" s="107" t="n">
        <f aca="false">+'Year 2020'!$T15</f>
        <v>1078712.40361</v>
      </c>
      <c r="V15" s="107" t="n">
        <f aca="false">+'Year 2021'!$T15</f>
        <v>1108286.669003</v>
      </c>
      <c r="W15" s="107" t="n">
        <f aca="false">+'Year 2022'!$T15</f>
        <v>1157356.272582</v>
      </c>
      <c r="X15" s="107" t="n">
        <f aca="false">+'Year 2023'!$T15</f>
        <v>1386847.096557</v>
      </c>
      <c r="Y15" s="107" t="n">
        <f aca="false">+'Year 2024'!$T15</f>
        <v>1275783.660235</v>
      </c>
      <c r="Z15" s="88"/>
    </row>
    <row r="16" customFormat="false" ht="15" hidden="false" customHeight="true" outlineLevel="0" collapsed="false">
      <c r="A16" s="103" t="s">
        <v>33</v>
      </c>
      <c r="B16" s="42" t="n">
        <f aca="false">+'Year 2001'!$T15</f>
        <v>90466.8341383</v>
      </c>
      <c r="C16" s="42" t="n">
        <f aca="false">+'Year 2002'!$T15</f>
        <v>87967.86837284</v>
      </c>
      <c r="D16" s="42" t="n">
        <f aca="false">+'Year 2003'!$T15</f>
        <v>197447.00749343</v>
      </c>
      <c r="E16" s="42" t="n">
        <f aca="false">+'Year 2004'!$T15</f>
        <v>105189.282277</v>
      </c>
      <c r="F16" s="42" t="n">
        <f aca="false">+'Year 2005'!$T15</f>
        <v>77685.45294522</v>
      </c>
      <c r="G16" s="42" t="n">
        <f aca="false">+'Year 2006'!$T15</f>
        <v>88953.31</v>
      </c>
      <c r="H16" s="42" t="n">
        <f aca="false">+'Year 2007'!$T15</f>
        <v>118240.80922103</v>
      </c>
      <c r="I16" s="42" t="n">
        <f aca="false">+'Year 2008'!$T15</f>
        <v>82470.07141654</v>
      </c>
      <c r="J16" s="42" t="n">
        <f aca="false">+'Year 2009'!$T15</f>
        <v>118786</v>
      </c>
      <c r="K16" s="42" t="n">
        <f aca="false">+'Year 2010'!$T15</f>
        <v>127568.92</v>
      </c>
      <c r="L16" s="42" t="n">
        <f aca="false">+'Year 2011'!$T15</f>
        <v>123629.37197607</v>
      </c>
      <c r="M16" s="42" t="n">
        <f aca="false">+'Year 2012'!$T15</f>
        <v>303490.39937143</v>
      </c>
      <c r="N16" s="42" t="n">
        <f aca="false">+'Year 2013'!$T15</f>
        <v>336630.40155331</v>
      </c>
      <c r="O16" s="42" t="n">
        <f aca="false">+'Year 2014'!$T15</f>
        <v>370752.45865519</v>
      </c>
      <c r="P16" s="42" t="n">
        <f aca="false">+'Year 2015'!$T15</f>
        <v>496353.65414044</v>
      </c>
      <c r="Q16" s="104" t="n">
        <f aca="false">+'Year 2016'!$T15</f>
        <v>605242.676796</v>
      </c>
      <c r="R16" s="104" t="n">
        <f aca="false">+'Year 2017'!$T15</f>
        <v>869079.257527</v>
      </c>
      <c r="S16" s="104" t="n">
        <f aca="false">+'Year 2018'!$T15</f>
        <v>736361.100128</v>
      </c>
      <c r="T16" s="104" t="n">
        <f aca="false">+'Year 2019'!$T16</f>
        <v>779305.478287</v>
      </c>
      <c r="U16" s="104" t="n">
        <f aca="false">+'Year 2020'!$T16</f>
        <v>736114.462994</v>
      </c>
      <c r="V16" s="104" t="n">
        <f aca="false">+'Year 2021'!$T16</f>
        <v>742089.32913</v>
      </c>
      <c r="W16" s="104" t="n">
        <f aca="false">+'Year 2022'!$T16</f>
        <v>587607.14376</v>
      </c>
      <c r="X16" s="104" t="n">
        <f aca="false">+'Year 2023'!$T16</f>
        <v>626680.033194</v>
      </c>
      <c r="Y16" s="104" t="n">
        <f aca="false">+'Year 2024'!$T16</f>
        <v>764007.691095</v>
      </c>
      <c r="Z16" s="88"/>
    </row>
    <row r="17" customFormat="false" ht="15" hidden="false" customHeight="true" outlineLevel="0" collapsed="false">
      <c r="A17" s="103" t="s">
        <v>34</v>
      </c>
      <c r="B17" s="42" t="n">
        <f aca="false">+'Year 2001'!$T16</f>
        <v>0</v>
      </c>
      <c r="C17" s="42" t="n">
        <f aca="false">+'Year 2002'!$T16</f>
        <v>0</v>
      </c>
      <c r="D17" s="42" t="n">
        <f aca="false">+'Year 2003'!$T16</f>
        <v>0</v>
      </c>
      <c r="E17" s="42" t="n">
        <f aca="false">+'Year 2004'!$T16</f>
        <v>0</v>
      </c>
      <c r="F17" s="42" t="n">
        <f aca="false">+'Year 2005'!$T16</f>
        <v>0</v>
      </c>
      <c r="G17" s="42" t="n">
        <f aca="false">+'Year 2006'!$T16</f>
        <v>3590.51</v>
      </c>
      <c r="H17" s="42" t="n">
        <f aca="false">+'Year 2007'!$T16</f>
        <v>16895.93054966</v>
      </c>
      <c r="I17" s="42" t="n">
        <f aca="false">+'Year 2008'!$T16</f>
        <v>33457.17478401</v>
      </c>
      <c r="J17" s="42" t="n">
        <f aca="false">+'Year 2009'!$T16</f>
        <v>49141.46</v>
      </c>
      <c r="K17" s="42" t="n">
        <f aca="false">+'Year 2010'!$T16</f>
        <v>50599.26</v>
      </c>
      <c r="L17" s="42" t="n">
        <f aca="false">+'Year 2011'!$T16</f>
        <v>71943.95825899</v>
      </c>
      <c r="M17" s="42" t="n">
        <f aca="false">+'Year 2012'!$T16</f>
        <v>99737.70310719</v>
      </c>
      <c r="N17" s="42" t="n">
        <f aca="false">+'Year 2013'!$T16</f>
        <v>161624.83219201</v>
      </c>
      <c r="O17" s="42" t="n">
        <f aca="false">+'Year 2014'!$T16</f>
        <v>221807.77337491</v>
      </c>
      <c r="P17" s="42" t="n">
        <f aca="false">+'Year 2015'!$T16</f>
        <v>311332.66009658</v>
      </c>
      <c r="Q17" s="105" t="n">
        <f aca="false">+'Year 2016'!$T16</f>
        <v>451622.022769</v>
      </c>
      <c r="R17" s="105" t="n">
        <f aca="false">+'Year 2017'!$T16</f>
        <v>372513.94066</v>
      </c>
      <c r="S17" s="105" t="n">
        <f aca="false">+'Year 2018'!$T16</f>
        <v>381160.972287</v>
      </c>
      <c r="T17" s="105" t="n">
        <f aca="false">+'Year 2019'!$T17</f>
        <v>370479.004494</v>
      </c>
      <c r="U17" s="105" t="n">
        <f aca="false">+'Year 2020'!$T17</f>
        <v>342597.940616</v>
      </c>
      <c r="V17" s="105" t="n">
        <f aca="false">+'Year 2021'!$T17</f>
        <v>366197.339873</v>
      </c>
      <c r="W17" s="105" t="n">
        <f aca="false">+'Year 2022'!$T17</f>
        <v>569749.128822</v>
      </c>
      <c r="X17" s="105" t="n">
        <f aca="false">+'Year 2023'!$T17</f>
        <v>760167.063363</v>
      </c>
      <c r="Y17" s="105" t="n">
        <f aca="false">+'Year 2024'!$T17</f>
        <v>511775.96914</v>
      </c>
      <c r="Z17" s="88"/>
    </row>
    <row r="18" s="37" customFormat="true" ht="15" hidden="false" customHeight="true" outlineLevel="0" collapsed="false">
      <c r="A18" s="21" t="s">
        <v>35</v>
      </c>
      <c r="B18" s="33" t="n">
        <f aca="false">+'Year 2001'!$T17</f>
        <v>0</v>
      </c>
      <c r="C18" s="33" t="n">
        <f aca="false">+'Year 2002'!$T17</f>
        <v>0</v>
      </c>
      <c r="D18" s="33" t="n">
        <f aca="false">+'Year 2003'!$T17</f>
        <v>0</v>
      </c>
      <c r="E18" s="22" t="n">
        <f aca="false">+'Year 2004'!$T17</f>
        <v>0</v>
      </c>
      <c r="F18" s="33" t="n">
        <f aca="false">+'Year 2005'!$T17</f>
        <v>393.99790603</v>
      </c>
      <c r="G18" s="33" t="n">
        <f aca="false">+'Year 2006'!$T17</f>
        <v>1602.01</v>
      </c>
      <c r="H18" s="33" t="n">
        <f aca="false">+'Year 2007'!$T17</f>
        <v>7359.7821421</v>
      </c>
      <c r="I18" s="22" t="n">
        <f aca="false">+'Year 2008'!$T17</f>
        <v>4758.44892136</v>
      </c>
      <c r="J18" s="22" t="n">
        <f aca="false">+'Year 2009'!$T17</f>
        <v>4485.19</v>
      </c>
      <c r="K18" s="22" t="n">
        <f aca="false">+'Year 2010'!$T17</f>
        <v>9322.95</v>
      </c>
      <c r="L18" s="22" t="n">
        <f aca="false">+'Year 2011'!$T17</f>
        <v>13899.00304345</v>
      </c>
      <c r="M18" s="42" t="n">
        <f aca="false">+'Year 2012'!$T17</f>
        <v>22691.84408637</v>
      </c>
      <c r="N18" s="42" t="n">
        <f aca="false">+'Year 2013'!$T17</f>
        <v>36323.67691742</v>
      </c>
      <c r="O18" s="42" t="n">
        <f aca="false">+'Year 2014'!$T17</f>
        <v>36233.96089287</v>
      </c>
      <c r="P18" s="42" t="n">
        <f aca="false">+'Year 2015'!$T17</f>
        <v>19483.68394777</v>
      </c>
      <c r="Q18" s="104" t="n">
        <f aca="false">+'Year 2016'!$T17</f>
        <v>21984.419578</v>
      </c>
      <c r="R18" s="104" t="n">
        <f aca="false">+'Year 2017'!$T17</f>
        <v>22020.315249</v>
      </c>
      <c r="S18" s="104" t="n">
        <f aca="false">+'Year 2018'!$T17</f>
        <v>12988.124824</v>
      </c>
      <c r="T18" s="104" t="n">
        <f aca="false">+'Year 2019'!$T18</f>
        <v>2475.47918</v>
      </c>
      <c r="U18" s="104" t="n">
        <f aca="false">+'Year 2020'!$T18</f>
        <v>1918.302299</v>
      </c>
      <c r="V18" s="104" t="n">
        <f aca="false">+'Year 2021'!$T18</f>
        <v>1501.833992</v>
      </c>
      <c r="W18" s="104" t="n">
        <f aca="false">+'Year 2022'!$T18</f>
        <v>403.58354</v>
      </c>
      <c r="X18" s="104" t="n">
        <f aca="false">+'Year 2023'!$T18</f>
        <v>442.702336</v>
      </c>
      <c r="Y18" s="104" t="n">
        <f aca="false">+'Year 2024'!$T18</f>
        <v>89.383274</v>
      </c>
      <c r="Z18" s="88"/>
    </row>
    <row r="19" s="20" customFormat="true" ht="15" hidden="false" customHeight="true" outlineLevel="0" collapsed="false">
      <c r="A19" s="1" t="s">
        <v>36</v>
      </c>
      <c r="B19" s="18" t="n">
        <f aca="false">+'Year 2001'!$T18</f>
        <v>21744.26257756</v>
      </c>
      <c r="C19" s="18" t="n">
        <f aca="false">+'Year 2002'!$T18</f>
        <v>140559.09546347</v>
      </c>
      <c r="D19" s="18" t="n">
        <f aca="false">+'Year 2003'!$T18</f>
        <v>650200.94834527</v>
      </c>
      <c r="E19" s="18" t="n">
        <f aca="false">+'Year 2004'!$T18</f>
        <v>1069650.99617721</v>
      </c>
      <c r="F19" s="18" t="n">
        <f aca="false">+'Year 2005'!$T18</f>
        <v>815906.87613097</v>
      </c>
      <c r="G19" s="18" t="n">
        <f aca="false">+'Year 2006'!$T18</f>
        <v>2410504.39</v>
      </c>
      <c r="H19" s="18" t="n">
        <f aca="false">+'Year 2007'!$T18</f>
        <v>7357751.86437505</v>
      </c>
      <c r="I19" s="18" t="n">
        <f aca="false">+'Year 2008'!$T18</f>
        <v>29828969.56</v>
      </c>
      <c r="J19" s="18" t="n">
        <f aca="false">+'Year 2009'!$T18</f>
        <v>89746299.9</v>
      </c>
      <c r="K19" s="18" t="n">
        <f aca="false">+'Year 2010'!$T18</f>
        <v>137978820.79</v>
      </c>
      <c r="L19" s="18" t="n">
        <f aca="false">+'Year 2011'!$T18</f>
        <v>186547215.297148</v>
      </c>
      <c r="M19" s="18" t="n">
        <f aca="false">+'Year 2012'!$T18</f>
        <v>181149006.234525</v>
      </c>
      <c r="N19" s="18" t="n">
        <f aca="false">+'Year 2013'!$T18</f>
        <v>192543498.464621</v>
      </c>
      <c r="O19" s="18" t="n">
        <f aca="false">+'Year 2014'!$T18</f>
        <v>220071903.004397</v>
      </c>
      <c r="P19" s="18" t="n">
        <f aca="false">+'Year 2015'!$T18</f>
        <v>223426074.681383</v>
      </c>
      <c r="Q19" s="107" t="n">
        <f aca="false">+'Year 2016'!$T18</f>
        <v>253564357.091489</v>
      </c>
      <c r="R19" s="107" t="n">
        <f aca="false">+'Year 2017'!$T18</f>
        <v>266653325.748154</v>
      </c>
      <c r="S19" s="107" t="n">
        <f aca="false">+'Year 2018'!$T18</f>
        <v>245076706.40879</v>
      </c>
      <c r="T19" s="107" t="n">
        <f aca="false">+'Year 2019'!$T19</f>
        <v>217249156.700823</v>
      </c>
      <c r="U19" s="107" t="n">
        <f aca="false">+'Year 2020'!$T19</f>
        <v>287570696.651429</v>
      </c>
      <c r="V19" s="107" t="n">
        <f aca="false">+'Year 2021'!$T19</f>
        <v>288677399.046688</v>
      </c>
      <c r="W19" s="107" t="n">
        <f aca="false">+'Year 2022'!$T19</f>
        <v>281526773.864854</v>
      </c>
      <c r="X19" s="107" t="n">
        <f aca="false">+'Year 2023'!$T19</f>
        <v>309245045.309371</v>
      </c>
      <c r="Y19" s="107" t="n">
        <f aca="false">+'Year 2024'!$T19</f>
        <v>260709907.111995</v>
      </c>
      <c r="Z19" s="88"/>
    </row>
    <row r="20" s="20" customFormat="true" ht="15" hidden="false" customHeight="true" outlineLevel="0" collapsed="false">
      <c r="A20" s="1" t="s">
        <v>37</v>
      </c>
      <c r="B20" s="18" t="n">
        <f aca="false">+'Year 2001'!$T19</f>
        <v>3673.14148743</v>
      </c>
      <c r="C20" s="18" t="n">
        <f aca="false">+'Year 2002'!$T19</f>
        <v>17885.13768143</v>
      </c>
      <c r="D20" s="18" t="n">
        <f aca="false">+'Year 2003'!$T19</f>
        <v>85993.62190134</v>
      </c>
      <c r="E20" s="18" t="n">
        <f aca="false">+'Year 2004'!$T19</f>
        <v>99883.95665978</v>
      </c>
      <c r="F20" s="18" t="n">
        <f aca="false">+'Year 2005'!$T19</f>
        <v>251643.63884191</v>
      </c>
      <c r="G20" s="18" t="n">
        <f aca="false">+'Year 2006'!$T19</f>
        <v>267191.9</v>
      </c>
      <c r="H20" s="18" t="n">
        <f aca="false">+'Year 2007'!$T19</f>
        <v>66943.90131584</v>
      </c>
      <c r="I20" s="18" t="n">
        <f aca="false">+'Year 2008'!$T19</f>
        <v>156849.05</v>
      </c>
      <c r="J20" s="18" t="n">
        <f aca="false">+'Year 2009'!$T19</f>
        <v>187050.92</v>
      </c>
      <c r="K20" s="18" t="n">
        <f aca="false">+'Year 2010'!$T19</f>
        <v>287952.73</v>
      </c>
      <c r="L20" s="18" t="n">
        <f aca="false">+'Year 2011'!$T19</f>
        <v>184413.73730032</v>
      </c>
      <c r="M20" s="18" t="n">
        <f aca="false">+'Year 2012'!$T19</f>
        <v>48530.23154644</v>
      </c>
      <c r="N20" s="18" t="n">
        <f aca="false">+'Year 2013'!$T19</f>
        <v>8012.08117255</v>
      </c>
      <c r="O20" s="18" t="n">
        <f aca="false">+'Year 2014'!$T19</f>
        <v>1887.82416204</v>
      </c>
      <c r="P20" s="18" t="n">
        <f aca="false">+'Year 2015'!$T19</f>
        <v>8402.23929341</v>
      </c>
      <c r="Q20" s="106" t="n">
        <f aca="false">+'Year 2016'!$T19</f>
        <v>34004.245374</v>
      </c>
      <c r="R20" s="106" t="n">
        <f aca="false">+'Year 2017'!$T19</f>
        <v>40321.667816</v>
      </c>
      <c r="S20" s="106" t="n">
        <f aca="false">+'Year 2018'!$T19</f>
        <v>38770.811665</v>
      </c>
      <c r="T20" s="106" t="n">
        <f aca="false">+'Year 2019'!$T20</f>
        <v>49669.578025</v>
      </c>
      <c r="U20" s="106" t="n">
        <f aca="false">+'Year 2020'!$T20</f>
        <v>73359.929353</v>
      </c>
      <c r="V20" s="106" t="n">
        <f aca="false">+'Year 2021'!$T20</f>
        <v>72656.446954</v>
      </c>
      <c r="W20" s="106" t="n">
        <f aca="false">+'Year 2022'!$T20</f>
        <v>74257.471599</v>
      </c>
      <c r="X20" s="106" t="n">
        <f aca="false">+'Year 2023'!$T20</f>
        <v>161293.017068</v>
      </c>
      <c r="Y20" s="106" t="n">
        <f aca="false">+'Year 2024'!$T20</f>
        <v>211568.844463</v>
      </c>
      <c r="Z20" s="88"/>
    </row>
    <row r="21" s="20" customFormat="true" ht="15" hidden="false" customHeight="true" outlineLevel="0" collapsed="false">
      <c r="A21" s="1" t="s">
        <v>38</v>
      </c>
      <c r="B21" s="18" t="n">
        <f aca="false">+'Year 2001'!$T20</f>
        <v>1592219.33446101</v>
      </c>
      <c r="C21" s="18" t="n">
        <f aca="false">+'Year 2002'!$T20</f>
        <v>2145040.13840596</v>
      </c>
      <c r="D21" s="18" t="n">
        <f aca="false">+'Year 2003'!$T20</f>
        <v>2606655.41390125</v>
      </c>
      <c r="E21" s="18" t="n">
        <f aca="false">+'Year 2004'!$T20</f>
        <v>2969469.12430136</v>
      </c>
      <c r="F21" s="18" t="n">
        <f aca="false">+'Year 2005'!$T20</f>
        <v>3884752.90200705</v>
      </c>
      <c r="G21" s="18" t="n">
        <f aca="false">+'Year 2006'!$T20</f>
        <v>6955196.77</v>
      </c>
      <c r="H21" s="18" t="n">
        <f aca="false">+'Year 2007'!$T20</f>
        <v>17957183.5548489</v>
      </c>
      <c r="I21" s="18" t="n">
        <f aca="false">+'Year 2008'!$T20</f>
        <v>47348632.6423739</v>
      </c>
      <c r="J21" s="18" t="n">
        <f aca="false">+'Year 2009'!$T20</f>
        <v>104478079.62</v>
      </c>
      <c r="K21" s="18" t="n">
        <f aca="false">+'Year 2010'!$T20</f>
        <v>154874462.05</v>
      </c>
      <c r="L21" s="18" t="n">
        <f aca="false">+'Year 2011'!$T20</f>
        <v>204315958.805051</v>
      </c>
      <c r="M21" s="18" t="n">
        <f aca="false">+'Year 2012'!$T20</f>
        <v>200971766.34832</v>
      </c>
      <c r="N21" s="18" t="n">
        <f aca="false">+'Year 2013'!$T20</f>
        <v>213448378.342768</v>
      </c>
      <c r="O21" s="18" t="n">
        <f aca="false">+'Year 2014'!$T20</f>
        <v>238941008.61063</v>
      </c>
      <c r="P21" s="18" t="n">
        <f aca="false">+'Year 2015'!$T20</f>
        <v>243088312.205286</v>
      </c>
      <c r="Q21" s="107" t="n">
        <f aca="false">+'Year 2016'!$T20</f>
        <v>276007806.863001</v>
      </c>
      <c r="R21" s="107" t="n">
        <f aca="false">+'Year 2017'!$T20</f>
        <v>288740355.375567</v>
      </c>
      <c r="S21" s="107" t="n">
        <f aca="false">+'Year 2018'!$T20</f>
        <v>264429881.314661</v>
      </c>
      <c r="T21" s="107" t="n">
        <f aca="false">+'Year 2019'!$T21</f>
        <v>238710948.248689</v>
      </c>
      <c r="U21" s="107" t="n">
        <f aca="false">+'Year 2020'!$T21</f>
        <v>307929255.844351</v>
      </c>
      <c r="V21" s="107" t="n">
        <f aca="false">+'Year 2021'!$T21</f>
        <v>304683548.200822</v>
      </c>
      <c r="W21" s="107" t="n">
        <f aca="false">+'Year 2022'!$T21</f>
        <v>295679167.92435</v>
      </c>
      <c r="X21" s="107" t="n">
        <f aca="false">+'Year 2023'!$T21</f>
        <v>325224115.943889</v>
      </c>
      <c r="Y21" s="107" t="n">
        <f aca="false">+'Year 2024'!$T21</f>
        <v>276669170.543957</v>
      </c>
      <c r="Z21" s="88"/>
    </row>
    <row r="22" customFormat="false" ht="4.5" hidden="false" customHeight="true" outlineLevel="0" collapsed="false">
      <c r="A22" s="39"/>
      <c r="B22" s="40" t="n">
        <f aca="false">+'Year 2001'!$T21</f>
        <v>0</v>
      </c>
      <c r="C22" s="40" t="n">
        <f aca="false">+'Year 2002'!$T21</f>
        <v>0</v>
      </c>
      <c r="D22" s="40" t="n">
        <f aca="false">+'Year 2003'!$T21</f>
        <v>0</v>
      </c>
      <c r="E22" s="41" t="n">
        <f aca="false">+'Year 2004'!$T21</f>
        <v>0</v>
      </c>
      <c r="F22" s="40" t="n">
        <f aca="false">+'Year 2005'!$T21</f>
        <v>0</v>
      </c>
      <c r="G22" s="40" t="n">
        <f aca="false">+'Year 2006'!$T21</f>
        <v>0</v>
      </c>
      <c r="H22" s="40" t="n">
        <f aca="false">+'Year 2007'!$T21</f>
        <v>0</v>
      </c>
      <c r="I22" s="41" t="n">
        <f aca="false">+'Year 2008'!$T21</f>
        <v>0</v>
      </c>
      <c r="J22" s="41" t="n">
        <f aca="false">+'Year 2009'!$T21</f>
        <v>0</v>
      </c>
      <c r="K22" s="41" t="n">
        <f aca="false">+'Year 2010'!$T21</f>
        <v>0</v>
      </c>
      <c r="L22" s="41" t="n">
        <f aca="false">+'Year 2011'!$T21</f>
        <v>0</v>
      </c>
      <c r="M22" s="41" t="n">
        <f aca="false">+'Year 2012'!$T21</f>
        <v>0</v>
      </c>
      <c r="N22" s="41" t="n">
        <f aca="false">+'Year 2013'!$T21</f>
        <v>0</v>
      </c>
      <c r="O22" s="41" t="n">
        <f aca="false">+'Year 2014'!$T21</f>
        <v>0</v>
      </c>
      <c r="P22" s="41" t="n">
        <f aca="false">+'Year 2015'!$T21</f>
        <v>0</v>
      </c>
      <c r="Q22" s="41" t="n">
        <f aca="false">+'Year 2015'!$T21</f>
        <v>0</v>
      </c>
      <c r="R22" s="41" t="n">
        <f aca="false">+'Year 2015'!$T21</f>
        <v>0</v>
      </c>
      <c r="S22" s="41" t="n">
        <f aca="false">+'Year 2015'!$T21</f>
        <v>0</v>
      </c>
      <c r="T22" s="41" t="n">
        <f aca="false">+'Year 2015'!$T21</f>
        <v>0</v>
      </c>
      <c r="U22" s="41"/>
      <c r="V22" s="41" t="n">
        <f aca="false">+'Year 2021'!$T22</f>
        <v>0</v>
      </c>
      <c r="W22" s="41" t="n">
        <f aca="false">+'Year 2022'!$T22</f>
        <v>0</v>
      </c>
      <c r="X22" s="41" t="n">
        <f aca="false">+'Year 2023'!$T22</f>
        <v>0</v>
      </c>
      <c r="Y22" s="41" t="n">
        <f aca="false">+'Year 2024'!$T22</f>
        <v>0</v>
      </c>
      <c r="Z22" s="88"/>
    </row>
    <row r="23" customFormat="false" ht="15" hidden="false" customHeight="true" outlineLevel="0" collapsed="false">
      <c r="A23" s="1" t="s">
        <v>39</v>
      </c>
      <c r="B23" s="42" t="n">
        <f aca="false">+'Year 2001'!$T22</f>
        <v>44697</v>
      </c>
      <c r="C23" s="42" t="n">
        <f aca="false">+'Year 2002'!$T22</f>
        <v>57449</v>
      </c>
      <c r="D23" s="42" t="n">
        <f aca="false">+'Year 2003'!$T22</f>
        <v>51569</v>
      </c>
      <c r="E23" s="42" t="n">
        <f aca="false">+'Year 2004'!$T22</f>
        <v>32143</v>
      </c>
      <c r="F23" s="42" t="n">
        <f aca="false">+'Year 2005'!$T22</f>
        <v>44663</v>
      </c>
      <c r="G23" s="42" t="n">
        <f aca="false">+'Year 2006'!$T22</f>
        <v>52117</v>
      </c>
      <c r="H23" s="42" t="n">
        <f aca="false">+'Year 2007'!$T22</f>
        <v>83794</v>
      </c>
      <c r="I23" s="42" t="n">
        <f aca="false">+'Year 2008'!$T22</f>
        <v>100012</v>
      </c>
      <c r="J23" s="42" t="n">
        <f aca="false">+'Year 2009'!$T22</f>
        <v>94947</v>
      </c>
      <c r="K23" s="42" t="n">
        <f aca="false">+'Year 2010'!$T22</f>
        <v>104532</v>
      </c>
      <c r="L23" s="42" t="n">
        <f aca="false">+'Year 2011'!$T22</f>
        <v>107322</v>
      </c>
      <c r="M23" s="42" t="n">
        <f aca="false">+'Year 2012'!$T22</f>
        <v>136188</v>
      </c>
      <c r="N23" s="42" t="n">
        <f aca="false">+'Year 2013'!$T22</f>
        <v>148673</v>
      </c>
      <c r="O23" s="42" t="n">
        <f aca="false">+'Year 2014'!$T22</f>
        <v>145408</v>
      </c>
      <c r="P23" s="42" t="n">
        <f aca="false">+'Year 2015'!$T22</f>
        <v>145075</v>
      </c>
      <c r="Q23" s="105" t="n">
        <f aca="false">+'Year 2016'!$T22</f>
        <v>148366</v>
      </c>
      <c r="R23" s="105" t="n">
        <f aca="false">+'Year 2017'!$T22</f>
        <v>160861</v>
      </c>
      <c r="S23" s="105" t="n">
        <f aca="false">+'Year 2018'!$T22</f>
        <v>138904</v>
      </c>
      <c r="T23" s="105" t="n">
        <f aca="false">+'Year 2019'!$T23</f>
        <v>157937</v>
      </c>
      <c r="U23" s="105" t="n">
        <f aca="false">+'Year 2020'!$T23</f>
        <v>152176</v>
      </c>
      <c r="V23" s="105" t="n">
        <f aca="false">+'Year 2021'!$T23</f>
        <v>155399</v>
      </c>
      <c r="W23" s="105" t="n">
        <f aca="false">+'Year 2022'!$T23</f>
        <v>199294</v>
      </c>
      <c r="X23" s="105" t="n">
        <f aca="false">+'Year 2023'!$T23</f>
        <v>261833</v>
      </c>
      <c r="Y23" s="105" t="n">
        <f aca="false">+'Year 2024'!$T23</f>
        <v>273818</v>
      </c>
      <c r="Z23" s="88"/>
    </row>
    <row r="24" s="1" customFormat="true" ht="15" hidden="false" customHeight="true" outlineLevel="0" collapsed="false">
      <c r="A24" s="1" t="s">
        <v>40</v>
      </c>
      <c r="B24" s="42" t="n">
        <f aca="false">+'Year 2001'!$T23</f>
        <v>34</v>
      </c>
      <c r="C24" s="42" t="n">
        <f aca="false">+'Year 2002'!$T23</f>
        <v>33</v>
      </c>
      <c r="D24" s="42" t="n">
        <f aca="false">+'Year 2003'!$T23</f>
        <v>45</v>
      </c>
      <c r="E24" s="42" t="n">
        <f aca="false">+'Year 2004'!$T23</f>
        <v>33</v>
      </c>
      <c r="F24" s="42" t="n">
        <f aca="false">+'Year 2005'!$T23</f>
        <v>41</v>
      </c>
      <c r="G24" s="42" t="n">
        <f aca="false">+'Year 2006'!$T23</f>
        <v>40</v>
      </c>
      <c r="H24" s="42" t="n">
        <f aca="false">+'Year 2007'!$T23</f>
        <v>36</v>
      </c>
      <c r="I24" s="42" t="n">
        <f aca="false">+'Year 2008'!$T23</f>
        <v>35</v>
      </c>
      <c r="J24" s="42" t="n">
        <f aca="false">+'Year 2009'!$T23</f>
        <v>38</v>
      </c>
      <c r="K24" s="42" t="n">
        <f aca="false">+'Year 2010'!$T23</f>
        <v>37</v>
      </c>
      <c r="L24" s="42" t="n">
        <f aca="false">+'Year 2011'!$T23</f>
        <v>37</v>
      </c>
      <c r="M24" s="42" t="n">
        <f aca="false">+'Year 2012'!$T23</f>
        <v>36</v>
      </c>
      <c r="N24" s="42" t="n">
        <f aca="false">+'Year 2013'!$T23</f>
        <v>35</v>
      </c>
      <c r="O24" s="42" t="n">
        <f aca="false">+'Year 2014'!$T23</f>
        <v>40</v>
      </c>
      <c r="P24" s="42" t="n">
        <f aca="false">+'Year 2015'!$T23</f>
        <v>42</v>
      </c>
      <c r="Q24" s="104" t="n">
        <f aca="false">+'Year 2016'!$T23</f>
        <v>41</v>
      </c>
      <c r="R24" s="104" t="n">
        <f aca="false">+'Year 2017'!$T23</f>
        <v>42</v>
      </c>
      <c r="S24" s="104" t="n">
        <f aca="false">+'Year 2018'!$T23</f>
        <v>41</v>
      </c>
      <c r="T24" s="104" t="n">
        <f aca="false">+'Year 2019'!$T24</f>
        <v>43</v>
      </c>
      <c r="U24" s="104" t="n">
        <f aca="false">+'Year 2020'!$T24</f>
        <v>44</v>
      </c>
      <c r="V24" s="104" t="n">
        <f aca="false">+'Year 2021'!$T24</f>
        <v>46</v>
      </c>
      <c r="W24" s="104" t="n">
        <f aca="false">+'Year 2022'!$T24</f>
        <v>45</v>
      </c>
      <c r="X24" s="104" t="n">
        <f aca="false">+'Year 2023'!$T24</f>
        <v>42</v>
      </c>
      <c r="Y24" s="104" t="n">
        <f aca="false">+'Year 2024'!$T24</f>
        <v>44</v>
      </c>
      <c r="Z24" s="88"/>
    </row>
    <row r="25" s="1" customFormat="true" ht="15" hidden="false" customHeight="true" outlineLevel="0" collapsed="false">
      <c r="A25" s="1" t="s">
        <v>41</v>
      </c>
      <c r="B25" s="42" t="n">
        <f aca="false">+'Year 2001'!$T24</f>
        <v>246</v>
      </c>
      <c r="C25" s="42" t="n">
        <f aca="false">+'Year 2002'!$T24</f>
        <v>245</v>
      </c>
      <c r="D25" s="42" t="n">
        <f aca="false">+'Year 2003'!$T24</f>
        <v>247</v>
      </c>
      <c r="E25" s="42" t="n">
        <f aca="false">+'Year 2004'!$T24</f>
        <v>245</v>
      </c>
      <c r="F25" s="42" t="n">
        <f aca="false">+'Year 2005'!$T24</f>
        <v>245</v>
      </c>
      <c r="G25" s="42" t="n">
        <f aca="false">+'Year 2006'!$T24</f>
        <v>243</v>
      </c>
      <c r="H25" s="42" t="n">
        <f aca="false">+'Year 2007'!$T24</f>
        <v>245</v>
      </c>
      <c r="I25" s="42" t="n">
        <f aca="false">+'Year 2008'!$T24</f>
        <v>247</v>
      </c>
      <c r="J25" s="42" t="n">
        <f aca="false">+'Year 2009'!$T24</f>
        <v>243</v>
      </c>
      <c r="K25" s="42" t="n">
        <f aca="false">+'Year 2010'!$T24</f>
        <v>242</v>
      </c>
      <c r="L25" s="42" t="n">
        <f aca="false">+'Year 2011'!$T24</f>
        <v>244</v>
      </c>
      <c r="M25" s="42" t="n">
        <f aca="false">+'Year 2012'!$T24</f>
        <v>245</v>
      </c>
      <c r="N25" s="42" t="n">
        <f aca="false">+'Year 2013'!$T24</f>
        <v>245</v>
      </c>
      <c r="O25" s="42" t="n">
        <f aca="false">+'Year 2014'!$T24</f>
        <v>245</v>
      </c>
      <c r="P25" s="42" t="n">
        <f aca="false">+'Year 2015'!$T24</f>
        <v>243</v>
      </c>
      <c r="Q25" s="105" t="n">
        <f aca="false">+'Year 2016'!$T24</f>
        <v>244</v>
      </c>
      <c r="R25" s="105" t="n">
        <f aca="false">+'Year 2017'!$T24</f>
        <v>244</v>
      </c>
      <c r="S25" s="105" t="n">
        <f aca="false">+'Year 2018'!$T24</f>
        <v>245</v>
      </c>
      <c r="T25" s="105" t="n">
        <f aca="false">+'Year 2019'!$T25</f>
        <v>244</v>
      </c>
      <c r="U25" s="105" t="n">
        <f aca="false">+'Year 2020'!$T25</f>
        <v>243</v>
      </c>
      <c r="V25" s="105" t="n">
        <f aca="false">+'Year 2021'!$T25</f>
        <v>241</v>
      </c>
      <c r="W25" s="105" t="n">
        <f aca="false">+'Year 2022'!$T25</f>
        <v>241</v>
      </c>
      <c r="X25" s="105" t="n">
        <f aca="false">+'Year 2023'!$T25</f>
        <v>243</v>
      </c>
      <c r="Y25" s="105" t="n">
        <f aca="false">+'Year 2024'!$T25</f>
        <v>204</v>
      </c>
      <c r="Z25" s="88"/>
    </row>
    <row r="26" s="1" customFormat="true" ht="2.25" hidden="false" customHeight="true" outlineLevel="0" collapsed="false">
      <c r="A26" s="39"/>
      <c r="B26" s="40" t="n">
        <f aca="false">+'Year 2001'!$T25</f>
        <v>0</v>
      </c>
      <c r="C26" s="40" t="n">
        <f aca="false">+'Year 2002'!$T25</f>
        <v>0</v>
      </c>
      <c r="D26" s="40" t="n">
        <f aca="false">+'Year 2003'!$T25</f>
        <v>0</v>
      </c>
      <c r="E26" s="40" t="n">
        <f aca="false">+'Year 2004'!$T25</f>
        <v>0</v>
      </c>
      <c r="F26" s="40" t="n">
        <f aca="false">+'Year 2005'!$T25</f>
        <v>0</v>
      </c>
      <c r="G26" s="40" t="n">
        <f aca="false">+'Year 2006'!$T25</f>
        <v>0</v>
      </c>
      <c r="H26" s="40" t="n">
        <f aca="false">+'Year 2007'!$T25</f>
        <v>0</v>
      </c>
      <c r="I26" s="40" t="n">
        <f aca="false">+'Year 2008'!$T25</f>
        <v>0</v>
      </c>
      <c r="J26" s="40" t="n">
        <f aca="false">+'Year 2009'!$T25</f>
        <v>0</v>
      </c>
      <c r="K26" s="40" t="n">
        <f aca="false">+'Year 2010'!$T25</f>
        <v>0</v>
      </c>
      <c r="L26" s="40" t="n">
        <f aca="false">+'Year 2011'!$T25</f>
        <v>0</v>
      </c>
      <c r="M26" s="18" t="n">
        <f aca="false">+'Year 2012'!$T25</f>
        <v>0</v>
      </c>
      <c r="N26" s="18" t="n">
        <f aca="false">+'Year 2013'!$T25</f>
        <v>0</v>
      </c>
      <c r="O26" s="18" t="n">
        <f aca="false">+'Year 2014'!$T25</f>
        <v>0</v>
      </c>
      <c r="P26" s="18" t="n">
        <f aca="false">+'Year 2015'!$T25</f>
        <v>0</v>
      </c>
      <c r="Q26" s="106" t="n">
        <f aca="false">+'Year 2016'!$T25</f>
        <v>0</v>
      </c>
      <c r="R26" s="106" t="n">
        <f aca="false">+'Year 2017'!$T25</f>
        <v>0</v>
      </c>
      <c r="S26" s="106" t="n">
        <f aca="false">+'Year 2018'!$T25</f>
        <v>0</v>
      </c>
      <c r="T26" s="106" t="n">
        <f aca="false">+'Year 2019'!$T26</f>
        <v>0</v>
      </c>
      <c r="U26" s="106" t="n">
        <f aca="false">+'Year 2019'!$T26</f>
        <v>0</v>
      </c>
      <c r="V26" s="106" t="n">
        <f aca="false">+'Year 2021'!$T26</f>
        <v>0</v>
      </c>
      <c r="W26" s="106" t="n">
        <f aca="false">+'Year 2021'!$T26</f>
        <v>0</v>
      </c>
      <c r="X26" s="106"/>
      <c r="Y26" s="106" t="n">
        <f aca="false">+'Year 2024'!$T26</f>
        <v>0</v>
      </c>
      <c r="Z26" s="88"/>
    </row>
    <row r="27" s="1" customFormat="true" ht="15" hidden="false" customHeight="true" outlineLevel="0" collapsed="false">
      <c r="A27" s="12" t="s">
        <v>4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07"/>
      <c r="R27" s="107"/>
      <c r="S27" s="107"/>
      <c r="T27" s="107"/>
      <c r="U27" s="107"/>
      <c r="V27" s="107"/>
      <c r="W27" s="107"/>
      <c r="X27" s="107"/>
      <c r="Y27" s="107"/>
      <c r="Z27" s="88"/>
    </row>
    <row r="28" s="1" customFormat="true" ht="15" hidden="false" customHeight="true" outlineLevel="0" collapsed="false">
      <c r="A28" s="43" t="s">
        <v>43</v>
      </c>
      <c r="B28" s="42" t="n">
        <f aca="false">+'Year 2001'!$T27</f>
        <v>6369.1135381952</v>
      </c>
      <c r="C28" s="42" t="n">
        <f aca="false">+'Year 2002'!$T27</f>
        <v>8108.55471535126</v>
      </c>
      <c r="D28" s="42" t="n">
        <f aca="false">+'Year 2003'!$T27</f>
        <v>7572.71596621312</v>
      </c>
      <c r="E28" s="42" t="n">
        <f aca="false">+'Year 2004'!$T27</f>
        <v>7346.67008760967</v>
      </c>
      <c r="F28" s="42" t="n">
        <f aca="false">+'Year 2005'!$T27</f>
        <v>11498.7852532007</v>
      </c>
      <c r="G28" s="42" t="n">
        <f aca="false">+'Year 2006'!$T27</f>
        <v>17602.8826337449</v>
      </c>
      <c r="H28" s="42" t="n">
        <f aca="false">+'Year 2007'!$T27</f>
        <v>42989.7460781958</v>
      </c>
      <c r="I28" s="42" t="n">
        <f aca="false">+'Year 2008'!$T27</f>
        <v>70294.7936533358</v>
      </c>
      <c r="J28" s="42" t="n">
        <f aca="false">+'Year 2009'!$T27</f>
        <v>59854.8510288066</v>
      </c>
      <c r="K28" s="42" t="n">
        <f aca="false">+'Year 2010'!$T27</f>
        <v>68626.812107438</v>
      </c>
      <c r="L28" s="42" t="n">
        <f aca="false">+'Year 2011'!$T27</f>
        <v>72066.925289357</v>
      </c>
      <c r="M28" s="42" t="n">
        <f aca="false">+'Year 2012'!$T27</f>
        <v>80711.1423765233</v>
      </c>
      <c r="N28" s="42" t="n">
        <f aca="false">+'Year 2013'!$T27</f>
        <v>85293.3379468376</v>
      </c>
      <c r="O28" s="42" t="n">
        <f aca="false">+'Year 2014'!$T27</f>
        <v>77009.052171717</v>
      </c>
      <c r="P28" s="42" t="n">
        <f aca="false">+'Year 2015'!$T27</f>
        <v>80879.9805951049</v>
      </c>
      <c r="Q28" s="104" t="n">
        <f aca="false">+'Year 2016'!$T27</f>
        <v>91841.9898612213</v>
      </c>
      <c r="R28" s="104" t="n">
        <f aca="false">+'Year 2017'!$T27</f>
        <v>90355.3604901517</v>
      </c>
      <c r="S28" s="104" t="n">
        <f aca="false">+'Year 2018'!$T27</f>
        <v>78834.3024253306</v>
      </c>
      <c r="T28" s="104" t="n">
        <f aca="false">+'Year 2019'!$T28</f>
        <v>87754.5982370533</v>
      </c>
      <c r="U28" s="104" t="n">
        <f aca="false">+'Year 2020'!$T28</f>
        <v>83478.1862698313</v>
      </c>
      <c r="V28" s="104" t="n">
        <f aca="false">+'Year 2021'!$T28</f>
        <v>66114.0776231535</v>
      </c>
      <c r="W28" s="104" t="n">
        <f aca="false">+'Year 2022'!$T28</f>
        <v>58415.5045140954</v>
      </c>
      <c r="X28" s="104" t="n">
        <f aca="false">+'Year 2023'!$T28</f>
        <v>65093.7350512346</v>
      </c>
      <c r="Y28" s="104" t="n">
        <f aca="false">+'Year 2024'!$T28</f>
        <v>77194.5813112696</v>
      </c>
      <c r="Z28" s="88"/>
    </row>
    <row r="29" s="1" customFormat="true" ht="15" hidden="false" customHeight="true" outlineLevel="0" collapsed="false">
      <c r="A29" s="43" t="s">
        <v>44</v>
      </c>
      <c r="B29" s="42" t="n">
        <f aca="false">+'Year 2001'!$T28</f>
        <v>181.69512195122</v>
      </c>
      <c r="C29" s="42" t="n">
        <f aca="false">+'Year 2002'!$T28</f>
        <v>234.485714285714</v>
      </c>
      <c r="D29" s="42" t="n">
        <f aca="false">+'Year 2003'!$T28</f>
        <v>208.781376518219</v>
      </c>
      <c r="E29" s="42" t="n">
        <f aca="false">+'Year 2004'!$T28</f>
        <v>131.195918367347</v>
      </c>
      <c r="F29" s="42" t="n">
        <f aca="false">+'Year 2005'!$T28</f>
        <v>182.297959183673</v>
      </c>
      <c r="G29" s="42" t="n">
        <f aca="false">+'Year 2006'!$T28</f>
        <v>214.473251028807</v>
      </c>
      <c r="H29" s="42" t="n">
        <f aca="false">+'Year 2007'!$T28</f>
        <v>342.016326530612</v>
      </c>
      <c r="I29" s="42" t="n">
        <f aca="false">+'Year 2008'!$T28</f>
        <v>404.906882591093</v>
      </c>
      <c r="J29" s="42" t="n">
        <f aca="false">+'Year 2009'!$T28</f>
        <v>390.728395061728</v>
      </c>
      <c r="K29" s="42" t="n">
        <f aca="false">+'Year 2010'!$T28</f>
        <v>431.950413223141</v>
      </c>
      <c r="L29" s="42" t="n">
        <f aca="false">+'Year 2011'!$T28</f>
        <v>439.844262295082</v>
      </c>
      <c r="M29" s="42" t="n">
        <f aca="false">+'Year 2012'!$T28</f>
        <v>555.869387755102</v>
      </c>
      <c r="N29" s="42" t="n">
        <f aca="false">+'Year 2013'!$T28</f>
        <v>606.828571428571</v>
      </c>
      <c r="O29" s="42" t="n">
        <f aca="false">+'Year 2014'!$T28</f>
        <v>593.502040816327</v>
      </c>
      <c r="P29" s="42" t="n">
        <f aca="false">+'Year 2015'!$T28</f>
        <v>597.01646090535</v>
      </c>
      <c r="Q29" s="105" t="n">
        <f aca="false">+'Year 2016'!$T28</f>
        <v>608.05737704918</v>
      </c>
      <c r="R29" s="105" t="n">
        <f aca="false">+'Year 2017'!$T28</f>
        <v>659.266393442623</v>
      </c>
      <c r="S29" s="105" t="n">
        <f aca="false">+'Year 2018'!$T28</f>
        <v>566.955102040816</v>
      </c>
      <c r="T29" s="105" t="n">
        <f aca="false">+'Year 2019'!$T29</f>
        <v>647.282786885246</v>
      </c>
      <c r="U29" s="105" t="n">
        <f aca="false">+'Year 2020'!$T29</f>
        <v>626.238683127572</v>
      </c>
      <c r="V29" s="105" t="n">
        <f aca="false">+'Year 2021'!$T29</f>
        <v>644.809128630705</v>
      </c>
      <c r="W29" s="105" t="n">
        <f aca="false">+'Year 2022'!$T29</f>
        <v>826.946058091286</v>
      </c>
      <c r="X29" s="105" t="n">
        <f aca="false">+'Year 2023'!$T29</f>
        <v>1077.50205761317</v>
      </c>
      <c r="Y29" s="105" t="n">
        <f aca="false">+'Year 2024'!$T29</f>
        <v>1342.24509803922</v>
      </c>
      <c r="Z29" s="88"/>
    </row>
    <row r="30" s="1" customFormat="true" ht="15" hidden="false" customHeight="true" outlineLevel="0" collapsed="false">
      <c r="A30" s="12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2"/>
      <c r="N30" s="42"/>
      <c r="O30" s="42"/>
      <c r="P30" s="18"/>
      <c r="Q30" s="106"/>
      <c r="R30" s="106"/>
      <c r="S30" s="106"/>
      <c r="T30" s="106"/>
      <c r="U30" s="106"/>
      <c r="V30" s="106"/>
      <c r="W30" s="106"/>
      <c r="X30" s="106"/>
      <c r="Y30" s="106"/>
      <c r="Z30" s="88"/>
    </row>
    <row r="31" s="29" customFormat="true" ht="15" hidden="false" customHeight="true" outlineLevel="0" collapsed="false">
      <c r="A31" s="43" t="s">
        <v>43</v>
      </c>
      <c r="B31" s="42" t="n">
        <f aca="false">+'Year 2001'!$T30</f>
        <v>130566.827533002</v>
      </c>
      <c r="C31" s="42" t="n">
        <f aca="false">+'Year 2002'!$T30</f>
        <v>165549.658771755</v>
      </c>
      <c r="D31" s="42" t="n">
        <f aca="false">+'Year 2003'!$T30</f>
        <v>155871.73697122</v>
      </c>
      <c r="E31" s="42" t="n">
        <f aca="false">+'Year 2004'!$T30</f>
        <v>149994.514288697</v>
      </c>
      <c r="F31" s="42" t="n">
        <f aca="false">+'Year 2005'!$T30</f>
        <v>234766.865586181</v>
      </c>
      <c r="G31" s="42" t="n">
        <f aca="false">+'Year 2006'!$T30</f>
        <v>356458.373333333</v>
      </c>
      <c r="H31" s="42" t="n">
        <f aca="false">+'Year 2007'!$T30</f>
        <v>877707.315763165</v>
      </c>
      <c r="I31" s="42" t="n">
        <f aca="false">+'Year 2008'!$T30</f>
        <v>1446901.1693645</v>
      </c>
      <c r="J31" s="42" t="n">
        <f aca="false">+'Year 2009'!$T30</f>
        <v>1212060.73333333</v>
      </c>
      <c r="K31" s="42" t="n">
        <f aca="false">+'Year 2010'!$T30</f>
        <v>1383974.04416667</v>
      </c>
      <c r="L31" s="42" t="n">
        <f aca="false">+'Year 2011'!$T30</f>
        <v>1465360.81421693</v>
      </c>
      <c r="M31" s="42" t="n">
        <f aca="false">+'Year 2012'!$T30</f>
        <v>1647852.49018735</v>
      </c>
      <c r="N31" s="42" t="n">
        <f aca="false">+'Year 2013'!$T30</f>
        <v>1741405.64974793</v>
      </c>
      <c r="O31" s="42" t="n">
        <f aca="false">+'Year 2014'!$T30</f>
        <v>1572268.14850589</v>
      </c>
      <c r="P31" s="42" t="n">
        <f aca="false">+'Year 2015'!$T30</f>
        <v>1637819.60705087</v>
      </c>
      <c r="Q31" s="105" t="n">
        <f aca="false">+'Year 2016'!$T30</f>
        <v>1867453.79384483</v>
      </c>
      <c r="R31" s="105" t="n">
        <f aca="false">+'Year 2017'!$T30</f>
        <v>1837225.66329975</v>
      </c>
      <c r="S31" s="105" t="n">
        <f aca="false">+'Year 2018'!$T30</f>
        <v>1609533.815808</v>
      </c>
      <c r="T31" s="105" t="n">
        <f aca="false">+'Year 2019'!$T31</f>
        <v>1784343.497486</v>
      </c>
      <c r="U31" s="105" t="n">
        <f aca="false">+'Year 2020'!$T31</f>
        <v>1690433.271964</v>
      </c>
      <c r="V31" s="105" t="n">
        <f aca="false">+'Year 2021'!$T31</f>
        <v>1327791.058931</v>
      </c>
      <c r="W31" s="105" t="n">
        <f aca="false">+'Year 2022'!$T31</f>
        <v>1173178.048991</v>
      </c>
      <c r="X31" s="105" t="n">
        <f aca="false">+'Year 2023'!$T31</f>
        <v>1318148.134787</v>
      </c>
      <c r="Y31" s="105" t="n">
        <f aca="false">+'Year 2024'!$T31</f>
        <v>1574769.45875</v>
      </c>
      <c r="Z31" s="88"/>
    </row>
    <row r="32" customFormat="false" ht="15" hidden="false" customHeight="true" outlineLevel="0" collapsed="false">
      <c r="A32" s="43" t="s">
        <v>44</v>
      </c>
      <c r="B32" s="42" t="n">
        <f aca="false">+'Year 2001'!$T31</f>
        <v>3724.75</v>
      </c>
      <c r="C32" s="42" t="n">
        <f aca="false">+'Year 2002'!$T31</f>
        <v>4787.41666666667</v>
      </c>
      <c r="D32" s="42" t="n">
        <f aca="false">+'Year 2003'!$T31</f>
        <v>4297.41666666667</v>
      </c>
      <c r="E32" s="42" t="n">
        <f aca="false">+'Year 2004'!$T31</f>
        <v>2678.58333333333</v>
      </c>
      <c r="F32" s="42" t="n">
        <f aca="false">+'Year 2005'!$T31</f>
        <v>3721.91666666667</v>
      </c>
      <c r="G32" s="42" t="n">
        <f aca="false">+'Year 2006'!$T31</f>
        <v>4343.08333333333</v>
      </c>
      <c r="H32" s="42" t="n">
        <f aca="false">+'Year 2007'!$T31</f>
        <v>6982.83333333333</v>
      </c>
      <c r="I32" s="42" t="n">
        <f aca="false">+'Year 2008'!$T31</f>
        <v>8334.33333333333</v>
      </c>
      <c r="J32" s="42" t="n">
        <f aca="false">+'Year 2009'!$T31</f>
        <v>7912.25</v>
      </c>
      <c r="K32" s="42" t="n">
        <f aca="false">+'Year 2010'!$T31</f>
        <v>8711</v>
      </c>
      <c r="L32" s="42" t="n">
        <f aca="false">+'Year 2011'!$T31</f>
        <v>8943.5</v>
      </c>
      <c r="M32" s="42" t="n">
        <f aca="false">+'Year 2012'!$T31</f>
        <v>11349</v>
      </c>
      <c r="N32" s="42" t="n">
        <f aca="false">+'Year 2013'!$T31</f>
        <v>12389.4166666667</v>
      </c>
      <c r="O32" s="42" t="n">
        <f aca="false">+'Year 2014'!$T31</f>
        <v>12117.3333333333</v>
      </c>
      <c r="P32" s="42" t="n">
        <f aca="false">+'Year 2015'!$T31</f>
        <v>12089.5833333333</v>
      </c>
      <c r="Q32" s="104" t="n">
        <f aca="false">+'Year 2016'!$T31</f>
        <v>12363.8333333333</v>
      </c>
      <c r="R32" s="104" t="n">
        <f aca="false">+'Year 2017'!$T31</f>
        <v>13405.0833333333</v>
      </c>
      <c r="S32" s="104" t="n">
        <f aca="false">+'Year 2018'!$T31</f>
        <v>11574.083333</v>
      </c>
      <c r="T32" s="104" t="n">
        <f aca="false">+'Year 2019'!$T32</f>
        <v>13160.25</v>
      </c>
      <c r="U32" s="104" t="n">
        <f aca="false">+'Year 2020'!$T32</f>
        <v>12681.333333</v>
      </c>
      <c r="V32" s="104" t="n">
        <f aca="false">+'Year 2021'!$T32</f>
        <v>12949.916667</v>
      </c>
      <c r="W32" s="104" t="n">
        <f aca="false">+'Year 2022'!$T32</f>
        <v>16607.833333</v>
      </c>
      <c r="X32" s="104" t="n">
        <f aca="false">+'Year 2023'!$T32</f>
        <v>21819.416667</v>
      </c>
      <c r="Y32" s="104" t="n">
        <f aca="false">+'Year 2024'!$T32</f>
        <v>27381.3</v>
      </c>
      <c r="Z32" s="88"/>
    </row>
    <row r="33" customFormat="false" ht="15" hidden="false" customHeight="true" outlineLevel="0" collapsed="false">
      <c r="A33" s="45"/>
      <c r="Z33" s="88"/>
      <c r="AL33" s="46"/>
    </row>
    <row r="34" customFormat="false" ht="15" hidden="false" customHeight="true" outlineLevel="0" collapsed="false">
      <c r="A34" s="96" t="s">
        <v>46</v>
      </c>
      <c r="K34" s="10"/>
      <c r="L34" s="10"/>
      <c r="M34" s="10"/>
      <c r="N34" s="10"/>
      <c r="O34" s="10"/>
      <c r="P34" s="10"/>
      <c r="Q34" s="10"/>
      <c r="Z34" s="88"/>
    </row>
    <row r="35" customFormat="false" ht="15" hidden="false" customHeight="true" outlineLevel="0" collapsed="false">
      <c r="Z35" s="88"/>
    </row>
    <row r="36" customFormat="false" ht="15" hidden="false" customHeight="true" outlineLevel="0" collapsed="false">
      <c r="A36" s="47" t="s">
        <v>47</v>
      </c>
      <c r="B36" s="47" t="s">
        <v>48</v>
      </c>
      <c r="C36" s="47" t="s">
        <v>91</v>
      </c>
      <c r="D36" s="47" t="s">
        <v>93</v>
      </c>
      <c r="E36" s="47" t="s">
        <v>95</v>
      </c>
      <c r="F36" s="47" t="s">
        <v>97</v>
      </c>
      <c r="G36" s="47" t="s">
        <v>99</v>
      </c>
      <c r="H36" s="47" t="s">
        <v>101</v>
      </c>
      <c r="I36" s="47" t="s">
        <v>124</v>
      </c>
      <c r="J36" s="47" t="s">
        <v>126</v>
      </c>
      <c r="K36" s="47" t="s">
        <v>128</v>
      </c>
      <c r="L36" s="98" t="s">
        <v>130</v>
      </c>
      <c r="M36" s="108" t="s">
        <v>152</v>
      </c>
      <c r="N36" s="108" t="s">
        <v>159</v>
      </c>
      <c r="O36" s="108" t="s">
        <v>174</v>
      </c>
      <c r="P36" s="99" t="s">
        <v>179</v>
      </c>
      <c r="Q36" s="99" t="n">
        <f aca="false">Q5</f>
        <v>2016</v>
      </c>
      <c r="R36" s="99" t="n">
        <f aca="false">R5</f>
        <v>2017</v>
      </c>
      <c r="S36" s="99" t="n">
        <v>2018</v>
      </c>
      <c r="T36" s="99" t="n">
        <f aca="false">T5</f>
        <v>2019</v>
      </c>
      <c r="U36" s="99" t="n">
        <f aca="false">U5</f>
        <v>2020</v>
      </c>
      <c r="V36" s="99" t="n">
        <f aca="false">V5</f>
        <v>2021</v>
      </c>
      <c r="W36" s="99" t="n">
        <f aca="false">W5</f>
        <v>2022</v>
      </c>
      <c r="X36" s="99" t="n">
        <f aca="false">X5</f>
        <v>2023</v>
      </c>
      <c r="Y36" s="100" t="str">
        <f aca="false">Y5</f>
        <v>2024(Oct)</v>
      </c>
      <c r="Z36" s="88"/>
    </row>
    <row r="37" customFormat="false" ht="15" hidden="false" customHeight="true" outlineLevel="0" collapsed="false">
      <c r="A37" s="49" t="s">
        <v>50</v>
      </c>
      <c r="B37" s="50" t="n">
        <f aca="false">+'Year 2001'!$T36</f>
        <v>108.78</v>
      </c>
      <c r="C37" s="50" t="n">
        <f aca="false">+'Year 2002'!$T36</f>
        <v>113.17</v>
      </c>
      <c r="D37" s="50" t="n">
        <f aca="false">+'Year 2003'!$T36</f>
        <v>104.53</v>
      </c>
      <c r="E37" s="50" t="n">
        <f aca="false">+'Year 2004'!$T36</f>
        <v>101.95</v>
      </c>
      <c r="F37" s="50" t="n">
        <f aca="false">+'Year 2005'!$T36</f>
        <v>96.42</v>
      </c>
      <c r="G37" s="50" t="n">
        <f aca="false">+'Year 2006'!$T36</f>
        <v>96.43</v>
      </c>
      <c r="H37" s="50" t="n">
        <f aca="false">+'Year 2007'!$T36</f>
        <v>98.7</v>
      </c>
      <c r="I37" s="50" t="n">
        <f aca="false">+'Year 2008'!$T36</f>
        <v>111.64</v>
      </c>
      <c r="J37" s="50" t="n">
        <f aca="false">+'Year 2009'!$T36</f>
        <v>102.08</v>
      </c>
      <c r="K37" s="50" t="n">
        <f aca="false">+'Year 2010'!$T36</f>
        <v>103.7</v>
      </c>
      <c r="L37" s="50" t="n">
        <f aca="false">+'Year 2011'!$T36</f>
        <v>104.79</v>
      </c>
      <c r="M37" s="50" t="n">
        <f aca="false">+'Year 2012'!$T36</f>
        <v>103.7</v>
      </c>
      <c r="N37" s="50" t="n">
        <f aca="false">+'Year 2013'!$T36</f>
        <v>101.51</v>
      </c>
      <c r="O37" s="50" t="n">
        <f aca="false">+'Year 2014'!$T36</f>
        <v>106.7</v>
      </c>
      <c r="P37" s="51" t="n">
        <f aca="false">+'Year 2015'!$T36</f>
        <v>107.887912</v>
      </c>
      <c r="Q37" s="109" t="n">
        <f aca="false">+'Year 2016'!$T36</f>
        <v>105.68</v>
      </c>
      <c r="R37" s="109" t="n">
        <f aca="false">+'Year 2017'!$T36</f>
        <v>107.527111</v>
      </c>
      <c r="S37" s="109" t="n">
        <f aca="false">+'Year 2018'!$T36</f>
        <v>105.035893</v>
      </c>
      <c r="T37" s="109" t="n">
        <f aca="false">+'Year 2019'!$T37</f>
        <v>117.304399</v>
      </c>
      <c r="U37" s="109" t="n">
        <f aca="false">+'Year 2020'!$T37</f>
        <v>117.372262</v>
      </c>
      <c r="V37" s="109" t="n">
        <f aca="false">+'Year 2021'!$T37</f>
        <v>108.772878</v>
      </c>
      <c r="W37" s="109" t="n">
        <f aca="false">+'Year 2022'!$T37</f>
        <v>101.796803</v>
      </c>
      <c r="X37" s="109" t="n">
        <f aca="false">+'Year 2023'!$T37</f>
        <v>102.384976</v>
      </c>
      <c r="Y37" s="109" t="n">
        <f aca="false">+'Year 2024'!$T37</f>
        <v>105.155616</v>
      </c>
      <c r="Z37" s="88"/>
    </row>
    <row r="38" customFormat="false" ht="15" hidden="false" customHeight="true" outlineLevel="0" collapsed="false">
      <c r="A38" s="49" t="s">
        <v>51</v>
      </c>
      <c r="B38" s="50" t="n">
        <f aca="false">+'Year 2001'!$T37</f>
        <v>108.59</v>
      </c>
      <c r="C38" s="50" t="n">
        <f aca="false">+'Year 2002'!$T37</f>
        <v>112.83</v>
      </c>
      <c r="D38" s="50" t="n">
        <f aca="false">+'Year 2003'!$T37</f>
        <v>104.23</v>
      </c>
      <c r="E38" s="50" t="n">
        <f aca="false">+'Year 2004'!$T37</f>
        <v>101.75</v>
      </c>
      <c r="F38" s="50" t="n">
        <f aca="false">+'Year 2005'!$T37</f>
        <v>96.18</v>
      </c>
      <c r="G38" s="50" t="n">
        <f aca="false">+'Year 2006'!$T37</f>
        <v>97.83</v>
      </c>
      <c r="H38" s="50" t="n">
        <f aca="false">+'Year 2007'!$T37</f>
        <v>100.15</v>
      </c>
      <c r="I38" s="50" t="n">
        <f aca="false">+'Year 2008'!$T37</f>
        <v>113.15</v>
      </c>
      <c r="J38" s="50" t="n">
        <f aca="false">+'Year 2009'!$T37</f>
        <v>103.51</v>
      </c>
      <c r="K38" s="50" t="n">
        <f aca="false">+'Year 2010'!$T37</f>
        <v>104.91</v>
      </c>
      <c r="L38" s="50" t="n">
        <f aca="false">+'Year 2011'!$T37</f>
        <v>105.92</v>
      </c>
      <c r="M38" s="50" t="str">
        <f aca="false">+'Year 2012'!$T37</f>
        <v>104.63  </v>
      </c>
      <c r="N38" s="50" t="n">
        <f aca="false">+'Year 2013'!$T37</f>
        <v>102.26</v>
      </c>
      <c r="O38" s="50" t="n">
        <f aca="false">+'Year 2014'!$T37</f>
        <v>107.33</v>
      </c>
      <c r="P38" s="51" t="n">
        <f aca="false">+'Year 2015'!$T37</f>
        <v>108.421879</v>
      </c>
      <c r="Q38" s="110" t="n">
        <f aca="false">+'Year 2016'!$T37</f>
        <v>106.13</v>
      </c>
      <c r="R38" s="110" t="n">
        <f aca="false">+'Year 2017'!$T37</f>
        <v>107.879035</v>
      </c>
      <c r="S38" s="110" t="n">
        <f aca="false">+'Year 2018'!$T37</f>
        <v>105.390276</v>
      </c>
      <c r="T38" s="110" t="n">
        <f aca="false">+'Year 2019'!$T38</f>
        <v>117.522038</v>
      </c>
      <c r="U38" s="110" t="n">
        <f aca="false">+'Year 2020'!$T38</f>
        <v>117.575335</v>
      </c>
      <c r="V38" s="110" t="n">
        <f aca="false">+'Year 2021'!$T38</f>
        <v>108.932611</v>
      </c>
      <c r="W38" s="110" t="n">
        <f aca="false">+'Year 2022'!$T38</f>
        <v>101.951676</v>
      </c>
      <c r="X38" s="110" t="n">
        <f aca="false">+'Year 2023'!$T38</f>
        <v>102.574815</v>
      </c>
      <c r="Y38" s="110" t="n">
        <f aca="false">+'Year 2024'!$T38</f>
        <v>106.205557</v>
      </c>
      <c r="Z38" s="88"/>
      <c r="AA38" s="52"/>
      <c r="AB38" s="52"/>
      <c r="AC38" s="52"/>
    </row>
    <row r="39" customFormat="false" ht="15" hidden="false" customHeight="true" outlineLevel="0" collapsed="false">
      <c r="A39" s="49" t="s">
        <v>52</v>
      </c>
      <c r="B39" s="51" t="n">
        <f aca="false">+'Year 2001'!$T38</f>
        <v>133.37</v>
      </c>
      <c r="C39" s="51" t="n">
        <f aca="false">+'Year 2002'!$T38</f>
        <v>146.95</v>
      </c>
      <c r="D39" s="51" t="n">
        <f aca="false">+'Year 2003'!$T38</f>
        <v>143.32</v>
      </c>
      <c r="E39" s="51" t="n">
        <f aca="false">+'Year 2004'!$T38</f>
        <v>147.42</v>
      </c>
      <c r="F39" s="51" t="n">
        <f aca="false">+'Year 2005'!$T38</f>
        <v>147.07</v>
      </c>
      <c r="G39" s="51" t="n">
        <f aca="false">+'Year 2006'!$T38</f>
        <v>155.1</v>
      </c>
      <c r="H39" s="51" t="n">
        <f aca="false">+'Year 2007'!$T38</f>
        <v>166.93</v>
      </c>
      <c r="I39" s="51" t="n">
        <f aca="false">+'Year 2008'!$T38</f>
        <v>198.34</v>
      </c>
      <c r="J39" s="51" t="n">
        <f aca="false">+'Year 2009'!$T38</f>
        <v>190.04</v>
      </c>
      <c r="K39" s="51" t="n">
        <f aca="false">+'Year 2010'!$T38</f>
        <v>200.98</v>
      </c>
      <c r="L39" s="51" t="n">
        <f aca="false">+'Year 2011'!$T38</f>
        <v>212.26</v>
      </c>
      <c r="M39" s="51" t="str">
        <f aca="false">+'Year 2012'!$T38</f>
        <v>219.23  </v>
      </c>
      <c r="N39" s="51" t="n">
        <f aca="false">+'Year 2013'!$T38</f>
        <v>223.9</v>
      </c>
      <c r="O39" s="51" t="n">
        <f aca="false">+'Year 2014'!$T38</f>
        <v>244.94</v>
      </c>
      <c r="P39" s="51" t="n">
        <f aca="false">+'Year 2015'!$T38</f>
        <v>257.41722</v>
      </c>
      <c r="Q39" s="111" t="n">
        <f aca="false">+'Year 2016'!$T38</f>
        <v>261.55</v>
      </c>
      <c r="R39" s="111" t="n">
        <f aca="false">+'Year 2017'!$T38</f>
        <v>275.789004</v>
      </c>
      <c r="S39" s="111" t="n">
        <f aca="false">+'Year 2018'!$T38</f>
        <v>279.030617</v>
      </c>
      <c r="T39" s="111" t="n">
        <f aca="false">+'Year 2019'!$T39</f>
        <v>321.638641</v>
      </c>
      <c r="U39" s="111" t="n">
        <f aca="false">+'Year 2020'!$T39</f>
        <v>331.217596</v>
      </c>
      <c r="V39" s="111" t="n">
        <f aca="false">+'Year 2021'!$T39</f>
        <v>315.697551</v>
      </c>
      <c r="W39" s="111" t="n">
        <f aca="false">+'Year 2022'!$T39</f>
        <v>304.079194</v>
      </c>
      <c r="X39" s="111" t="n">
        <f aca="false">+'Year 2023'!$T39</f>
        <v>314.320172</v>
      </c>
      <c r="Y39" s="111" t="n">
        <f aca="false">+'Year 2024'!$T39</f>
        <v>330.472238</v>
      </c>
      <c r="Z39" s="88"/>
      <c r="AA39" s="52"/>
      <c r="AB39" s="52"/>
      <c r="AC39" s="5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88"/>
    </row>
    <row r="41" customFormat="false" ht="15" hidden="false" customHeight="true" outlineLevel="0" collapsed="false">
      <c r="A41" s="96" t="s">
        <v>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88"/>
    </row>
    <row r="42" customFormat="false" ht="15" hidden="false" customHeight="true" outlineLevel="0" collapsed="false">
      <c r="Z42" s="88"/>
    </row>
    <row r="43" s="52" customFormat="true" ht="15" hidden="false" customHeight="true" outlineLevel="0" collapsed="false">
      <c r="A43" s="14" t="s">
        <v>54</v>
      </c>
      <c r="B43" s="49" t="s">
        <v>48</v>
      </c>
      <c r="C43" s="49" t="s">
        <v>91</v>
      </c>
      <c r="D43" s="49" t="s">
        <v>93</v>
      </c>
      <c r="E43" s="49" t="s">
        <v>95</v>
      </c>
      <c r="F43" s="49" t="s">
        <v>97</v>
      </c>
      <c r="G43" s="49" t="s">
        <v>99</v>
      </c>
      <c r="H43" s="49" t="s">
        <v>101</v>
      </c>
      <c r="I43" s="49" t="s">
        <v>124</v>
      </c>
      <c r="J43" s="49" t="s">
        <v>126</v>
      </c>
      <c r="K43" s="49" t="s">
        <v>128</v>
      </c>
      <c r="L43" s="98" t="s">
        <v>130</v>
      </c>
      <c r="M43" s="112" t="s">
        <v>152</v>
      </c>
      <c r="N43" s="112" t="s">
        <v>159</v>
      </c>
      <c r="O43" s="112" t="s">
        <v>174</v>
      </c>
      <c r="P43" s="112" t="s">
        <v>179</v>
      </c>
      <c r="Q43" s="99" t="n">
        <f aca="false">Q5</f>
        <v>2016</v>
      </c>
      <c r="R43" s="99" t="n">
        <f aca="false">R5</f>
        <v>2017</v>
      </c>
      <c r="S43" s="99" t="n">
        <v>2018</v>
      </c>
      <c r="T43" s="99" t="n">
        <v>2019</v>
      </c>
      <c r="U43" s="99" t="n">
        <f aca="false">U5</f>
        <v>2020</v>
      </c>
      <c r="V43" s="99" t="n">
        <f aca="false">V5</f>
        <v>2021</v>
      </c>
      <c r="W43" s="99" t="n">
        <f aca="false">W5</f>
        <v>2022</v>
      </c>
      <c r="X43" s="99" t="n">
        <f aca="false">X5</f>
        <v>2023</v>
      </c>
      <c r="Y43" s="100" t="str">
        <f aca="false">Y5</f>
        <v>2024(Oct)</v>
      </c>
      <c r="Z43" s="88"/>
    </row>
    <row r="44" customFormat="false" ht="15" hidden="false" customHeight="true" outlineLevel="0" collapsed="false">
      <c r="A44" s="49" t="s">
        <v>55</v>
      </c>
      <c r="B44" s="54" t="n">
        <f aca="false">+'Year 2001'!$T43</f>
        <v>2.021452</v>
      </c>
      <c r="C44" s="54" t="n">
        <f aca="false">+'Year 2002'!$T43</f>
        <v>1.685985</v>
      </c>
      <c r="D44" s="54" t="n">
        <f aca="false">+'Year 2003'!$T43</f>
        <v>0.9</v>
      </c>
      <c r="E44" s="54" t="n">
        <f aca="false">+'Year 2004'!$T43</f>
        <v>1.394096</v>
      </c>
      <c r="F44" s="54" t="n">
        <f aca="false">+'Year 2005'!$T43</f>
        <v>3.716039</v>
      </c>
      <c r="G44" s="54" t="n">
        <f aca="false">+'Year 2006'!$T43</f>
        <v>4.95</v>
      </c>
      <c r="H44" s="54" t="n">
        <f aca="false">+'Year 2007'!$T43</f>
        <v>3.154187</v>
      </c>
      <c r="I44" s="54" t="n">
        <f aca="false">+'Year 2008'!$T43</f>
        <v>2.158366</v>
      </c>
      <c r="J44" s="54" t="n">
        <f aca="false">+'Year 2009'!$T43</f>
        <v>1.057359</v>
      </c>
      <c r="K44" s="54" t="n">
        <f aca="false">+'Year 2010'!$T43</f>
        <v>1.9307</v>
      </c>
      <c r="L44" s="54" t="n">
        <f aca="false">+'Year 2011'!$T43</f>
        <v>3.137782</v>
      </c>
      <c r="M44" s="54" t="n">
        <f aca="false">+'Year 2012'!$T43</f>
        <v>2.758699</v>
      </c>
      <c r="N44" s="54" t="n">
        <f aca="false">+'Year 2013'!$T43</f>
        <v>2.296801</v>
      </c>
      <c r="O44" s="54" t="n">
        <f aca="false">+'Year 2014'!$T43</f>
        <v>2.041046</v>
      </c>
      <c r="P44" s="51" t="n">
        <f aca="false">+'Year 2015'!$T43</f>
        <v>1.495927</v>
      </c>
      <c r="Q44" s="109" t="n">
        <f aca="false">+'Year 2016'!$T43</f>
        <v>1.47</v>
      </c>
      <c r="R44" s="109" t="n">
        <f aca="false">+'Year 2017'!$T43</f>
        <v>1.145048</v>
      </c>
      <c r="S44" s="109" t="n">
        <f aca="false">+'Year 2018'!$T43</f>
        <v>1.49931</v>
      </c>
      <c r="T44" s="109" t="n">
        <f aca="false">+'Year 2019'!$T44</f>
        <v>1.154525</v>
      </c>
      <c r="U44" s="109" t="n">
        <f aca="false">+'Year 2020'!$T44</f>
        <v>0.274767</v>
      </c>
      <c r="V44" s="109" t="n">
        <f aca="false">+'Year 2021'!$T44</f>
        <v>0.461486</v>
      </c>
      <c r="W44" s="109" t="n">
        <f aca="false">+'Year 2022'!$T44</f>
        <v>0.871884</v>
      </c>
      <c r="X44" s="109" t="n">
        <f aca="false">+'Year 2023'!$T44</f>
        <v>2.009482</v>
      </c>
      <c r="Y44" s="109" t="n">
        <f aca="false">+'Year 2024'!$T44</f>
        <v>2.159606</v>
      </c>
      <c r="Z44" s="88"/>
    </row>
    <row r="45" customFormat="false" ht="15" hidden="false" customHeight="true" outlineLevel="0" collapsed="false">
      <c r="A45" s="49" t="s">
        <v>58</v>
      </c>
      <c r="B45" s="54" t="n">
        <f aca="false">+'Year 2001'!$T44</f>
        <v>2.194575</v>
      </c>
      <c r="C45" s="54" t="n">
        <f aca="false">+'Year 2002'!$T44</f>
        <v>1.711154</v>
      </c>
      <c r="D45" s="54" t="n">
        <f aca="false">+'Year 2003'!$T44</f>
        <v>1.06</v>
      </c>
      <c r="E45" s="54" t="n">
        <f aca="false">+'Year 2004'!$T44</f>
        <v>1.847592</v>
      </c>
      <c r="F45" s="54" t="n">
        <f aca="false">+'Year 2005'!$T44</f>
        <v>3.880118</v>
      </c>
      <c r="G45" s="54" t="n">
        <f aca="false">+'Year 2006'!$T44</f>
        <v>4.93</v>
      </c>
      <c r="H45" s="54" t="n">
        <f aca="false">+'Year 2007'!$T44</f>
        <v>3.190995</v>
      </c>
      <c r="I45" s="54" t="n">
        <f aca="false">+'Year 2008'!$T44</f>
        <v>2.098347</v>
      </c>
      <c r="J45" s="54" t="n">
        <f aca="false">+'Year 2009'!$T44</f>
        <v>1.139958</v>
      </c>
      <c r="K45" s="54" t="n">
        <f aca="false">+'Year 2010'!$T44</f>
        <v>1.974864</v>
      </c>
      <c r="L45" s="54" t="n">
        <f aca="false">+'Year 2011'!$T44</f>
        <v>3.135081</v>
      </c>
      <c r="M45" s="54" t="n">
        <f aca="false">+'Year 2012'!$T44</f>
        <v>2.764971</v>
      </c>
      <c r="N45" s="54" t="n">
        <f aca="false">+'Year 2013'!$T44</f>
        <v>2.313815</v>
      </c>
      <c r="O45" s="54" t="n">
        <f aca="false">+'Year 2014'!$T44</f>
        <v>2.050579</v>
      </c>
      <c r="P45" s="51" t="n">
        <f aca="false">+'Year 2015'!$T44</f>
        <v>1.497637</v>
      </c>
      <c r="Q45" s="110" t="n">
        <f aca="false">+'Year 2016'!$T44</f>
        <v>1.5</v>
      </c>
      <c r="R45" s="110" t="n">
        <f aca="false">+'Year 2017'!$T44</f>
        <v>1.187512</v>
      </c>
      <c r="S45" s="110" t="n">
        <f aca="false">+'Year 2018'!$T44</f>
        <v>1.6063</v>
      </c>
      <c r="T45" s="110" t="n">
        <f aca="false">+'Year 2019'!$T45</f>
        <v>1.165125</v>
      </c>
      <c r="U45" s="110" t="n">
        <f aca="false">+'Year 2020'!$T45</f>
        <v>0.287013</v>
      </c>
      <c r="V45" s="110" t="n">
        <f aca="false">+'Year 2021'!$T45</f>
        <v>0.480648</v>
      </c>
      <c r="W45" s="110" t="n">
        <f aca="false">+'Year 2022'!$T45</f>
        <v>0.975171</v>
      </c>
      <c r="X45" s="110" t="n">
        <f aca="false">+'Year 2023'!$T45</f>
        <v>2.113483</v>
      </c>
      <c r="Y45" s="110" t="n">
        <f aca="false">+'Year 2024'!$T45</f>
        <v>2.156523</v>
      </c>
      <c r="Z45" s="88"/>
    </row>
    <row r="46" customFormat="false" ht="15" hidden="false" customHeight="true" outlineLevel="0" collapsed="false">
      <c r="A46" s="49" t="s">
        <v>59</v>
      </c>
      <c r="B46" s="54" t="str">
        <f aca="false">+'Year 2001'!$T45</f>
        <v>-</v>
      </c>
      <c r="C46" s="54" t="n">
        <f aca="false">+'Year 2002'!$T45</f>
        <v>1.715853</v>
      </c>
      <c r="D46" s="54" t="n">
        <f aca="false">+'Year 2003'!$T45</f>
        <v>1.16</v>
      </c>
      <c r="E46" s="54" t="n">
        <f aca="false">+'Year 2004'!$T45</f>
        <v>2.175032</v>
      </c>
      <c r="F46" s="54" t="n">
        <f aca="false">+'Year 2005'!$T45</f>
        <v>4.114401</v>
      </c>
      <c r="G46" s="54" t="n">
        <f aca="false">+'Year 2006'!$T45</f>
        <v>4.9</v>
      </c>
      <c r="H46" s="54" t="n">
        <f aca="false">+'Year 2007'!$T45</f>
        <v>3.310075</v>
      </c>
      <c r="I46" s="54" t="n">
        <f aca="false">+'Year 2008'!$T45</f>
        <v>1.994313</v>
      </c>
      <c r="J46" s="54" t="n">
        <f aca="false">+'Year 2009'!$T45</f>
        <v>1.278345</v>
      </c>
      <c r="K46" s="54" t="n">
        <f aca="false">+'Year 2010'!$T45</f>
        <v>2.130031</v>
      </c>
      <c r="L46" s="54" t="n">
        <f aca="false">+'Year 2011'!$T45</f>
        <v>3.135781</v>
      </c>
      <c r="M46" s="54" t="n">
        <f aca="false">+'Year 2012'!$T45</f>
        <v>2.772325</v>
      </c>
      <c r="N46" s="54" t="n">
        <f aca="false">+'Year 2013'!$T45</f>
        <v>2.342895</v>
      </c>
      <c r="O46" s="54" t="n">
        <f aca="false">+'Year 2014'!$T45</f>
        <v>2.051827</v>
      </c>
      <c r="P46" s="51" t="n">
        <f aca="false">+'Year 2015'!$T45</f>
        <v>1.500352</v>
      </c>
      <c r="Q46" s="113" t="n">
        <f aca="false">+'Year 2016'!$T45</f>
        <v>1.52</v>
      </c>
      <c r="R46" s="113" t="n">
        <f aca="false">+'Year 2017'!$T45</f>
        <v>1.366539</v>
      </c>
      <c r="S46" s="113" t="n">
        <f aca="false">+'Year 2018'!$T45</f>
        <v>1.687093</v>
      </c>
      <c r="T46" s="113" t="n">
        <f aca="false">+'Year 2019'!$T46</f>
        <v>1.18701</v>
      </c>
      <c r="U46" s="109" t="n">
        <f aca="false">+'Year 2020'!$T46</f>
        <v>0.320672</v>
      </c>
      <c r="V46" s="109" t="n">
        <f aca="false">+'Year 2021'!$T46</f>
        <v>0.49908</v>
      </c>
      <c r="W46" s="109" t="n">
        <f aca="false">+'Year 2022'!$T46</f>
        <v>1.17757</v>
      </c>
      <c r="X46" s="109" t="n">
        <f aca="false">+'Year 2023'!$T46</f>
        <v>2.2561</v>
      </c>
      <c r="Y46" s="109" t="n">
        <f aca="false">+'Year 2024'!$T46</f>
        <v>2.169645</v>
      </c>
      <c r="Z46" s="88"/>
    </row>
    <row r="47" customFormat="false" ht="15" hidden="false" customHeight="true" outlineLevel="0" collapsed="false">
      <c r="A47" s="114" t="s">
        <v>60</v>
      </c>
      <c r="B47" s="115" t="n">
        <f aca="false">+'Year 2001'!$T46</f>
        <v>2.48956</v>
      </c>
      <c r="C47" s="115" t="n">
        <f aca="false">+'Year 2002'!$T46</f>
        <v>1.772089</v>
      </c>
      <c r="D47" s="115" t="n">
        <f aca="false">+'Year 2003'!$T46</f>
        <v>1.26</v>
      </c>
      <c r="E47" s="115" t="n">
        <f aca="false">+'Year 2004'!$T46</f>
        <v>2.371023</v>
      </c>
      <c r="F47" s="115" t="n">
        <f aca="false">+'Year 2005'!$T46</f>
        <v>4.379458</v>
      </c>
      <c r="G47" s="115" t="n">
        <f aca="false">+'Year 2006'!$T46</f>
        <v>4.91</v>
      </c>
      <c r="H47" s="115" t="n">
        <f aca="false">+'Year 2007'!$T46</f>
        <v>3.550328</v>
      </c>
      <c r="I47" s="115" t="n">
        <f aca="false">+'Year 2008'!$T46</f>
        <v>1.98025</v>
      </c>
      <c r="J47" s="115" t="n">
        <f aca="false">+'Year 2009'!$T46</f>
        <v>1.52257</v>
      </c>
      <c r="K47" s="115" t="n">
        <f aca="false">+'Year 2010'!$T46</f>
        <v>2.383024</v>
      </c>
      <c r="L47" s="115" t="n">
        <f aca="false">+'Year 2011'!$T46</f>
        <v>3.097573</v>
      </c>
      <c r="M47" s="54" t="n">
        <f aca="false">+'Year 2012'!$T46</f>
        <v>2.761943</v>
      </c>
      <c r="N47" s="54" t="n">
        <f aca="false">+'Year 2013'!$T46</f>
        <v>2.356197</v>
      </c>
      <c r="O47" s="54" t="n">
        <f aca="false">+'Year 2014'!$T46</f>
        <v>2.041951</v>
      </c>
      <c r="P47" s="51" t="n">
        <f aca="false">+'Year 2015'!$T46</f>
        <v>1.496503</v>
      </c>
      <c r="Q47" s="110" t="n">
        <f aca="false">+'Year 2016'!$T46</f>
        <v>1.53</v>
      </c>
      <c r="R47" s="110" t="n">
        <f aca="false">+'Year 2017'!$T46</f>
        <v>1.42425</v>
      </c>
      <c r="S47" s="110" t="n">
        <f aca="false">+'Year 2018'!$T46</f>
        <v>1.751841</v>
      </c>
      <c r="T47" s="110" t="n">
        <f aca="false">+'Year 2019'!$T47</f>
        <v>1.21334</v>
      </c>
      <c r="U47" s="110" t="n">
        <f aca="false">+'Year 2020'!$T47</f>
        <v>0.356254</v>
      </c>
      <c r="V47" s="110" t="n">
        <f aca="false">+'Year 2021'!$T47</f>
        <v>0.513163</v>
      </c>
      <c r="W47" s="110" t="n">
        <f aca="false">+'Year 2022'!$T47</f>
        <v>1.368435</v>
      </c>
      <c r="X47" s="110" t="n">
        <f aca="false">+'Year 2023'!$T47</f>
        <v>2.373072</v>
      </c>
      <c r="Y47" s="110" t="n">
        <f aca="false">+'Year 2024'!$T47</f>
        <v>2.158375</v>
      </c>
      <c r="Z47" s="88"/>
    </row>
    <row r="48" customFormat="false" ht="15" hidden="false" customHeight="true" outlineLevel="0" collapsed="false">
      <c r="A48" s="49" t="s">
        <v>61</v>
      </c>
      <c r="B48" s="54" t="n">
        <f aca="false">+'Year 2001'!$T47</f>
        <v>2.681633</v>
      </c>
      <c r="C48" s="54" t="n">
        <f aca="false">+'Year 2002'!$T47</f>
        <v>1.893</v>
      </c>
      <c r="D48" s="54" t="n">
        <f aca="false">+'Year 2003'!$T47</f>
        <v>1.73</v>
      </c>
      <c r="E48" s="54" t="n">
        <f aca="false">+'Year 2004'!$T47</f>
        <v>2.779186</v>
      </c>
      <c r="F48" s="54" t="n">
        <f aca="false">+'Year 2005'!$T47</f>
        <v>4.941429</v>
      </c>
      <c r="G48" s="54" t="n">
        <f aca="false">+'Year 2006'!$T47</f>
        <v>5.05</v>
      </c>
      <c r="H48" s="54" t="n">
        <f aca="false">+'Year 2007'!$T47</f>
        <v>3.907577</v>
      </c>
      <c r="I48" s="54" t="n">
        <f aca="false">+'Year 2008'!$T47</f>
        <v>1.983615</v>
      </c>
      <c r="J48" s="54" t="n">
        <f aca="false">+'Year 2009'!$T47</f>
        <v>2.174314</v>
      </c>
      <c r="K48" s="54" t="n">
        <f aca="false">+'Year 2010'!$T47</f>
        <v>2.798052</v>
      </c>
      <c r="L48" s="54" t="n">
        <f aca="false">+'Year 2011'!$T47</f>
        <v>3.105499</v>
      </c>
      <c r="M48" s="54" t="n">
        <f aca="false">+'Year 2012'!$T47</f>
        <v>2.882834</v>
      </c>
      <c r="N48" s="54" t="n">
        <f aca="false">+'Year 2013'!$T47</f>
        <v>2.620755</v>
      </c>
      <c r="O48" s="54" t="n">
        <f aca="false">+'Year 2014'!$T47</f>
        <v>2.110337</v>
      </c>
      <c r="P48" s="51" t="n">
        <f aca="false">+'Year 2015'!$T47</f>
        <v>1.574594</v>
      </c>
      <c r="Q48" s="113" t="n">
        <f aca="false">+'Year 2016'!$T47</f>
        <v>1.7</v>
      </c>
      <c r="R48" s="113" t="n">
        <f aca="false">+'Year 2017'!$T47</f>
        <v>1.465211</v>
      </c>
      <c r="S48" s="113" t="n">
        <f aca="false">+'Year 2018'!$T47</f>
        <v>1.809792</v>
      </c>
      <c r="T48" s="113" t="n">
        <f aca="false">+'Year 2019'!$T48</f>
        <v>1.184804</v>
      </c>
      <c r="U48" s="109" t="n">
        <f aca="false">+'Year 2020'!$T48</f>
        <v>0.387378</v>
      </c>
      <c r="V48" s="109" t="n">
        <f aca="false">+'Year 2021'!$T48</f>
        <v>0.655054</v>
      </c>
      <c r="W48" s="109" t="n">
        <f aca="false">+'Year 2022'!$T48</f>
        <v>1.632707</v>
      </c>
      <c r="X48" s="109" t="n">
        <f aca="false">+'Year 2023'!$T48</f>
        <v>2.342888</v>
      </c>
      <c r="Y48" s="109" t="n">
        <f aca="false">+'Year 2024'!$T48</f>
        <v>2.104125</v>
      </c>
      <c r="Z48" s="88"/>
    </row>
    <row r="49" customFormat="false" ht="15" hidden="false" customHeight="true" outlineLevel="0" collapsed="false">
      <c r="A49" s="114" t="s">
        <v>62</v>
      </c>
      <c r="B49" s="115" t="n">
        <f aca="false">+'Year 2001'!$T48</f>
        <v>2.788241</v>
      </c>
      <c r="C49" s="115" t="n">
        <f aca="false">+'Year 2002'!$T48</f>
        <v>2.01752</v>
      </c>
      <c r="D49" s="115" t="n">
        <f aca="false">+'Year 2003'!$T48</f>
        <v>2.12</v>
      </c>
      <c r="E49" s="115" t="n">
        <f aca="false">+'Year 2004'!$T48</f>
        <v>3.189</v>
      </c>
      <c r="F49" s="115" t="n">
        <f aca="false">+'Year 2005'!$T48</f>
        <v>5.111494</v>
      </c>
      <c r="G49" s="115" t="n">
        <f aca="false">+'Year 2006'!$T48</f>
        <v>5.06</v>
      </c>
      <c r="H49" s="115" t="n">
        <f aca="false">+'Year 2007'!$T48</f>
        <v>4.058524</v>
      </c>
      <c r="I49" s="115" t="n">
        <f aca="false">+'Year 2008'!$T48</f>
        <v>2.070588</v>
      </c>
      <c r="J49" s="115" t="n">
        <f aca="false">+'Year 2009'!$T48</f>
        <v>2.799344</v>
      </c>
      <c r="K49" s="115" t="n">
        <f aca="false">+'Year 2010'!$T48</f>
        <v>3.051686</v>
      </c>
      <c r="L49" s="115" t="n">
        <f aca="false">+'Year 2011'!$T48</f>
        <v>3.089781</v>
      </c>
      <c r="M49" s="54" t="n">
        <f aca="false">+'Year 2012'!$T48</f>
        <v>2.922441</v>
      </c>
      <c r="N49" s="54" t="n">
        <f aca="false">+'Year 2013'!$T48</f>
        <v>2.918454</v>
      </c>
      <c r="O49" s="54" t="n">
        <f aca="false">+'Year 2014'!$T48</f>
        <v>2.282768</v>
      </c>
      <c r="P49" s="51" t="n">
        <f aca="false">+'Year 2015'!$T48</f>
        <v>1.726041</v>
      </c>
      <c r="Q49" s="110" t="n">
        <f aca="false">+'Year 2016'!$T48</f>
        <v>1.84</v>
      </c>
      <c r="R49" s="110" t="n">
        <f aca="false">+'Year 2017'!$T48</f>
        <v>1.607445</v>
      </c>
      <c r="S49" s="110" t="n">
        <f aca="false">+'Year 2018'!$T48</f>
        <v>1.907064</v>
      </c>
      <c r="T49" s="110" t="n">
        <f aca="false">+'Year 2019'!$T49</f>
        <v>1.205483</v>
      </c>
      <c r="U49" s="110" t="n">
        <f aca="false">+'Year 2020'!$T49</f>
        <v>0.469287</v>
      </c>
      <c r="V49" s="110" t="n">
        <f aca="false">+'Year 2021'!$T49</f>
        <v>0.835065</v>
      </c>
      <c r="W49" s="110" t="n">
        <f aca="false">+'Year 2022'!$T49</f>
        <v>1.715898</v>
      </c>
      <c r="X49" s="110" t="n">
        <f aca="false">+'Year 2023'!$T49</f>
        <v>2.356557</v>
      </c>
      <c r="Y49" s="110" t="n">
        <f aca="false">+'Year 2024'!$T49</f>
        <v>2.113893</v>
      </c>
      <c r="Z49" s="88"/>
    </row>
    <row r="50" customFormat="false" ht="15" hidden="false" customHeight="true" outlineLevel="0" collapsed="false">
      <c r="A50" s="49" t="s">
        <v>63</v>
      </c>
      <c r="B50" s="54" t="n">
        <f aca="false">+'Year 2001'!$T49</f>
        <v>3.031068</v>
      </c>
      <c r="C50" s="54" t="n">
        <f aca="false">+'Year 2002'!$T49</f>
        <v>2.157077</v>
      </c>
      <c r="D50" s="54" t="n">
        <f aca="false">+'Year 2003'!$T49</f>
        <v>2.55</v>
      </c>
      <c r="E50" s="54" t="n">
        <f aca="false">+'Year 2004'!$T49</f>
        <v>3.536769</v>
      </c>
      <c r="F50" s="54" t="n">
        <f aca="false">+'Year 2005'!$T49</f>
        <v>5.161945</v>
      </c>
      <c r="G50" s="54" t="n">
        <f aca="false">+'Year 2006'!$T49</f>
        <v>5.09</v>
      </c>
      <c r="H50" s="54" t="n">
        <f aca="false">+'Year 2007'!$T49</f>
        <v>4.2825</v>
      </c>
      <c r="I50" s="54" t="n">
        <f aca="false">+'Year 2008'!$T49</f>
        <v>2.173528</v>
      </c>
      <c r="J50" s="54" t="n">
        <f aca="false">+'Year 2009'!$T49</f>
        <v>3.276726</v>
      </c>
      <c r="K50" s="54" t="n">
        <f aca="false">+'Year 2010'!$T49</f>
        <v>3.179748</v>
      </c>
      <c r="L50" s="54" t="n">
        <f aca="false">+'Year 2011'!$T49</f>
        <v>3.087318</v>
      </c>
      <c r="M50" s="54" t="n">
        <f aca="false">+'Year 2012'!$T49</f>
        <v>3.050998</v>
      </c>
      <c r="N50" s="54" t="n">
        <f aca="false">+'Year 2013'!$T49</f>
        <v>3.192037</v>
      </c>
      <c r="O50" s="54" t="n">
        <f aca="false">+'Year 2014'!$T49</f>
        <v>2.443355</v>
      </c>
      <c r="P50" s="51" t="n">
        <f aca="false">+'Year 2015'!$T49</f>
        <v>1.87096</v>
      </c>
      <c r="Q50" s="113" t="n">
        <f aca="false">+'Year 2016'!$T49</f>
        <v>2.02</v>
      </c>
      <c r="R50" s="113" t="n">
        <f aca="false">+'Year 2017'!$T49</f>
        <v>1.699835</v>
      </c>
      <c r="S50" s="113" t="n">
        <f aca="false">+'Year 2018'!$T49</f>
        <v>2.08226</v>
      </c>
      <c r="T50" s="113" t="n">
        <f aca="false">+'Year 2019'!$T50</f>
        <v>1.241136</v>
      </c>
      <c r="U50" s="109" t="n">
        <f aca="false">+'Year 2020'!$T50</f>
        <v>0.533846</v>
      </c>
      <c r="V50" s="109" t="n">
        <f aca="false">+'Year 2021'!$T50</f>
        <v>1.061629</v>
      </c>
      <c r="W50" s="109" t="n">
        <f aca="false">+'Year 2022'!$T50</f>
        <v>1.801294</v>
      </c>
      <c r="X50" s="109" t="n">
        <f aca="false">+'Year 2023'!$T50</f>
        <v>2.416857</v>
      </c>
      <c r="Y50" s="109" t="n">
        <f aca="false">+'Year 2024'!$T50</f>
        <v>2.165676</v>
      </c>
      <c r="Z50" s="88"/>
    </row>
    <row r="51" customFormat="false" ht="15" hidden="false" customHeight="true" outlineLevel="0" collapsed="false">
      <c r="A51" s="114" t="s">
        <v>64</v>
      </c>
      <c r="B51" s="115" t="n">
        <f aca="false">+'Year 2001'!$T50</f>
        <v>3.367495</v>
      </c>
      <c r="C51" s="115" t="n">
        <f aca="false">+'Year 2002'!$T50</f>
        <v>2.410454</v>
      </c>
      <c r="D51" s="115" t="n">
        <f aca="false">+'Year 2003'!$T50</f>
        <v>2.81</v>
      </c>
      <c r="E51" s="115" t="n">
        <f aca="false">+'Year 2004'!$T50</f>
        <v>4.029438</v>
      </c>
      <c r="F51" s="115" t="n">
        <f aca="false">+'Year 2005'!$T50</f>
        <v>5.249636</v>
      </c>
      <c r="G51" s="115" t="n">
        <f aca="false">+'Year 2006'!$T50</f>
        <v>5.12</v>
      </c>
      <c r="H51" s="115" t="n">
        <f aca="false">+'Year 2007'!$T50</f>
        <v>4.485139</v>
      </c>
      <c r="I51" s="115" t="n">
        <f aca="false">+'Year 2008'!$T50</f>
        <v>2.223464</v>
      </c>
      <c r="J51" s="115" t="n">
        <f aca="false">+'Year 2009'!$T50</f>
        <v>3.591863</v>
      </c>
      <c r="K51" s="115" t="n">
        <f aca="false">+'Year 2010'!$T50</f>
        <v>3.263494</v>
      </c>
      <c r="L51" s="115" t="n">
        <f aca="false">+'Year 2011'!$T50</f>
        <v>3.155679</v>
      </c>
      <c r="M51" s="54" t="n">
        <f aca="false">+'Year 2012'!$T50</f>
        <v>3.152015</v>
      </c>
      <c r="N51" s="54" t="n">
        <f aca="false">+'Year 2013'!$T50</f>
        <v>3.412117</v>
      </c>
      <c r="O51" s="54" t="n">
        <f aca="false">+'Year 2014'!$T50</f>
        <v>2.481576</v>
      </c>
      <c r="P51" s="51" t="n">
        <f aca="false">+'Year 2015'!$T50</f>
        <v>2.156494</v>
      </c>
      <c r="Q51" s="110" t="n">
        <f aca="false">+'Year 2016'!$T50</f>
        <v>2.17</v>
      </c>
      <c r="R51" s="110" t="n">
        <f aca="false">+'Year 2017'!$T50</f>
        <v>1.854461</v>
      </c>
      <c r="S51" s="110" t="n">
        <f aca="false">+'Year 2018'!$T50</f>
        <v>2.161289</v>
      </c>
      <c r="T51" s="110" t="n">
        <f aca="false">+'Year 2019'!$T51</f>
        <v>1.255165</v>
      </c>
      <c r="U51" s="110" t="n">
        <f aca="false">+'Year 2020'!$T51</f>
        <v>0.607271</v>
      </c>
      <c r="V51" s="110" t="n">
        <f aca="false">+'Year 2021'!$T51</f>
        <v>1.286098</v>
      </c>
      <c r="W51" s="110" t="n">
        <f aca="false">+'Year 2022'!$T51</f>
        <v>1.962407</v>
      </c>
      <c r="X51" s="110" t="n">
        <f aca="false">+'Year 2023'!$T51</f>
        <v>2.454741</v>
      </c>
      <c r="Y51" s="110" t="n">
        <f aca="false">+'Year 2024'!$T51</f>
        <v>2.214132</v>
      </c>
      <c r="Z51" s="88"/>
    </row>
    <row r="52" customFormat="false" ht="15" hidden="false" customHeight="true" outlineLevel="0" collapsed="false">
      <c r="A52" s="49" t="s">
        <v>65</v>
      </c>
      <c r="B52" s="54" t="n">
        <f aca="false">+'Year 2001'!$T51</f>
        <v>3.786374</v>
      </c>
      <c r="C52" s="54" t="n">
        <f aca="false">+'Year 2002'!$T51</f>
        <v>2.676795</v>
      </c>
      <c r="D52" s="54" t="n">
        <f aca="false">+'Year 2003'!$T51</f>
        <v>3.4</v>
      </c>
      <c r="E52" s="54" t="n">
        <f aca="false">+'Year 2004'!$T51</f>
        <v>4.227416</v>
      </c>
      <c r="F52" s="54" t="n">
        <f aca="false">+'Year 2005'!$T51</f>
        <v>5.288543</v>
      </c>
      <c r="G52" s="54" t="n">
        <f aca="false">+'Year 2006'!$T51</f>
        <v>5.15</v>
      </c>
      <c r="H52" s="54" t="n">
        <f aca="false">+'Year 2007'!$T51</f>
        <v>4.625084</v>
      </c>
      <c r="I52" s="54" t="n">
        <f aca="false">+'Year 2008'!$T51</f>
        <v>2.372156</v>
      </c>
      <c r="J52" s="54" t="n">
        <f aca="false">+'Year 2009'!$T51</f>
        <v>3.799874</v>
      </c>
      <c r="K52" s="54" t="n">
        <f aca="false">+'Year 2010'!$T51</f>
        <v>3.470398</v>
      </c>
      <c r="L52" s="54" t="n">
        <f aca="false">+'Year 2011'!$T51</f>
        <v>3.220965</v>
      </c>
      <c r="M52" s="54" t="n">
        <f aca="false">+'Year 2012'!$T51</f>
        <v>3.244987</v>
      </c>
      <c r="N52" s="54" t="n">
        <f aca="false">+'Year 2013'!$T51</f>
        <v>3.559029</v>
      </c>
      <c r="O52" s="54" t="n">
        <f aca="false">+'Year 2014'!$T51</f>
        <v>2.617445</v>
      </c>
      <c r="P52" s="51" t="n">
        <f aca="false">+'Year 2015'!$T51</f>
        <v>2.257292</v>
      </c>
      <c r="Q52" s="113" t="n">
        <f aca="false">+'Year 2016'!$T51</f>
        <v>2.38</v>
      </c>
      <c r="R52" s="113" t="n">
        <f aca="false">+'Year 2017'!$T51</f>
        <v>1.98044</v>
      </c>
      <c r="S52" s="113" t="n">
        <f aca="false">+'Year 2018'!$T51</f>
        <v>2.260494</v>
      </c>
      <c r="T52" s="113" t="n">
        <f aca="false">+'Year 2019'!$T52</f>
        <v>1.307753</v>
      </c>
      <c r="U52" s="109" t="n">
        <f aca="false">+'Year 2020'!$T52</f>
        <v>0.725344</v>
      </c>
      <c r="V52" s="109" t="n">
        <f aca="false">+'Year 2021'!$T52</f>
        <v>1.45078</v>
      </c>
      <c r="W52" s="109" t="n">
        <f aca="false">+'Year 2022'!$T52</f>
        <v>2.089427</v>
      </c>
      <c r="X52" s="109" t="n">
        <f aca="false">+'Year 2023'!$T52</f>
        <v>2.505295</v>
      </c>
      <c r="Y52" s="109" t="n">
        <f aca="false">+'Year 2024'!$T52</f>
        <v>2.24756</v>
      </c>
      <c r="Z52" s="88"/>
    </row>
    <row r="53" customFormat="false" ht="15" hidden="false" customHeight="true" outlineLevel="0" collapsed="false">
      <c r="A53" s="49" t="s">
        <v>66</v>
      </c>
      <c r="B53" s="54" t="n">
        <f aca="false">+'Year 2001'!$T52</f>
        <v>3.968216</v>
      </c>
      <c r="C53" s="54" t="n">
        <f aca="false">+'Year 2002'!$T52</f>
        <v>3.097123</v>
      </c>
      <c r="D53" s="54" t="n">
        <f aca="false">+'Year 2003'!$T52</f>
        <v>3.83</v>
      </c>
      <c r="E53" s="54" t="n">
        <f aca="false">+'Year 2004'!$T52</f>
        <v>4.486583</v>
      </c>
      <c r="F53" s="54" t="n">
        <f aca="false">+'Year 2005'!$T52</f>
        <v>5.333922</v>
      </c>
      <c r="G53" s="54" t="n">
        <f aca="false">+'Year 2006'!$T52</f>
        <v>5.22</v>
      </c>
      <c r="H53" s="54" t="n">
        <f aca="false">+'Year 2007'!$T52</f>
        <v>4.694761</v>
      </c>
      <c r="I53" s="54" t="n">
        <f aca="false">+'Year 2008'!$T52</f>
        <v>2.503812</v>
      </c>
      <c r="J53" s="54" t="n">
        <f aca="false">+'Year 2009'!$T52</f>
        <v>4.033825</v>
      </c>
      <c r="K53" s="54" t="n">
        <f aca="false">+'Year 2010'!$T52</f>
        <v>3.553069</v>
      </c>
      <c r="L53" s="54" t="n">
        <f aca="false">+'Year 2011'!$T52</f>
        <v>3.234571</v>
      </c>
      <c r="M53" s="54" t="n">
        <f aca="false">+'Year 2012'!$T52</f>
        <v>3.339909</v>
      </c>
      <c r="N53" s="54" t="n">
        <f aca="false">+'Year 2013'!$T52</f>
        <v>3.702314</v>
      </c>
      <c r="O53" s="54" t="n">
        <f aca="false">+'Year 2014'!$T52</f>
        <v>2.616692</v>
      </c>
      <c r="P53" s="51" t="n">
        <f aca="false">+'Year 2015'!$T52</f>
        <v>2.37317</v>
      </c>
      <c r="Q53" s="110" t="n">
        <f aca="false">+'Year 2016'!$T52</f>
        <v>2.52</v>
      </c>
      <c r="R53" s="110" t="n">
        <f aca="false">+'Year 2017'!$T52</f>
        <v>2.105271</v>
      </c>
      <c r="S53" s="110" t="n">
        <f aca="false">+'Year 2018'!$T52</f>
        <v>2.358778</v>
      </c>
      <c r="T53" s="110" t="n">
        <f aca="false">+'Year 2019'!$T53</f>
        <v>1.354663</v>
      </c>
      <c r="U53" s="110" t="n">
        <f aca="false">+'Year 2020'!$T53</f>
        <v>0.887899</v>
      </c>
      <c r="V53" s="110" t="n">
        <f aca="false">+'Year 2021'!$T53</f>
        <v>1.620974</v>
      </c>
      <c r="W53" s="110" t="n">
        <f aca="false">+'Year 2022'!$T53</f>
        <v>2.269464</v>
      </c>
      <c r="X53" s="110" t="n">
        <f aca="false">+'Year 2023'!$T53</f>
        <v>2.590145</v>
      </c>
      <c r="Y53" s="110" t="n">
        <f aca="false">+'Year 2024'!$T53</f>
        <v>2.292484</v>
      </c>
      <c r="Z53" s="88"/>
    </row>
    <row r="54" customFormat="false" ht="15" hidden="false" customHeight="true" outlineLevel="0" collapsed="false">
      <c r="A54" s="49" t="s">
        <v>67</v>
      </c>
      <c r="B54" s="54" t="n">
        <f aca="false">+'Year 2001'!$T53</f>
        <v>4.337606</v>
      </c>
      <c r="C54" s="54" t="n">
        <f aca="false">+'Year 2002'!$T53</f>
        <v>3.283788</v>
      </c>
      <c r="D54" s="54" t="n">
        <f aca="false">+'Year 2003'!$T53</f>
        <v>4.39</v>
      </c>
      <c r="E54" s="54" t="n">
        <f aca="false">+'Year 2004'!$T53</f>
        <v>4.659657</v>
      </c>
      <c r="F54" s="54" t="n">
        <f aca="false">+'Year 2005'!$T53</f>
        <v>5.364389</v>
      </c>
      <c r="G54" s="54" t="n">
        <f aca="false">+'Year 2006'!$T53</f>
        <v>5.28</v>
      </c>
      <c r="H54" s="54" t="n">
        <f aca="false">+'Year 2007'!$T53</f>
        <v>4.824197</v>
      </c>
      <c r="I54" s="54" t="n">
        <f aca="false">+'Year 2008'!$T53</f>
        <v>2.549143</v>
      </c>
      <c r="J54" s="54" t="n">
        <f aca="false">+'Year 2009'!$T53</f>
        <v>4.121123</v>
      </c>
      <c r="K54" s="54" t="n">
        <f aca="false">+'Year 2010'!$T53</f>
        <v>3.623466</v>
      </c>
      <c r="L54" s="54" t="n">
        <f aca="false">+'Year 2011'!$T53</f>
        <v>3.291951</v>
      </c>
      <c r="M54" s="54" t="n">
        <f aca="false">+'Year 2012'!$T53</f>
        <v>3.421493</v>
      </c>
      <c r="N54" s="54" t="n">
        <f aca="false">+'Year 2013'!$T53</f>
        <v>3.805276</v>
      </c>
      <c r="O54" s="54" t="n">
        <f aca="false">+'Year 2014'!$T53</f>
        <v>2.672846</v>
      </c>
      <c r="P54" s="51" t="n">
        <f aca="false">+'Year 2015'!$T53</f>
        <v>2.457389</v>
      </c>
      <c r="Q54" s="113" t="n">
        <f aca="false">+'Year 2016'!$T53</f>
        <v>2.6</v>
      </c>
      <c r="R54" s="113" t="n">
        <f aca="false">+'Year 2017'!$T53</f>
        <v>2.229433</v>
      </c>
      <c r="S54" s="113" t="n">
        <f aca="false">+'Year 2018'!$T53</f>
        <v>2.433031</v>
      </c>
      <c r="T54" s="113" t="n">
        <f aca="false">+'Year 2019'!$T54</f>
        <v>1.414581</v>
      </c>
      <c r="U54" s="109" t="n">
        <f aca="false">+'Year 2020'!$T54</f>
        <v>1.048463</v>
      </c>
      <c r="V54" s="109" t="n">
        <f aca="false">+'Year 2021'!$T54</f>
        <v>1.734299</v>
      </c>
      <c r="W54" s="109" t="n">
        <f aca="false">+'Year 2022'!$T54</f>
        <v>2.395482</v>
      </c>
      <c r="X54" s="109" t="n">
        <f aca="false">+'Year 2023'!$T54</f>
        <v>2.628584</v>
      </c>
      <c r="Y54" s="109" t="n">
        <f aca="false">+'Year 2024'!$T54</f>
        <v>2.377638</v>
      </c>
      <c r="Z54" s="88"/>
    </row>
    <row r="55" customFormat="false" ht="15" hidden="false" customHeight="true" outlineLevel="0" collapsed="false">
      <c r="A55" s="49" t="s">
        <v>68</v>
      </c>
      <c r="B55" s="54" t="n">
        <f aca="false">+'Year 2001'!$T54</f>
        <v>4.521948</v>
      </c>
      <c r="C55" s="54" t="n">
        <f aca="false">+'Year 2002'!$T54</f>
        <v>3.472797</v>
      </c>
      <c r="D55" s="54" t="n">
        <f aca="false">+'Year 2003'!$T54</f>
        <v>4.7</v>
      </c>
      <c r="E55" s="54" t="n">
        <f aca="false">+'Year 2004'!$T54</f>
        <v>4.739316</v>
      </c>
      <c r="F55" s="54" t="n">
        <f aca="false">+'Year 2005'!$T54</f>
        <v>5.401336</v>
      </c>
      <c r="G55" s="54" t="n">
        <f aca="false">+'Year 2006'!$T54</f>
        <v>5.36</v>
      </c>
      <c r="H55" s="54" t="n">
        <f aca="false">+'Year 2007'!$T54</f>
        <v>4.897714</v>
      </c>
      <c r="I55" s="54" t="n">
        <f aca="false">+'Year 2008'!$T54</f>
        <v>2.562767</v>
      </c>
      <c r="J55" s="54" t="n">
        <f aca="false">+'Year 2009'!$T54</f>
        <v>4.179208</v>
      </c>
      <c r="K55" s="54" t="n">
        <f aca="false">+'Year 2010'!$T54</f>
        <v>3.728297</v>
      </c>
      <c r="L55" s="54" t="n">
        <f aca="false">+'Year 2011'!$T54</f>
        <v>3.310848</v>
      </c>
      <c r="M55" s="54" t="n">
        <f aca="false">+'Year 2012'!$T54</f>
        <v>3.446553</v>
      </c>
      <c r="N55" s="54" t="n">
        <f aca="false">+'Year 2013'!$T54</f>
        <v>3.911097</v>
      </c>
      <c r="O55" s="54" t="n">
        <f aca="false">+'Year 2014'!$T54</f>
        <v>2.792648</v>
      </c>
      <c r="P55" s="51" t="n">
        <f aca="false">+'Year 2015'!$T54</f>
        <v>2.512806</v>
      </c>
      <c r="Q55" s="110" t="n">
        <f aca="false">+'Year 2016'!$T54</f>
        <v>2.65</v>
      </c>
      <c r="R55" s="110" t="n">
        <f aca="false">+'Year 2017'!$T54</f>
        <v>2.340521</v>
      </c>
      <c r="S55" s="110" t="n">
        <f aca="false">+'Year 2018'!$T54</f>
        <v>2.469053</v>
      </c>
      <c r="T55" s="110" t="n">
        <f aca="false">+'Year 2019'!$T55</f>
        <v>1.473249</v>
      </c>
      <c r="U55" s="110" t="n">
        <f aca="false">+'Year 2020'!$T55</f>
        <v>1.146148</v>
      </c>
      <c r="V55" s="110" t="n">
        <f aca="false">+'Year 2021'!$T55</f>
        <v>1.818032</v>
      </c>
      <c r="W55" s="110" t="n">
        <f aca="false">+'Year 2022'!$T55</f>
        <v>2.479351</v>
      </c>
      <c r="X55" s="110" t="n">
        <f aca="false">+'Year 2023'!$T55</f>
        <v>2.668293</v>
      </c>
      <c r="Y55" s="110" t="n">
        <f aca="false">+'Year 2024'!$T55</f>
        <v>2.412119</v>
      </c>
      <c r="Z55" s="88"/>
    </row>
    <row r="56" customFormat="false" ht="15" hidden="false" customHeight="true" outlineLevel="0" collapsed="false">
      <c r="A56" s="114" t="s">
        <v>69</v>
      </c>
      <c r="B56" s="115" t="n">
        <f aca="false">+'Year 2001'!$T55</f>
        <v>4.840118</v>
      </c>
      <c r="C56" s="115" t="n">
        <f aca="false">+'Year 2002'!$T55</f>
        <v>3.644603</v>
      </c>
      <c r="D56" s="115" t="n">
        <f aca="false">+'Year 2003'!$T55</f>
        <v>4.94</v>
      </c>
      <c r="E56" s="115" t="n">
        <f aca="false">+'Year 2004'!$T55</f>
        <v>4.852855</v>
      </c>
      <c r="F56" s="115" t="n">
        <f aca="false">+'Year 2005'!$T55</f>
        <v>5.46644</v>
      </c>
      <c r="G56" s="115" t="n">
        <f aca="false">+'Year 2006'!$T55</f>
        <v>5.44</v>
      </c>
      <c r="H56" s="115" t="n">
        <f aca="false">+'Year 2007'!$T55</f>
        <v>4.939088</v>
      </c>
      <c r="I56" s="115" t="n">
        <f aca="false">+'Year 2008'!$T55</f>
        <v>2.690772</v>
      </c>
      <c r="J56" s="115" t="n">
        <f aca="false">+'Year 2009'!$T55</f>
        <v>4.343124</v>
      </c>
      <c r="K56" s="115" t="n">
        <f aca="false">+'Year 2010'!$T55</f>
        <v>3.766003</v>
      </c>
      <c r="L56" s="115" t="n">
        <f aca="false">+'Year 2011'!$T55</f>
        <v>3.348211</v>
      </c>
      <c r="M56" s="54" t="n">
        <f aca="false">+'Year 2012'!$T55</f>
        <v>3.522509</v>
      </c>
      <c r="N56" s="54" t="n">
        <f aca="false">+'Year 2013'!$T55</f>
        <v>3.976558</v>
      </c>
      <c r="O56" s="54" t="n">
        <f aca="false">+'Year 2014'!$T55</f>
        <v>2.827684</v>
      </c>
      <c r="P56" s="51" t="n">
        <f aca="false">+'Year 2015'!$T55</f>
        <v>2.512239</v>
      </c>
      <c r="Q56" s="113" t="n">
        <f aca="false">+'Year 2016'!$T55</f>
        <v>2.67</v>
      </c>
      <c r="R56" s="113" t="n">
        <f aca="false">+'Year 2017'!$T55</f>
        <v>2.537204</v>
      </c>
      <c r="S56" s="113" t="n">
        <f aca="false">+'Year 2018'!$T55</f>
        <v>2.511847</v>
      </c>
      <c r="T56" s="113" t="n">
        <f aca="false">+'Year 2019'!$T56</f>
        <v>1.489312</v>
      </c>
      <c r="U56" s="109" t="n">
        <f aca="false">+'Year 2020'!$T56</f>
        <v>1.282548</v>
      </c>
      <c r="V56" s="109" t="n">
        <f aca="false">+'Year 2021'!$T56</f>
        <v>1.897182</v>
      </c>
      <c r="W56" s="109" t="n">
        <f aca="false">+'Year 2022'!$T56</f>
        <v>2.643675</v>
      </c>
      <c r="X56" s="109" t="n">
        <f aca="false">+'Year 2023'!$T56</f>
        <v>2.695474</v>
      </c>
      <c r="Y56" s="109" t="n">
        <f aca="false">+'Year 2024'!$T56</f>
        <v>2.442948</v>
      </c>
      <c r="Z56" s="88"/>
    </row>
    <row r="57" customFormat="false" ht="15" hidden="false" customHeight="true" outlineLevel="0" collapsed="false">
      <c r="A57" s="49" t="s">
        <v>70</v>
      </c>
      <c r="B57" s="54" t="n">
        <f aca="false">+'Year 2001'!$T56</f>
        <v>4.982153</v>
      </c>
      <c r="C57" s="54" t="n">
        <f aca="false">+'Year 2002'!$T56</f>
        <v>3.727954</v>
      </c>
      <c r="D57" s="54" t="n">
        <f aca="false">+'Year 2003'!$T56</f>
        <v>5.09</v>
      </c>
      <c r="E57" s="54" t="n">
        <f aca="false">+'Year 2004'!$T56</f>
        <v>4.9709</v>
      </c>
      <c r="F57" s="54" t="n">
        <f aca="false">+'Year 2005'!$T56</f>
        <v>5.512913</v>
      </c>
      <c r="G57" s="54" t="n">
        <f aca="false">+'Year 2006'!$T56</f>
        <v>5.51</v>
      </c>
      <c r="H57" s="54" t="n">
        <f aca="false">+'Year 2007'!$T56</f>
        <v>5.068995</v>
      </c>
      <c r="I57" s="54" t="n">
        <f aca="false">+'Year 2008'!$T56</f>
        <v>2.867795</v>
      </c>
      <c r="J57" s="54" t="n">
        <f aca="false">+'Year 2009'!$T56</f>
        <v>4.43739</v>
      </c>
      <c r="K57" s="54" t="n">
        <f aca="false">+'Year 2010'!$T56</f>
        <v>3.814873</v>
      </c>
      <c r="L57" s="54" t="n">
        <f aca="false">+'Year 2011'!$T56</f>
        <v>3.39923</v>
      </c>
      <c r="M57" s="54" t="n">
        <f aca="false">+'Year 2012'!$T56</f>
        <v>3.594549</v>
      </c>
      <c r="N57" s="54" t="n">
        <f aca="false">+'Year 2013'!$T56</f>
        <v>4.040576</v>
      </c>
      <c r="O57" s="54" t="n">
        <f aca="false">+'Year 2014'!$T56</f>
        <v>2.815397</v>
      </c>
      <c r="P57" s="51" t="n">
        <f aca="false">+'Year 2015'!$T56</f>
        <v>2.63971</v>
      </c>
      <c r="Q57" s="110" t="n">
        <f aca="false">+'Year 2016'!$T56</f>
        <v>2.97</v>
      </c>
      <c r="R57" s="110" t="n">
        <f aca="false">+'Year 2017'!$T56</f>
        <v>2.56291</v>
      </c>
      <c r="S57" s="110" t="n">
        <f aca="false">+'Year 2018'!$T56</f>
        <v>2.700836</v>
      </c>
      <c r="T57" s="110" t="n">
        <f aca="false">+'Year 2019'!$T57</f>
        <v>1.568474</v>
      </c>
      <c r="U57" s="110" t="n">
        <f aca="false">+'Year 2020'!$T57</f>
        <v>1.383179</v>
      </c>
      <c r="V57" s="110" t="n">
        <f aca="false">+'Year 2021'!$T57</f>
        <v>2.025198</v>
      </c>
      <c r="W57" s="110" t="n">
        <f aca="false">+'Year 2022'!$T57</f>
        <v>2.74938</v>
      </c>
      <c r="X57" s="110" t="n">
        <f aca="false">+'Year 2023'!$T57</f>
        <v>2.711243</v>
      </c>
      <c r="Y57" s="110" t="n">
        <f aca="false">+'Year 2024'!$T57</f>
        <v>2.478093</v>
      </c>
      <c r="Z57" s="88"/>
    </row>
    <row r="58" customFormat="false" ht="15" hidden="false" customHeight="true" outlineLevel="0" collapsed="false">
      <c r="A58" s="49" t="s">
        <v>71</v>
      </c>
      <c r="B58" s="54" t="n">
        <f aca="false">+'Year 2001'!$T57</f>
        <v>5.124189</v>
      </c>
      <c r="C58" s="54" t="n">
        <f aca="false">+'Year 2002'!$T57</f>
        <v>3.837858</v>
      </c>
      <c r="D58" s="54" t="n">
        <f aca="false">+'Year 2003'!$T57</f>
        <v>5.21</v>
      </c>
      <c r="E58" s="54" t="n">
        <f aca="false">+'Year 2004'!$T57</f>
        <v>5.039215</v>
      </c>
      <c r="F58" s="54" t="n">
        <f aca="false">+'Year 2005'!$T57</f>
        <v>5.571477</v>
      </c>
      <c r="G58" s="54" t="n">
        <f aca="false">+'Year 2006'!$T57</f>
        <v>5.55</v>
      </c>
      <c r="H58" s="54" t="n">
        <f aca="false">+'Year 2007'!$T57</f>
        <v>5.149925</v>
      </c>
      <c r="I58" s="54" t="n">
        <f aca="false">+'Year 2008'!$T57</f>
        <v>3.002462</v>
      </c>
      <c r="J58" s="54" t="n">
        <f aca="false">+'Year 2009'!$T57</f>
        <v>4.548731</v>
      </c>
      <c r="K58" s="54" t="n">
        <f aca="false">+'Year 2010'!$T57</f>
        <v>3.889771</v>
      </c>
      <c r="L58" s="54" t="n">
        <f aca="false">+'Year 2011'!$T57</f>
        <v>3.452982</v>
      </c>
      <c r="M58" s="54" t="n">
        <f aca="false">+'Year 2012'!$T57</f>
        <v>3.671133</v>
      </c>
      <c r="N58" s="54" t="n">
        <f aca="false">+'Year 2013'!$T57</f>
        <v>4.093748</v>
      </c>
      <c r="O58" s="54" t="n">
        <f aca="false">+'Year 2014'!$T57</f>
        <v>2.985491</v>
      </c>
      <c r="P58" s="51" t="n">
        <f aca="false">+'Year 2015'!$T57</f>
        <v>2.764863</v>
      </c>
      <c r="Q58" s="113" t="n">
        <f aca="false">+'Year 2016'!$T57</f>
        <v>3.05</v>
      </c>
      <c r="R58" s="113" t="n">
        <f aca="false">+'Year 2017'!$T57</f>
        <v>2.618838</v>
      </c>
      <c r="S58" s="113" t="n">
        <f aca="false">+'Year 2018'!$T57</f>
        <v>2.739717</v>
      </c>
      <c r="T58" s="113" t="n">
        <f aca="false">+'Year 2019'!$T58</f>
        <v>1.629474</v>
      </c>
      <c r="U58" s="109" t="n">
        <f aca="false">+'Year 2020'!$T58</f>
        <v>1.421758</v>
      </c>
      <c r="V58" s="109" t="n">
        <f aca="false">+'Year 2021'!$T58</f>
        <v>2.117643</v>
      </c>
      <c r="W58" s="109" t="n">
        <f aca="false">+'Year 2022'!$T58</f>
        <v>2.865462</v>
      </c>
      <c r="X58" s="109" t="n">
        <f aca="false">+'Year 2023'!$T58</f>
        <v>2.733418</v>
      </c>
      <c r="Y58" s="109" t="n">
        <f aca="false">+'Year 2024'!$T58</f>
        <v>2.546371</v>
      </c>
      <c r="Z58" s="88"/>
    </row>
    <row r="59" customFormat="false" ht="15" hidden="false" customHeight="true" outlineLevel="0" collapsed="false">
      <c r="A59" s="49" t="s">
        <v>72</v>
      </c>
      <c r="B59" s="54" t="n">
        <f aca="false">+'Year 2001'!$T58</f>
        <v>5.250538</v>
      </c>
      <c r="C59" s="54" t="n">
        <f aca="false">+'Year 2002'!$T58</f>
        <v>3.931818</v>
      </c>
      <c r="D59" s="54" t="n">
        <f aca="false">+'Year 2003'!$T58</f>
        <v>5.34</v>
      </c>
      <c r="E59" s="54" t="n">
        <f aca="false">+'Year 2004'!$T58</f>
        <v>5.086243</v>
      </c>
      <c r="F59" s="54" t="n">
        <f aca="false">+'Year 2005'!$T58</f>
        <v>5.619049</v>
      </c>
      <c r="G59" s="54" t="n">
        <f aca="false">+'Year 2006'!$T58</f>
        <v>5.59</v>
      </c>
      <c r="H59" s="54" t="n">
        <f aca="false">+'Year 2007'!$T58</f>
        <v>5.20397</v>
      </c>
      <c r="I59" s="54" t="n">
        <f aca="false">+'Year 2008'!$T58</f>
        <v>3.104454</v>
      </c>
      <c r="J59" s="54" t="n">
        <f aca="false">+'Year 2009'!$T58</f>
        <v>4.597506</v>
      </c>
      <c r="K59" s="54" t="n">
        <f aca="false">+'Year 2010'!$T58</f>
        <v>3.972617</v>
      </c>
      <c r="L59" s="54" t="n">
        <f aca="false">+'Year 2011'!$T58</f>
        <v>3.519927</v>
      </c>
      <c r="M59" s="54" t="n">
        <f aca="false">+'Year 2012'!$T58</f>
        <v>3.75325</v>
      </c>
      <c r="N59" s="54" t="n">
        <f aca="false">+'Year 2013'!$T58</f>
        <v>4.141548</v>
      </c>
      <c r="O59" s="54" t="n">
        <f aca="false">+'Year 2014'!$T58</f>
        <v>3.156988</v>
      </c>
      <c r="P59" s="51" t="n">
        <f aca="false">+'Year 2015'!$T58</f>
        <v>2.78941</v>
      </c>
      <c r="Q59" s="110" t="n">
        <f aca="false">+'Year 2016'!$T58</f>
        <v>3.13</v>
      </c>
      <c r="R59" s="110" t="n">
        <f aca="false">+'Year 2017'!$T58</f>
        <v>2.703535</v>
      </c>
      <c r="S59" s="110" t="n">
        <f aca="false">+'Year 2018'!$T58</f>
        <v>2.803454</v>
      </c>
      <c r="T59" s="110" t="n">
        <f aca="false">+'Year 2019'!$T59</f>
        <v>1.656749</v>
      </c>
      <c r="U59" s="110" t="n">
        <f aca="false">+'Year 2020'!$T59</f>
        <v>1.431667</v>
      </c>
      <c r="V59" s="110" t="n">
        <f aca="false">+'Year 2021'!$T59</f>
        <v>2.210088</v>
      </c>
      <c r="W59" s="110" t="n">
        <f aca="false">+'Year 2022'!$T59</f>
        <v>2.98192</v>
      </c>
      <c r="X59" s="110" t="n">
        <f aca="false">+'Year 2023'!$T59</f>
        <v>2.873767</v>
      </c>
      <c r="Y59" s="110" t="n">
        <f aca="false">+'Year 2024'!$T59</f>
        <v>2.613135</v>
      </c>
      <c r="Z59" s="88"/>
    </row>
    <row r="60" customFormat="false" ht="15" hidden="false" customHeight="true" outlineLevel="0" collapsed="false">
      <c r="A60" s="49" t="s">
        <v>73</v>
      </c>
      <c r="B60" s="54" t="n">
        <f aca="false">+'Year 2001'!$T59</f>
        <v>5.372168</v>
      </c>
      <c r="C60" s="54" t="n">
        <f aca="false">+'Year 2002'!$T59</f>
        <v>4.000134</v>
      </c>
      <c r="D60" s="54" t="n">
        <f aca="false">+'Year 2003'!$T59</f>
        <v>5.52</v>
      </c>
      <c r="E60" s="54" t="n">
        <f aca="false">+'Year 2004'!$T59</f>
        <v>5.123149</v>
      </c>
      <c r="F60" s="54" t="n">
        <f aca="false">+'Year 2005'!$T59</f>
        <v>5.658041</v>
      </c>
      <c r="G60" s="54" t="n">
        <f aca="false">+'Year 2006'!$T59</f>
        <v>5.64</v>
      </c>
      <c r="H60" s="54" t="n">
        <f aca="false">+'Year 2007'!$T59</f>
        <v>5.256776</v>
      </c>
      <c r="I60" s="54" t="n">
        <f aca="false">+'Year 2008'!$T59</f>
        <v>3.176206</v>
      </c>
      <c r="J60" s="54" t="n">
        <f aca="false">+'Year 2009'!$T59</f>
        <v>4.664415</v>
      </c>
      <c r="K60" s="54" t="n">
        <f aca="false">+'Year 2010'!$T59</f>
        <v>4.018979</v>
      </c>
      <c r="L60" s="54" t="n">
        <f aca="false">+'Year 2011'!$T59</f>
        <v>3.572373</v>
      </c>
      <c r="M60" s="54" t="n">
        <f aca="false">+'Year 2012'!$T59</f>
        <v>3.810558</v>
      </c>
      <c r="N60" s="54" t="n">
        <f aca="false">+'Year 2013'!$T59</f>
        <v>4.16688</v>
      </c>
      <c r="O60" s="54" t="n">
        <f aca="false">+'Year 2014'!$T59</f>
        <v>3.245572</v>
      </c>
      <c r="P60" s="51" t="n">
        <f aca="false">+'Year 2015'!$T59</f>
        <v>2.847796</v>
      </c>
      <c r="Q60" s="113" t="n">
        <f aca="false">+'Year 2016'!$T59</f>
        <v>3.22</v>
      </c>
      <c r="R60" s="113" t="n">
        <f aca="false">+'Year 2017'!$T59</f>
        <v>2.80581</v>
      </c>
      <c r="S60" s="113" t="n">
        <f aca="false">+'Year 2018'!$T59</f>
        <v>2.870584</v>
      </c>
      <c r="T60" s="113" t="n">
        <f aca="false">+'Year 2019'!$T60</f>
        <v>1.667302</v>
      </c>
      <c r="U60" s="109" t="n">
        <f aca="false">+'Year 2020'!$T60</f>
        <v>1.441576</v>
      </c>
      <c r="V60" s="109" t="n">
        <f aca="false">+'Year 2021'!$T60</f>
        <v>2.30913</v>
      </c>
      <c r="W60" s="109" t="n">
        <f aca="false">+'Year 2022'!$T60</f>
        <v>3.043294</v>
      </c>
      <c r="X60" s="109" t="n">
        <f aca="false">+'Year 2023'!$T60</f>
        <v>2.935298</v>
      </c>
      <c r="Y60" s="109" t="n">
        <f aca="false">+'Year 2024'!$T60</f>
        <v>2.658793</v>
      </c>
      <c r="Z60" s="88"/>
    </row>
    <row r="61" customFormat="false" ht="15" hidden="false" customHeight="true" outlineLevel="0" collapsed="false">
      <c r="A61" s="49" t="s">
        <v>74</v>
      </c>
      <c r="B61" s="54" t="n">
        <f aca="false">+'Year 2001'!$T60</f>
        <v>5.492669</v>
      </c>
      <c r="C61" s="54" t="n">
        <f aca="false">+'Year 2002'!$T60</f>
        <v>4.083045</v>
      </c>
      <c r="D61" s="54" t="n">
        <f aca="false">+'Year 2003'!$T60</f>
        <v>5.59</v>
      </c>
      <c r="E61" s="54" t="n">
        <f aca="false">+'Year 2004'!$T60</f>
        <v>5.157795</v>
      </c>
      <c r="F61" s="54" t="n">
        <f aca="false">+'Year 2005'!$T60</f>
        <v>5.715155</v>
      </c>
      <c r="G61" s="54" t="n">
        <f aca="false">+'Year 2006'!$T60</f>
        <v>5.73</v>
      </c>
      <c r="H61" s="54" t="n">
        <f aca="false">+'Year 2007'!$T60</f>
        <v>5.28192</v>
      </c>
      <c r="I61" s="54" t="n">
        <f aca="false">+'Year 2008'!$T60</f>
        <v>3.270887</v>
      </c>
      <c r="J61" s="54" t="n">
        <f aca="false">+'Year 2009'!$T60</f>
        <v>4.706791</v>
      </c>
      <c r="K61" s="54" t="n">
        <f aca="false">+'Year 2010'!$T60</f>
        <v>4.046625</v>
      </c>
      <c r="L61" s="54" t="n">
        <f aca="false">+'Year 2011'!$T60</f>
        <v>3.626397</v>
      </c>
      <c r="M61" s="54" t="n">
        <f aca="false">+'Year 2012'!$T60</f>
        <v>3.863125</v>
      </c>
      <c r="N61" s="54" t="n">
        <f aca="false">+'Year 2013'!$T60</f>
        <v>4.234699</v>
      </c>
      <c r="O61" s="54" t="n">
        <f aca="false">+'Year 2014'!$T60</f>
        <v>3.326961</v>
      </c>
      <c r="P61" s="51" t="n">
        <f aca="false">+'Year 2015'!$T60</f>
        <v>2.943038</v>
      </c>
      <c r="Q61" s="110" t="n">
        <f aca="false">+'Year 2016'!$T60</f>
        <v>3.28</v>
      </c>
      <c r="R61" s="110" t="n">
        <f aca="false">+'Year 2017'!$T60</f>
        <v>2.870216</v>
      </c>
      <c r="S61" s="110" t="n">
        <f aca="false">+'Year 2018'!$T60</f>
        <v>2.917595</v>
      </c>
      <c r="T61" s="110" t="n">
        <f aca="false">+'Year 2019'!$T61</f>
        <v>1.677855</v>
      </c>
      <c r="U61" s="110" t="n">
        <f aca="false">+'Year 2020'!$T61</f>
        <v>1.459053</v>
      </c>
      <c r="V61" s="110" t="n">
        <f aca="false">+'Year 2021'!$T61</f>
        <v>2.501872</v>
      </c>
      <c r="W61" s="110" t="n">
        <f aca="false">+'Year 2022'!$T61</f>
        <v>3.133511</v>
      </c>
      <c r="X61" s="110" t="n">
        <f aca="false">+'Year 2023'!$T61</f>
        <v>3.010626</v>
      </c>
      <c r="Y61" s="110" t="n">
        <f aca="false">+'Year 2024'!$T61</f>
        <v>2.699051</v>
      </c>
      <c r="Z61" s="88"/>
    </row>
    <row r="62" customFormat="false" ht="15" hidden="false" customHeight="true" outlineLevel="0" collapsed="false">
      <c r="A62" s="49" t="s">
        <v>75</v>
      </c>
      <c r="B62" s="54" t="n">
        <f aca="false">+'Year 2001'!$T61</f>
        <v>5.613171</v>
      </c>
      <c r="C62" s="54" t="n">
        <f aca="false">+'Year 2002'!$T61</f>
        <v>4.167075</v>
      </c>
      <c r="D62" s="54" t="n">
        <f aca="false">+'Year 2003'!$T61</f>
        <v>5.63</v>
      </c>
      <c r="E62" s="54" t="n">
        <f aca="false">+'Year 2004'!$T61</f>
        <v>5.225663</v>
      </c>
      <c r="F62" s="54" t="n">
        <f aca="false">+'Year 2005'!$T61</f>
        <v>5.773359</v>
      </c>
      <c r="G62" s="54" t="n">
        <f aca="false">+'Year 2006'!$T61</f>
        <v>5.77</v>
      </c>
      <c r="H62" s="54" t="n">
        <f aca="false">+'Year 2007'!$T61</f>
        <v>5.336692</v>
      </c>
      <c r="I62" s="54" t="n">
        <f aca="false">+'Year 2008'!$T61</f>
        <v>3.311272</v>
      </c>
      <c r="J62" s="54" t="n">
        <f aca="false">+'Year 2009'!$T61</f>
        <v>4.714341</v>
      </c>
      <c r="K62" s="54" t="n">
        <f aca="false">+'Year 2010'!$T61</f>
        <v>4.10856</v>
      </c>
      <c r="L62" s="54" t="n">
        <f aca="false">+'Year 2011'!$T61</f>
        <v>3.671622</v>
      </c>
      <c r="M62" s="54" t="n">
        <f aca="false">+'Year 2012'!$T61</f>
        <v>3.961081</v>
      </c>
      <c r="N62" s="54" t="n">
        <f aca="false">+'Year 2013'!$T61</f>
        <v>4.263736</v>
      </c>
      <c r="O62" s="54" t="n">
        <f aca="false">+'Year 2014'!$T61</f>
        <v>3.435283</v>
      </c>
      <c r="P62" s="51" t="n">
        <f aca="false">+'Year 2015'!$T61</f>
        <v>3.038281</v>
      </c>
      <c r="Q62" s="113" t="n">
        <f aca="false">+'Year 2016'!$T61</f>
        <v>3.31</v>
      </c>
      <c r="R62" s="113" t="n">
        <f aca="false">+'Year 2017'!$T61</f>
        <v>2.88068</v>
      </c>
      <c r="S62" s="113" t="n">
        <f aca="false">+'Year 2018'!$T61</f>
        <v>2.964606</v>
      </c>
      <c r="T62" s="113" t="n">
        <f aca="false">+'Year 2019'!$T62</f>
        <v>1.74281</v>
      </c>
      <c r="U62" s="109" t="n">
        <f aca="false">+'Year 2020'!$T62</f>
        <v>1.616831</v>
      </c>
      <c r="V62" s="109" t="n">
        <f aca="false">+'Year 2021'!$T62</f>
        <v>2.568022</v>
      </c>
      <c r="W62" s="109" t="n">
        <f aca="false">+'Year 2022'!$T62</f>
        <v>3.232529</v>
      </c>
      <c r="X62" s="109" t="n">
        <f aca="false">+'Year 2023'!$T62</f>
        <v>3.034495</v>
      </c>
      <c r="Y62" s="109" t="n">
        <f aca="false">+'Year 2024'!$T62</f>
        <v>2.739309</v>
      </c>
      <c r="Z62" s="88"/>
    </row>
    <row r="63" customFormat="false" ht="15" hidden="false" customHeight="true" outlineLevel="0" collapsed="false">
      <c r="A63" s="49" t="s">
        <v>76</v>
      </c>
      <c r="B63" s="54" t="n">
        <f aca="false">+'Year 2001'!$T62</f>
        <v>5.733672</v>
      </c>
      <c r="C63" s="54" t="n">
        <f aca="false">+'Year 2002'!$T62</f>
        <v>4.251106</v>
      </c>
      <c r="D63" s="54" t="n">
        <f aca="false">+'Year 2003'!$T62</f>
        <v>5.68</v>
      </c>
      <c r="E63" s="54" t="n">
        <f aca="false">+'Year 2004'!$T62</f>
        <v>5.290156</v>
      </c>
      <c r="F63" s="54" t="str">
        <f aca="false">+'Year 2005'!$T62</f>
        <v>-</v>
      </c>
      <c r="G63" s="54" t="n">
        <f aca="false">+'Year 2006'!$T62</f>
        <v>5.81</v>
      </c>
      <c r="H63" s="54" t="n">
        <f aca="false">+'Year 2007'!$T62</f>
        <v>5.375818</v>
      </c>
      <c r="I63" s="54" t="n">
        <f aca="false">+'Year 2008'!$T62</f>
        <v>3.345015</v>
      </c>
      <c r="J63" s="54" t="n">
        <f aca="false">+'Year 2009'!$T62</f>
        <v>4.721596</v>
      </c>
      <c r="K63" s="54" t="n">
        <f aca="false">+'Year 2010'!$T62</f>
        <v>4.129756</v>
      </c>
      <c r="L63" s="54" t="n">
        <f aca="false">+'Year 2011'!$T62</f>
        <v>3.70249</v>
      </c>
      <c r="M63" s="54" t="n">
        <f aca="false">+'Year 2012'!$T62</f>
        <v>4.007156</v>
      </c>
      <c r="N63" s="54" t="n">
        <f aca="false">+'Year 2013'!$T62</f>
        <v>4.293818</v>
      </c>
      <c r="O63" s="54" t="n">
        <f aca="false">+'Year 2014'!$T62</f>
        <v>3.543606</v>
      </c>
      <c r="P63" s="51" t="n">
        <f aca="false">+'Year 2015'!$T62</f>
        <v>3.096617</v>
      </c>
      <c r="Q63" s="110" t="n">
        <f aca="false">+'Year 2016'!$T62</f>
        <v>3.31</v>
      </c>
      <c r="R63" s="110" t="n">
        <f aca="false">+'Year 2017'!$T62</f>
        <v>2.891144</v>
      </c>
      <c r="S63" s="110" t="n">
        <f aca="false">+'Year 2018'!$T62</f>
        <v>3.011617</v>
      </c>
      <c r="T63" s="110" t="n">
        <f aca="false">+'Year 2019'!$T63</f>
        <v>1.808356</v>
      </c>
      <c r="U63" s="110" t="n">
        <f aca="false">+'Year 2020'!$T63</f>
        <v>1.65896</v>
      </c>
      <c r="V63" s="110" t="n">
        <f aca="false">+'Year 2021'!$T63</f>
        <v>2.620759</v>
      </c>
      <c r="W63" s="110" t="n">
        <f aca="false">+'Year 2022'!$T63</f>
        <v>3.26603</v>
      </c>
      <c r="X63" s="110" t="n">
        <f aca="false">+'Year 2023'!$T63</f>
        <v>3.058365</v>
      </c>
      <c r="Y63" s="110" t="n">
        <f aca="false">+'Year 2024'!$T63</f>
        <v>2.775739</v>
      </c>
      <c r="Z63" s="88"/>
    </row>
    <row r="64" customFormat="false" ht="15" hidden="false" customHeight="true" outlineLevel="0" collapsed="false">
      <c r="A64" s="49" t="s">
        <v>77</v>
      </c>
      <c r="B64" s="54" t="n">
        <f aca="false">+'Year 2001'!$T63</f>
        <v>5.854174</v>
      </c>
      <c r="C64" s="54" t="n">
        <f aca="false">+'Year 2002'!$T63</f>
        <v>4.335136</v>
      </c>
      <c r="D64" s="54" t="n">
        <f aca="false">+'Year 2003'!$T63</f>
        <v>5.74</v>
      </c>
      <c r="E64" s="54" t="str">
        <f aca="false">+'Year 2004'!$T63</f>
        <v>-</v>
      </c>
      <c r="F64" s="54" t="str">
        <f aca="false">+'Year 2005'!$T63</f>
        <v>-</v>
      </c>
      <c r="G64" s="54" t="n">
        <f aca="false">+'Year 2006'!$T63</f>
        <v>5.85</v>
      </c>
      <c r="H64" s="54" t="n">
        <f aca="false">+'Year 2007'!$T63</f>
        <v>5.409986</v>
      </c>
      <c r="I64" s="54" t="n">
        <f aca="false">+'Year 2008'!$T63</f>
        <v>3.381236</v>
      </c>
      <c r="J64" s="54" t="n">
        <f aca="false">+'Year 2009'!$T63</f>
        <v>4.72852</v>
      </c>
      <c r="K64" s="54" t="n">
        <f aca="false">+'Year 2010'!$T63</f>
        <v>4.139565</v>
      </c>
      <c r="L64" s="54" t="n">
        <f aca="false">+'Year 2011'!$T63</f>
        <v>3.743537</v>
      </c>
      <c r="M64" s="54" t="n">
        <f aca="false">+'Year 2012'!$T63</f>
        <v>4.048177</v>
      </c>
      <c r="N64" s="54" t="n">
        <f aca="false">+'Year 2013'!$T63</f>
        <v>4.322896</v>
      </c>
      <c r="O64" s="54" t="n">
        <f aca="false">+'Year 2014'!$T63</f>
        <v>3.607284</v>
      </c>
      <c r="P64" s="51" t="n">
        <f aca="false">+'Year 2015'!$T63</f>
        <v>3.118248</v>
      </c>
      <c r="Q64" s="113" t="n">
        <f aca="false">+'Year 2016'!$T63</f>
        <v>3.32</v>
      </c>
      <c r="R64" s="113" t="n">
        <f aca="false">+'Year 2017'!$T63</f>
        <v>2.901608</v>
      </c>
      <c r="S64" s="113" t="n">
        <f aca="false">+'Year 2018'!$T63</f>
        <v>3.050745</v>
      </c>
      <c r="T64" s="113" t="n">
        <f aca="false">+'Year 2019'!$T64</f>
        <v>1.829785</v>
      </c>
      <c r="U64" s="109" t="n">
        <f aca="false">+'Year 2020'!$T64</f>
        <v>1.687782</v>
      </c>
      <c r="V64" s="109" t="n">
        <f aca="false">+'Year 2021'!$T64</f>
        <v>2.661412</v>
      </c>
      <c r="W64" s="109" t="n">
        <f aca="false">+'Year 2022'!$T64</f>
        <v>3.29953</v>
      </c>
      <c r="X64" s="109" t="n">
        <f aca="false">+'Year 2023'!$T64</f>
        <v>3.082234</v>
      </c>
      <c r="Y64" s="109" t="n">
        <f aca="false">+'Year 2024'!$T64</f>
        <v>2.831772</v>
      </c>
      <c r="Z64" s="88"/>
    </row>
    <row r="65" customFormat="false" ht="15" hidden="false" customHeight="true" outlineLevel="0" collapsed="false">
      <c r="A65" s="49" t="s">
        <v>78</v>
      </c>
      <c r="B65" s="54" t="n">
        <f aca="false">+'Year 2001'!$T64</f>
        <v>5.974675</v>
      </c>
      <c r="C65" s="54" t="n">
        <f aca="false">+'Year 2002'!$T64</f>
        <v>4.404093</v>
      </c>
      <c r="D65" s="54" t="str">
        <f aca="false">+'Year 2003'!$T64</f>
        <v>-</v>
      </c>
      <c r="E65" s="54" t="str">
        <f aca="false">+'Year 2004'!$T64</f>
        <v>-</v>
      </c>
      <c r="F65" s="54" t="str">
        <f aca="false">+'Year 2005'!$T64</f>
        <v>-</v>
      </c>
      <c r="G65" s="54" t="n">
        <f aca="false">+'Year 2006'!$T64</f>
        <v>5.9</v>
      </c>
      <c r="H65" s="54" t="n">
        <f aca="false">+'Year 2007'!$T64</f>
        <v>5.447111</v>
      </c>
      <c r="I65" s="54" t="n">
        <f aca="false">+'Year 2008'!$T64</f>
        <v>3.420237</v>
      </c>
      <c r="J65" s="54" t="n">
        <f aca="false">+'Year 2009'!$T64</f>
        <v>4.751556</v>
      </c>
      <c r="K65" s="54" t="n">
        <f aca="false">+'Year 2010'!$T64</f>
        <v>4.152712</v>
      </c>
      <c r="L65" s="54" t="n">
        <f aca="false">+'Year 2011'!$T64</f>
        <v>3.798137</v>
      </c>
      <c r="M65" s="54" t="n">
        <f aca="false">+'Year 2012'!$T64</f>
        <v>4.087427</v>
      </c>
      <c r="N65" s="54" t="n">
        <f aca="false">+'Year 2013'!$T64</f>
        <v>4.345521</v>
      </c>
      <c r="O65" s="54" t="n">
        <f aca="false">+'Year 2014'!$T64</f>
        <v>3.626561</v>
      </c>
      <c r="P65" s="51" t="n">
        <f aca="false">+'Year 2015'!$T64</f>
        <v>3.139878</v>
      </c>
      <c r="Q65" s="110" t="n">
        <f aca="false">+'Year 2016'!$T64</f>
        <v>3.32</v>
      </c>
      <c r="R65" s="110" t="n">
        <f aca="false">+'Year 2017'!$T64</f>
        <v>2.925325</v>
      </c>
      <c r="S65" s="110" t="n">
        <f aca="false">+'Year 2018'!$T64</f>
        <v>3.08253</v>
      </c>
      <c r="T65" s="110" t="n">
        <f aca="false">+'Year 2019'!$T65</f>
        <v>1.853866</v>
      </c>
      <c r="U65" s="110" t="n">
        <f aca="false">+'Year 2020'!$T65</f>
        <v>1.704612</v>
      </c>
      <c r="V65" s="110" t="n">
        <f aca="false">+'Year 2021'!$T65</f>
        <v>2.702066</v>
      </c>
      <c r="W65" s="110" t="n">
        <f aca="false">+'Year 2022'!$T65</f>
        <v>3.33303</v>
      </c>
      <c r="X65" s="110" t="n">
        <f aca="false">+'Year 2023'!$T65</f>
        <v>3.113093</v>
      </c>
      <c r="Y65" s="110" t="n">
        <f aca="false">+'Year 2024'!$T65</f>
        <v>2.909179</v>
      </c>
      <c r="Z65" s="88"/>
    </row>
    <row r="66" customFormat="false" ht="15" hidden="false" customHeight="true" outlineLevel="0" collapsed="false">
      <c r="A66" s="49" t="s">
        <v>79</v>
      </c>
      <c r="B66" s="54" t="str">
        <f aca="false">+'Year 2001'!$T65</f>
        <v>-</v>
      </c>
      <c r="C66" s="54" t="str">
        <f aca="false">+'Year 2002'!$T65</f>
        <v>-</v>
      </c>
      <c r="D66" s="54" t="str">
        <f aca="false">+'Year 2003'!$T65</f>
        <v>-</v>
      </c>
      <c r="E66" s="54" t="str">
        <f aca="false">+'Year 2004'!$T65</f>
        <v>-</v>
      </c>
      <c r="F66" s="54" t="str">
        <f aca="false">+'Year 2005'!$T65</f>
        <v>-</v>
      </c>
      <c r="G66" s="54" t="str">
        <f aca="false">+'Year 2006'!$T65</f>
        <v>-</v>
      </c>
      <c r="H66" s="54" t="n">
        <f aca="false">+'Year 2007'!$T65</f>
        <v>5.487667</v>
      </c>
      <c r="I66" s="54" t="n">
        <f aca="false">+'Year 2008'!$T65</f>
        <v>3.44485</v>
      </c>
      <c r="J66" s="54" t="n">
        <f aca="false">+'Year 2009'!$T65</f>
        <v>4.768114</v>
      </c>
      <c r="K66" s="54" t="n">
        <f aca="false">+'Year 2010'!$T65</f>
        <v>4.172051</v>
      </c>
      <c r="L66" s="54" t="n">
        <f aca="false">+'Year 2011'!$T65</f>
        <v>3.831049</v>
      </c>
      <c r="M66" s="54" t="n">
        <f aca="false">+'Year 2012'!$T65</f>
        <v>4.112829</v>
      </c>
      <c r="N66" s="54" t="n">
        <f aca="false">+'Year 2013'!$T65</f>
        <v>4.362511</v>
      </c>
      <c r="O66" s="54" t="n">
        <f aca="false">+'Year 2014'!$T65</f>
        <v>3.645839</v>
      </c>
      <c r="P66" s="51" t="n">
        <f aca="false">+'Year 2015'!$T65</f>
        <v>3.161509</v>
      </c>
      <c r="Q66" s="113" t="n">
        <f aca="false">+'Year 2016'!$T65</f>
        <v>3.33</v>
      </c>
      <c r="R66" s="113" t="n">
        <f aca="false">+'Year 2017'!$T65</f>
        <v>2.961249</v>
      </c>
      <c r="S66" s="113" t="n">
        <f aca="false">+'Year 2018'!$T65</f>
        <v>3.124412</v>
      </c>
      <c r="T66" s="113" t="n">
        <f aca="false">+'Year 2019'!$T66</f>
        <v>1.880363</v>
      </c>
      <c r="U66" s="109" t="n">
        <f aca="false">+'Year 2020'!$T66</f>
        <v>1.721443</v>
      </c>
      <c r="V66" s="109" t="n">
        <f aca="false">+'Year 2021'!$T66</f>
        <v>2.742719</v>
      </c>
      <c r="W66" s="109" t="n">
        <f aca="false">+'Year 2022'!$T66</f>
        <v>3.357024</v>
      </c>
      <c r="X66" s="109" t="n">
        <f aca="false">+'Year 2023'!$T66</f>
        <v>3.177533</v>
      </c>
      <c r="Y66" s="109" t="n">
        <f aca="false">+'Year 2024'!$T66</f>
        <v>2.937455</v>
      </c>
      <c r="Z66" s="88"/>
    </row>
    <row r="67" customFormat="false" ht="15" hidden="false" customHeight="true" outlineLevel="0" collapsed="false">
      <c r="A67" s="49" t="s">
        <v>80</v>
      </c>
      <c r="B67" s="54" t="str">
        <f aca="false">+'Year 2001'!$T66</f>
        <v>-</v>
      </c>
      <c r="C67" s="54" t="str">
        <f aca="false">+'Year 2002'!$T66</f>
        <v>-</v>
      </c>
      <c r="D67" s="54" t="str">
        <f aca="false">+'Year 2003'!$T66</f>
        <v>-</v>
      </c>
      <c r="E67" s="54" t="str">
        <f aca="false">+'Year 2004'!$T66</f>
        <v>-</v>
      </c>
      <c r="F67" s="54" t="str">
        <f aca="false">+'Year 2005'!$T66</f>
        <v>-</v>
      </c>
      <c r="G67" s="54" t="str">
        <f aca="false">+'Year 2006'!$T66</f>
        <v>-</v>
      </c>
      <c r="H67" s="54" t="str">
        <f aca="false">+'Year 2007'!$T66</f>
        <v>-</v>
      </c>
      <c r="I67" s="54" t="n">
        <f aca="false">+'Year 2008'!$T66</f>
        <v>3.465553</v>
      </c>
      <c r="J67" s="54" t="n">
        <f aca="false">+'Year 2009'!$T66</f>
        <v>4.774224</v>
      </c>
      <c r="K67" s="54" t="n">
        <f aca="false">+'Year 2010'!$T66</f>
        <v>4.184161</v>
      </c>
      <c r="L67" s="54" t="n">
        <f aca="false">+'Year 2011'!$T66</f>
        <v>3.843541</v>
      </c>
      <c r="M67" s="54" t="n">
        <f aca="false">+'Year 2012'!$T66</f>
        <v>4.125866</v>
      </c>
      <c r="N67" s="54" t="n">
        <f aca="false">+'Year 2013'!$T66</f>
        <v>4.379501</v>
      </c>
      <c r="O67" s="54" t="n">
        <f aca="false">+'Year 2014'!$T66</f>
        <v>3.665116</v>
      </c>
      <c r="P67" s="51" t="n">
        <f aca="false">+'Year 2015'!$T66</f>
        <v>3.20957</v>
      </c>
      <c r="Q67" s="110" t="n">
        <f aca="false">+'Year 2016'!$T66</f>
        <v>3.34</v>
      </c>
      <c r="R67" s="110" t="n">
        <f aca="false">+'Year 2017'!$T66</f>
        <v>2.997173</v>
      </c>
      <c r="S67" s="110" t="n">
        <f aca="false">+'Year 2018'!$T66</f>
        <v>3.175697</v>
      </c>
      <c r="T67" s="110" t="n">
        <f aca="false">+'Year 2019'!$T67</f>
        <v>1.90686</v>
      </c>
      <c r="U67" s="110" t="n">
        <f aca="false">+'Year 2020'!$T67</f>
        <v>1.738273</v>
      </c>
      <c r="V67" s="110" t="n">
        <f aca="false">+'Year 2021'!$T67</f>
        <v>2.788798</v>
      </c>
      <c r="W67" s="110" t="n">
        <f aca="false">+'Year 2022'!$T67</f>
        <v>3.403908</v>
      </c>
      <c r="X67" s="110" t="n">
        <f aca="false">+'Year 2023'!$T67</f>
        <v>3.267185</v>
      </c>
      <c r="Y67" s="110" t="n">
        <f aca="false">+'Year 2024'!$T67</f>
        <v>2.982006</v>
      </c>
      <c r="Z67" s="88"/>
    </row>
    <row r="68" customFormat="false" ht="15" hidden="false" customHeight="true" outlineLevel="0" collapsed="false">
      <c r="A68" s="49" t="s">
        <v>81</v>
      </c>
      <c r="B68" s="54" t="str">
        <f aca="false">+'Year 2001'!$T67</f>
        <v>-</v>
      </c>
      <c r="C68" s="54" t="str">
        <f aca="false">+'Year 2002'!$T67</f>
        <v>-</v>
      </c>
      <c r="D68" s="54" t="str">
        <f aca="false">+'Year 2003'!$T67</f>
        <v>-</v>
      </c>
      <c r="E68" s="54" t="str">
        <f aca="false">+'Year 2004'!$T67</f>
        <v>-</v>
      </c>
      <c r="F68" s="54" t="str">
        <f aca="false">+'Year 2005'!$T67</f>
        <v>-</v>
      </c>
      <c r="G68" s="54" t="str">
        <f aca="false">+'Year 2006'!$T67</f>
        <v>-</v>
      </c>
      <c r="H68" s="54" t="str">
        <f aca="false">+'Year 2007'!$T67</f>
        <v>-</v>
      </c>
      <c r="I68" s="54" t="n">
        <f aca="false">+'Year 2008'!$T67</f>
        <v>3.486256</v>
      </c>
      <c r="J68" s="54" t="n">
        <f aca="false">+'Year 2009'!$T67</f>
        <v>4.780334</v>
      </c>
      <c r="K68" s="54" t="n">
        <f aca="false">+'Year 2010'!$T67</f>
        <v>4.189464</v>
      </c>
      <c r="L68" s="54" t="n">
        <f aca="false">+'Year 2011'!$T67</f>
        <v>3.856034</v>
      </c>
      <c r="M68" s="54" t="n">
        <f aca="false">+'Year 2012'!$T67</f>
        <v>4.138904</v>
      </c>
      <c r="N68" s="54" t="n">
        <f aca="false">+'Year 2013'!$T67</f>
        <v>4.39649</v>
      </c>
      <c r="O68" s="54" t="n">
        <f aca="false">+'Year 2014'!$T67</f>
        <v>3.684394</v>
      </c>
      <c r="P68" s="51" t="n">
        <f aca="false">+'Year 2015'!$T67</f>
        <v>3.281975</v>
      </c>
      <c r="Q68" s="113" t="n">
        <f aca="false">+'Year 2016'!$T67</f>
        <v>3.36</v>
      </c>
      <c r="R68" s="113" t="n">
        <f aca="false">+'Year 2017'!$T67</f>
        <v>3.033097</v>
      </c>
      <c r="S68" s="113" t="n">
        <f aca="false">+'Year 2018'!$T67</f>
        <v>3.226981</v>
      </c>
      <c r="T68" s="113" t="n">
        <f aca="false">+'Year 2019'!$T68</f>
        <v>1.933358</v>
      </c>
      <c r="U68" s="109" t="n">
        <f aca="false">+'Year 2020'!$T68</f>
        <v>1.806222</v>
      </c>
      <c r="V68" s="109" t="n">
        <f aca="false">+'Year 2021'!$T68</f>
        <v>2.839819</v>
      </c>
      <c r="W68" s="109" t="n">
        <f aca="false">+'Year 2022'!$T68</f>
        <v>3.479534</v>
      </c>
      <c r="X68" s="109" t="n">
        <f aca="false">+'Year 2023'!$T68</f>
        <v>3.356836</v>
      </c>
      <c r="Y68" s="109" t="n">
        <f aca="false">+'Year 2024'!$T68</f>
        <v>3.043598</v>
      </c>
      <c r="Z68" s="88"/>
    </row>
    <row r="69" customFormat="false" ht="15" hidden="false" customHeight="true" outlineLevel="0" collapsed="false">
      <c r="A69" s="49" t="s">
        <v>82</v>
      </c>
      <c r="B69" s="54" t="str">
        <f aca="false">+'Year 2001'!$T68</f>
        <v>-</v>
      </c>
      <c r="C69" s="54" t="str">
        <f aca="false">+'Year 2002'!$T68</f>
        <v>-</v>
      </c>
      <c r="D69" s="54" t="str">
        <f aca="false">+'Year 2003'!$T68</f>
        <v>-</v>
      </c>
      <c r="E69" s="54" t="str">
        <f aca="false">+'Year 2004'!$T68</f>
        <v>-</v>
      </c>
      <c r="F69" s="54" t="str">
        <f aca="false">+'Year 2005'!$T68</f>
        <v>-</v>
      </c>
      <c r="G69" s="54" t="str">
        <f aca="false">+'Year 2006'!$T68</f>
        <v>-</v>
      </c>
      <c r="H69" s="54" t="str">
        <f aca="false">+'Year 2007'!$T68</f>
        <v>-</v>
      </c>
      <c r="I69" s="54" t="n">
        <f aca="false">+'Year 2008'!$T68</f>
        <v>3.506959</v>
      </c>
      <c r="J69" s="54" t="n">
        <f aca="false">+'Year 2009'!$T68</f>
        <v>4.786444</v>
      </c>
      <c r="K69" s="54" t="n">
        <f aca="false">+'Year 2010'!$T68</f>
        <v>4.194767</v>
      </c>
      <c r="L69" s="54" t="n">
        <f aca="false">+'Year 2011'!$T68</f>
        <v>3.868527</v>
      </c>
      <c r="M69" s="54" t="n">
        <f aca="false">+'Year 2012'!$T68</f>
        <v>4.151941</v>
      </c>
      <c r="N69" s="54" t="n">
        <f aca="false">+'Year 2013'!$T68</f>
        <v>4.41348</v>
      </c>
      <c r="O69" s="54" t="n">
        <f aca="false">+'Year 2014'!$T68</f>
        <v>3.703671</v>
      </c>
      <c r="P69" s="51" t="n">
        <f aca="false">+'Year 2015'!$T68</f>
        <v>3.35438</v>
      </c>
      <c r="Q69" s="110" t="n">
        <f aca="false">+'Year 2016'!$T68</f>
        <v>3.37</v>
      </c>
      <c r="R69" s="110" t="n">
        <f aca="false">+'Year 2017'!$T68</f>
        <v>3.069021</v>
      </c>
      <c r="S69" s="110" t="n">
        <f aca="false">+'Year 2018'!$T68</f>
        <v>3.252657</v>
      </c>
      <c r="T69" s="110" t="n">
        <f aca="false">+'Year 2019'!$T69</f>
        <v>1.959855</v>
      </c>
      <c r="U69" s="110" t="n">
        <f aca="false">+'Year 2020'!$T69</f>
        <v>1.920739</v>
      </c>
      <c r="V69" s="110" t="n">
        <f aca="false">+'Year 2021'!$T69</f>
        <v>2.865509</v>
      </c>
      <c r="W69" s="110" t="n">
        <f aca="false">+'Year 2022'!$T69</f>
        <v>3.55516</v>
      </c>
      <c r="X69" s="110" t="n">
        <f aca="false">+'Year 2023'!$T69</f>
        <v>3.41618</v>
      </c>
      <c r="Y69" s="110" t="n">
        <f aca="false">+'Year 2024'!$T69</f>
        <v>3.047625</v>
      </c>
      <c r="Z69" s="88"/>
    </row>
    <row r="70" customFormat="false" ht="15" hidden="false" customHeight="true" outlineLevel="0" collapsed="false">
      <c r="A70" s="49" t="s">
        <v>83</v>
      </c>
      <c r="B70" s="54" t="str">
        <f aca="false">+'Year 2001'!$T69</f>
        <v>-</v>
      </c>
      <c r="C70" s="54" t="str">
        <f aca="false">+'Year 2002'!$T69</f>
        <v>-</v>
      </c>
      <c r="D70" s="54" t="str">
        <f aca="false">+'Year 2003'!$T69</f>
        <v>-</v>
      </c>
      <c r="E70" s="54" t="str">
        <f aca="false">+'Year 2004'!$T69</f>
        <v>-</v>
      </c>
      <c r="F70" s="54" t="str">
        <f aca="false">+'Year 2005'!$T69</f>
        <v>-</v>
      </c>
      <c r="G70" s="54" t="str">
        <f aca="false">+'Year 2006'!$T69</f>
        <v>-</v>
      </c>
      <c r="H70" s="54" t="str">
        <f aca="false">+'Year 2007'!$T69</f>
        <v>-</v>
      </c>
      <c r="I70" s="54" t="n">
        <f aca="false">+'Year 2008'!$T69</f>
        <v>3.527662</v>
      </c>
      <c r="J70" s="54" t="n">
        <f aca="false">+'Year 2009'!$T69</f>
        <v>4.792554</v>
      </c>
      <c r="K70" s="54" t="n">
        <f aca="false">+'Year 2010'!$T69</f>
        <v>4.200071</v>
      </c>
      <c r="L70" s="54" t="n">
        <f aca="false">+'Year 2011'!$T69</f>
        <v>3.881019</v>
      </c>
      <c r="M70" s="54" t="n">
        <f aca="false">+'Year 2012'!$T69</f>
        <v>4.164978</v>
      </c>
      <c r="N70" s="54" t="n">
        <f aca="false">+'Year 2013'!$T69</f>
        <v>4.430469</v>
      </c>
      <c r="O70" s="54" t="n">
        <f aca="false">+'Year 2014'!$T69</f>
        <v>3.722948</v>
      </c>
      <c r="P70" s="51" t="n">
        <f aca="false">+'Year 2015'!$T69</f>
        <v>3.426785</v>
      </c>
      <c r="Q70" s="113" t="n">
        <f aca="false">+'Year 2016'!$T69</f>
        <v>3.38</v>
      </c>
      <c r="R70" s="113" t="n">
        <f aca="false">+'Year 2017'!$T69</f>
        <v>3.090884</v>
      </c>
      <c r="S70" s="113" t="n">
        <f aca="false">+'Year 2018'!$T69</f>
        <v>3.255005</v>
      </c>
      <c r="T70" s="113" t="n">
        <f aca="false">+'Year 2019'!$T70</f>
        <v>1.986352</v>
      </c>
      <c r="U70" s="109" t="n">
        <f aca="false">+'Year 2020'!$T70</f>
        <v>1.979805</v>
      </c>
      <c r="V70" s="109" t="n">
        <f aca="false">+'Year 2021'!$T70</f>
        <v>2.864587</v>
      </c>
      <c r="W70" s="109" t="n">
        <f aca="false">+'Year 2022'!$T70</f>
        <v>3.618407</v>
      </c>
      <c r="X70" s="109" t="n">
        <f aca="false">+'Year 2023'!$T70</f>
        <v>3.446989</v>
      </c>
      <c r="Y70" s="109" t="n">
        <f aca="false">+'Year 2024'!$T70</f>
        <v>3.051653</v>
      </c>
      <c r="Z70" s="88"/>
    </row>
    <row r="71" customFormat="false" ht="15" hidden="false" customHeight="true" outlineLevel="0" collapsed="false">
      <c r="A71" s="49" t="s">
        <v>84</v>
      </c>
      <c r="B71" s="54" t="str">
        <f aca="false">+'Year 2001'!$T70</f>
        <v>-</v>
      </c>
      <c r="C71" s="54" t="str">
        <f aca="false">+'Year 2002'!$T70</f>
        <v>-</v>
      </c>
      <c r="D71" s="54" t="str">
        <f aca="false">+'Year 2003'!$T70</f>
        <v>-</v>
      </c>
      <c r="E71" s="54" t="str">
        <f aca="false">+'Year 2004'!$T70</f>
        <v>-</v>
      </c>
      <c r="F71" s="54" t="str">
        <f aca="false">+'Year 2005'!$T70</f>
        <v>-</v>
      </c>
      <c r="G71" s="54" t="str">
        <f aca="false">+'Year 2006'!$T70</f>
        <v>-</v>
      </c>
      <c r="H71" s="54" t="str">
        <f aca="false">+'Year 2007'!$T70</f>
        <v>-</v>
      </c>
      <c r="I71" s="54" t="n">
        <f aca="false">+'Year 2008'!$T70</f>
        <v>3.548365</v>
      </c>
      <c r="J71" s="54" t="n">
        <f aca="false">+'Year 2009'!$T70</f>
        <v>4.798664</v>
      </c>
      <c r="K71" s="54" t="n">
        <f aca="false">+'Year 2010'!$T70</f>
        <v>4.205374</v>
      </c>
      <c r="L71" s="54" t="n">
        <f aca="false">+'Year 2011'!$T70</f>
        <v>3.893512</v>
      </c>
      <c r="M71" s="54" t="n">
        <f aca="false">+'Year 2012'!$T70</f>
        <v>4.178016</v>
      </c>
      <c r="N71" s="54" t="n">
        <f aca="false">+'Year 2013'!$T70</f>
        <v>4.451979</v>
      </c>
      <c r="O71" s="54" t="n">
        <f aca="false">+'Year 2014'!$T70</f>
        <v>3.742226</v>
      </c>
      <c r="P71" s="51" t="n">
        <f aca="false">+'Year 2015'!$T70</f>
        <v>3.49919</v>
      </c>
      <c r="Q71" s="110" t="n">
        <f aca="false">+'Year 2016'!$T70</f>
        <v>3.4</v>
      </c>
      <c r="R71" s="110" t="n">
        <f aca="false">+'Year 2017'!$T70</f>
        <v>3.100078</v>
      </c>
      <c r="S71" s="110" t="n">
        <f aca="false">+'Year 2018'!$T70</f>
        <v>3.257353</v>
      </c>
      <c r="T71" s="110" t="n">
        <f aca="false">+'Year 2019'!$T71</f>
        <v>1.999894</v>
      </c>
      <c r="U71" s="110" t="n">
        <f aca="false">+'Year 2020'!$T71</f>
        <v>1.980615</v>
      </c>
      <c r="V71" s="110" t="n">
        <f aca="false">+'Year 2021'!$T71</f>
        <v>2.868866</v>
      </c>
      <c r="W71" s="110" t="n">
        <f aca="false">+'Year 2022'!$T71</f>
        <v>3.670253</v>
      </c>
      <c r="X71" s="110" t="n">
        <f aca="false">+'Year 2023'!$T71</f>
        <v>3.477798</v>
      </c>
      <c r="Y71" s="110" t="n">
        <f aca="false">+'Year 2024'!$T71</f>
        <v>3.061227</v>
      </c>
      <c r="Z71" s="88"/>
    </row>
    <row r="72" customFormat="false" ht="15" hidden="false" customHeight="true" outlineLevel="0" collapsed="false">
      <c r="A72" s="49" t="s">
        <v>85</v>
      </c>
      <c r="B72" s="54" t="str">
        <f aca="false">+'Year 2001'!$T71</f>
        <v>-</v>
      </c>
      <c r="C72" s="54" t="str">
        <f aca="false">+'Year 2002'!$T71</f>
        <v>-</v>
      </c>
      <c r="D72" s="54" t="str">
        <f aca="false">+'Year 2003'!$T71</f>
        <v>-</v>
      </c>
      <c r="E72" s="54" t="str">
        <f aca="false">+'Year 2004'!$T71</f>
        <v>-</v>
      </c>
      <c r="F72" s="54" t="str">
        <f aca="false">+'Year 2005'!$T71</f>
        <v>-</v>
      </c>
      <c r="G72" s="54" t="str">
        <f aca="false">+'Year 2006'!$T71</f>
        <v>-</v>
      </c>
      <c r="H72" s="54" t="str">
        <f aca="false">+'Year 2007'!$T71</f>
        <v>-</v>
      </c>
      <c r="I72" s="54" t="n">
        <f aca="false">+'Year 2008'!$T71</f>
        <v>3.569067</v>
      </c>
      <c r="J72" s="54" t="n">
        <f aca="false">+'Year 2009'!$T71</f>
        <v>4.804774</v>
      </c>
      <c r="K72" s="54" t="n">
        <f aca="false">+'Year 2010'!$T71</f>
        <v>4.210677</v>
      </c>
      <c r="L72" s="54" t="n">
        <f aca="false">+'Year 2011'!$T71</f>
        <v>3.906005</v>
      </c>
      <c r="M72" s="54" t="n">
        <f aca="false">+'Year 2012'!$T71</f>
        <v>4.201247</v>
      </c>
      <c r="N72" s="54" t="n">
        <f aca="false">+'Year 2013'!$T71</f>
        <v>4.474499</v>
      </c>
      <c r="O72" s="54" t="n">
        <f aca="false">+'Year 2014'!$T71</f>
        <v>3.761503</v>
      </c>
      <c r="P72" s="51" t="n">
        <f aca="false">+'Year 2015'!$T71</f>
        <v>3.539933</v>
      </c>
      <c r="Q72" s="113" t="n">
        <f aca="false">+'Year 2016'!$T71</f>
        <v>3.41</v>
      </c>
      <c r="R72" s="113" t="n">
        <f aca="false">+'Year 2017'!$T71</f>
        <v>3.109272</v>
      </c>
      <c r="S72" s="113" t="n">
        <f aca="false">+'Year 2018'!$T71</f>
        <v>3.254411</v>
      </c>
      <c r="T72" s="113" t="n">
        <f aca="false">+'Year 2019'!$T72</f>
        <v>1.999676</v>
      </c>
      <c r="U72" s="109" t="n">
        <f aca="false">+'Year 2020'!$T72</f>
        <v>1.98676</v>
      </c>
      <c r="V72" s="109" t="n">
        <f aca="false">+'Year 2021'!$T72</f>
        <v>2.877934</v>
      </c>
      <c r="W72" s="109" t="n">
        <f aca="false">+'Year 2022'!$T72</f>
        <v>3.722098</v>
      </c>
      <c r="X72" s="109" t="n">
        <f aca="false">+'Year 2023'!$T72</f>
        <v>3.493051</v>
      </c>
      <c r="Y72" s="109" t="n">
        <f aca="false">+'Year 2024'!$T72</f>
        <v>3.08083</v>
      </c>
      <c r="Z72" s="88"/>
    </row>
    <row r="73" customFormat="false" ht="15" hidden="false" customHeight="true" outlineLevel="0" collapsed="false">
      <c r="A73" s="49" t="s">
        <v>86</v>
      </c>
      <c r="B73" s="54" t="str">
        <f aca="false">+'Year 2001'!$T72</f>
        <v>-</v>
      </c>
      <c r="C73" s="54" t="str">
        <f aca="false">+'Year 2002'!$T72</f>
        <v>-</v>
      </c>
      <c r="D73" s="54" t="str">
        <f aca="false">+'Year 2003'!$T72</f>
        <v>-</v>
      </c>
      <c r="E73" s="54" t="str">
        <f aca="false">+'Year 2004'!$T72</f>
        <v>-</v>
      </c>
      <c r="F73" s="54" t="str">
        <f aca="false">+'Year 2005'!$T72</f>
        <v>-</v>
      </c>
      <c r="G73" s="54" t="str">
        <f aca="false">+'Year 2006'!$T72</f>
        <v>-</v>
      </c>
      <c r="H73" s="54" t="str">
        <f aca="false">+'Year 2007'!$T72</f>
        <v>-</v>
      </c>
      <c r="I73" s="54" t="n">
        <f aca="false">+'Year 2008'!$T72</f>
        <v>3.58977</v>
      </c>
      <c r="J73" s="54" t="n">
        <f aca="false">+'Year 2009'!$T72</f>
        <v>4.810884</v>
      </c>
      <c r="K73" s="54" t="n">
        <f aca="false">+'Year 2010'!$T72</f>
        <v>4.215981</v>
      </c>
      <c r="L73" s="54" t="n">
        <f aca="false">+'Year 2011'!$T72</f>
        <v>3.941305</v>
      </c>
      <c r="M73" s="54" t="n">
        <f aca="false">+'Year 2012'!$T72</f>
        <v>4.236444</v>
      </c>
      <c r="N73" s="54" t="n">
        <f aca="false">+'Year 2013'!$T72</f>
        <v>4.499476</v>
      </c>
      <c r="O73" s="54" t="n">
        <f aca="false">+'Year 2014'!$T72</f>
        <v>3.784293</v>
      </c>
      <c r="P73" s="51" t="n">
        <f aca="false">+'Year 2015'!$T72</f>
        <v>3.552147</v>
      </c>
      <c r="Q73" s="110" t="n">
        <f aca="false">+'Year 2016'!$T72</f>
        <v>3.42</v>
      </c>
      <c r="R73" s="110" t="n">
        <f aca="false">+'Year 2017'!$T72</f>
        <v>3.116551</v>
      </c>
      <c r="S73" s="110" t="n">
        <f aca="false">+'Year 2018'!$T72</f>
        <v>3.245724</v>
      </c>
      <c r="T73" s="110" t="n">
        <f aca="false">+'Year 2019'!$T73</f>
        <v>2.00408</v>
      </c>
      <c r="U73" s="110" t="n">
        <f aca="false">+'Year 2020'!$T73</f>
        <v>1.997816</v>
      </c>
      <c r="V73" s="110" t="n">
        <f aca="false">+'Year 2021'!$T73</f>
        <v>2.887003</v>
      </c>
      <c r="W73" s="110" t="n">
        <f aca="false">+'Year 2022'!$T73</f>
        <v>3.749235</v>
      </c>
      <c r="X73" s="110" t="n">
        <f aca="false">+'Year 2023'!$T73</f>
        <v>3.493498</v>
      </c>
      <c r="Y73" s="110" t="n">
        <f aca="false">+'Year 2024'!$T73</f>
        <v>3.100432</v>
      </c>
      <c r="Z73" s="88"/>
    </row>
    <row r="74" customFormat="false" ht="15" hidden="false" customHeight="true" outlineLevel="0" collapsed="false">
      <c r="A74" s="49" t="s">
        <v>87</v>
      </c>
      <c r="B74" s="54" t="str">
        <f aca="false">+'Year 2001'!$T73</f>
        <v>-</v>
      </c>
      <c r="C74" s="54" t="str">
        <f aca="false">+'Year 2002'!$T73</f>
        <v>-</v>
      </c>
      <c r="D74" s="54" t="str">
        <f aca="false">+'Year 2003'!$T73</f>
        <v>-</v>
      </c>
      <c r="E74" s="54" t="str">
        <f aca="false">+'Year 2004'!$T73</f>
        <v>-</v>
      </c>
      <c r="F74" s="54" t="str">
        <f aca="false">+'Year 2005'!$T73</f>
        <v>-</v>
      </c>
      <c r="G74" s="54" t="str">
        <f aca="false">+'Year 2006'!$T73</f>
        <v>-</v>
      </c>
      <c r="H74" s="54" t="str">
        <f aca="false">+'Year 2007'!$T73</f>
        <v>-</v>
      </c>
      <c r="I74" s="54" t="n">
        <f aca="false">+'Year 2008'!$T73</f>
        <v>3.610473</v>
      </c>
      <c r="J74" s="54" t="n">
        <f aca="false">+'Year 2009'!$T73</f>
        <v>4.816994</v>
      </c>
      <c r="K74" s="54" t="n">
        <f aca="false">+'Year 2010'!$T73</f>
        <v>4.23407</v>
      </c>
      <c r="L74" s="54" t="n">
        <f aca="false">+'Year 2011'!$T73</f>
        <v>3.995194</v>
      </c>
      <c r="M74" s="54" t="n">
        <f aca="false">+'Year 2012'!$T73</f>
        <v>4.27533</v>
      </c>
      <c r="N74" s="54" t="n">
        <f aca="false">+'Year 2013'!$T73</f>
        <v>4.517961</v>
      </c>
      <c r="O74" s="54" t="n">
        <f aca="false">+'Year 2014'!$T73</f>
        <v>3.810248</v>
      </c>
      <c r="P74" s="51" t="n">
        <f aca="false">+'Year 2015'!$T73</f>
        <v>3.564362</v>
      </c>
      <c r="Q74" s="113" t="n">
        <f aca="false">+'Year 2016'!$T73</f>
        <v>3.43</v>
      </c>
      <c r="R74" s="113" t="n">
        <f aca="false">+'Year 2017'!$T73</f>
        <v>3.121774</v>
      </c>
      <c r="S74" s="113" t="n">
        <f aca="false">+'Year 2018'!$T73</f>
        <v>3.25548</v>
      </c>
      <c r="T74" s="113" t="n">
        <f aca="false">+'Year 2019'!$T74</f>
        <v>2.012786</v>
      </c>
      <c r="U74" s="109" t="n">
        <f aca="false">+'Year 2020'!$T74</f>
        <v>2.008873</v>
      </c>
      <c r="V74" s="109" t="n">
        <f aca="false">+'Year 2021'!$T74</f>
        <v>2.895427</v>
      </c>
      <c r="W74" s="109" t="n">
        <f aca="false">+'Year 2022'!$T74</f>
        <v>3.753363</v>
      </c>
      <c r="X74" s="109" t="n">
        <f aca="false">+'Year 2023'!$T74</f>
        <v>3.493945</v>
      </c>
      <c r="Y74" s="109" t="n">
        <f aca="false">+'Year 2024'!$T74</f>
        <v>3.115647</v>
      </c>
      <c r="Z74" s="88"/>
    </row>
    <row r="75" customFormat="false" ht="15" hidden="false" customHeight="true" outlineLevel="0" collapsed="false">
      <c r="A75" s="49" t="s">
        <v>88</v>
      </c>
      <c r="B75" s="54" t="str">
        <f aca="false">+'Year 2001'!$T74</f>
        <v>-</v>
      </c>
      <c r="C75" s="54" t="str">
        <f aca="false">+'Year 2002'!$T74</f>
        <v>-</v>
      </c>
      <c r="D75" s="54" t="str">
        <f aca="false">+'Year 2003'!$T74</f>
        <v>-</v>
      </c>
      <c r="E75" s="54" t="str">
        <f aca="false">+'Year 2004'!$T74</f>
        <v>-</v>
      </c>
      <c r="F75" s="54" t="str">
        <f aca="false">+'Year 2005'!$T74</f>
        <v>-</v>
      </c>
      <c r="G75" s="54" t="str">
        <f aca="false">+'Year 2006'!$T74</f>
        <v>-</v>
      </c>
      <c r="H75" s="54" t="str">
        <f aca="false">+'Year 2007'!$T74</f>
        <v>-</v>
      </c>
      <c r="I75" s="54" t="n">
        <f aca="false">+'Year 2008'!$T74</f>
        <v>3.631176</v>
      </c>
      <c r="J75" s="54" t="n">
        <f aca="false">+'Year 2009'!$T74</f>
        <v>4.829767</v>
      </c>
      <c r="K75" s="54" t="n">
        <f aca="false">+'Year 2010'!$T74</f>
        <v>4.252373</v>
      </c>
      <c r="L75" s="54" t="n">
        <f aca="false">+'Year 2011'!$T74</f>
        <v>4.072783</v>
      </c>
      <c r="M75" s="54" t="n">
        <f aca="false">+'Year 2012'!$T74</f>
        <v>4.293614</v>
      </c>
      <c r="N75" s="54" t="n">
        <f aca="false">+'Year 2013'!$T74</f>
        <v>4.527816</v>
      </c>
      <c r="O75" s="54" t="n">
        <f aca="false">+'Year 2014'!$T74</f>
        <v>3.836203</v>
      </c>
      <c r="P75" s="51" t="n">
        <f aca="false">+'Year 2015'!$T74</f>
        <v>3.577095</v>
      </c>
      <c r="Q75" s="110" t="n">
        <f aca="false">+'Year 2016'!$T74</f>
        <v>3.45</v>
      </c>
      <c r="R75" s="110" t="n">
        <f aca="false">+'Year 2017'!$T74</f>
        <v>3.133767</v>
      </c>
      <c r="S75" s="110" t="n">
        <f aca="false">+'Year 2018'!$T74</f>
        <v>3.282789</v>
      </c>
      <c r="T75" s="110" t="n">
        <f aca="false">+'Year 2019'!$T75</f>
        <v>2.021492</v>
      </c>
      <c r="U75" s="110" t="n">
        <f aca="false">+'Year 2020'!$T75</f>
        <v>2.030649</v>
      </c>
      <c r="V75" s="110" t="n">
        <f aca="false">+'Year 2021'!$T75</f>
        <v>2.903249</v>
      </c>
      <c r="W75" s="110" t="n">
        <f aca="false">+'Year 2022'!$T75</f>
        <v>3.757491</v>
      </c>
      <c r="X75" s="110" t="n">
        <f aca="false">+'Year 2023'!$T75</f>
        <v>3.500544</v>
      </c>
      <c r="Y75" s="110" t="n">
        <f aca="false">+'Year 2024'!$T75</f>
        <v>3.122836</v>
      </c>
      <c r="Z75" s="88"/>
    </row>
    <row r="76" customFormat="false" ht="15" hidden="false" customHeight="true" outlineLevel="0" collapsed="false">
      <c r="A76" s="49" t="s">
        <v>89</v>
      </c>
      <c r="B76" s="54" t="str">
        <f aca="false">+'Year 2001'!$T75</f>
        <v>-</v>
      </c>
      <c r="C76" s="54" t="str">
        <f aca="false">+'Year 2002'!$T75</f>
        <v>-</v>
      </c>
      <c r="D76" s="54" t="str">
        <f aca="false">+'Year 2003'!$T75</f>
        <v>-</v>
      </c>
      <c r="E76" s="54" t="str">
        <f aca="false">+'Year 2004'!$T75</f>
        <v>-</v>
      </c>
      <c r="F76" s="54" t="str">
        <f aca="false">+'Year 2005'!$T75</f>
        <v>-</v>
      </c>
      <c r="G76" s="54" t="str">
        <f aca="false">+'Year 2006'!$T75</f>
        <v>-</v>
      </c>
      <c r="H76" s="54" t="str">
        <f aca="false">+'Year 2007'!$T75</f>
        <v>-</v>
      </c>
      <c r="I76" s="54" t="str">
        <f aca="false">+'Year 2008'!$T75</f>
        <v>-</v>
      </c>
      <c r="J76" s="54" t="n">
        <f aca="false">+'Year 2009'!$T75</f>
        <v>4.846102</v>
      </c>
      <c r="K76" s="54" t="n">
        <f aca="false">+'Year 2010'!$T75</f>
        <v>4.26952</v>
      </c>
      <c r="L76" s="54" t="n">
        <f aca="false">+'Year 2011'!$T75</f>
        <v>4.122797</v>
      </c>
      <c r="M76" s="54" t="n">
        <f aca="false">+'Year 2012'!$T75</f>
        <v>4.297065</v>
      </c>
      <c r="N76" s="54" t="n">
        <f aca="false">+'Year 2013'!$T75</f>
        <v>4.537672</v>
      </c>
      <c r="O76" s="54" t="n">
        <f aca="false">+'Year 2014'!$T75</f>
        <v>3.856409</v>
      </c>
      <c r="P76" s="51" t="n">
        <f aca="false">+'Year 2015'!$T75</f>
        <v>3.590385</v>
      </c>
      <c r="Q76" s="113" t="n">
        <f aca="false">+'Year 2016'!$T75</f>
        <v>3.46</v>
      </c>
      <c r="R76" s="113" t="n">
        <f aca="false">+'Year 2017'!$T75</f>
        <v>3.152133</v>
      </c>
      <c r="S76" s="113" t="n">
        <f aca="false">+'Year 2018'!$T75</f>
        <v>3.310099</v>
      </c>
      <c r="T76" s="113" t="n">
        <f aca="false">+'Year 2019'!$T76</f>
        <v>2.034103</v>
      </c>
      <c r="U76" s="109" t="n">
        <f aca="false">+'Year 2020'!$T76</f>
        <v>2.062407</v>
      </c>
      <c r="V76" s="109" t="n">
        <f aca="false">+'Year 2021'!$T76</f>
        <v>2.911071</v>
      </c>
      <c r="W76" s="109" t="n">
        <f aca="false">+'Year 2022'!$T76</f>
        <v>3.78146</v>
      </c>
      <c r="X76" s="109" t="n">
        <f aca="false">+'Year 2023'!$T76</f>
        <v>3.513064</v>
      </c>
      <c r="Y76" s="109" t="n">
        <f aca="false">+'Year 2024'!$T76</f>
        <v>3.130025</v>
      </c>
      <c r="Z76" s="88"/>
    </row>
    <row r="77" customFormat="false" ht="15" hidden="false" customHeight="true" outlineLevel="0" collapsed="false">
      <c r="A77" s="49" t="s">
        <v>131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 t="n">
        <f aca="false">+'Year 2011'!$T76</f>
        <v>4.136057</v>
      </c>
      <c r="M77" s="54" t="n">
        <f aca="false">+'Year 2012'!$T76</f>
        <v>4.300516</v>
      </c>
      <c r="N77" s="54" t="n">
        <f aca="false">+'Year 2013'!$T76</f>
        <v>4.544971</v>
      </c>
      <c r="O77" s="54" t="n">
        <f aca="false">+'Year 2014'!$T76</f>
        <v>3.870441</v>
      </c>
      <c r="P77" s="51" t="n">
        <f aca="false">+'Year 2015'!$T76</f>
        <v>3.603676</v>
      </c>
      <c r="Q77" s="110" t="n">
        <f aca="false">+'Year 2016'!$T76</f>
        <v>3.47</v>
      </c>
      <c r="R77" s="110" t="n">
        <f aca="false">+'Year 2017'!$T76</f>
        <v>3.170499</v>
      </c>
      <c r="S77" s="110" t="n">
        <f aca="false">+'Year 2018'!$T76</f>
        <v>3.337408</v>
      </c>
      <c r="T77" s="110" t="n">
        <f aca="false">+'Year 2019'!$T77</f>
        <v>2.050389</v>
      </c>
      <c r="U77" s="110" t="n">
        <f aca="false">+'Year 2020'!$T77</f>
        <v>2.094165</v>
      </c>
      <c r="V77" s="110" t="n">
        <f aca="false">+'Year 2021'!$T77</f>
        <v>2.925547</v>
      </c>
      <c r="W77" s="110" t="n">
        <f aca="false">+'Year 2022'!$T77</f>
        <v>3.82411</v>
      </c>
      <c r="X77" s="110" t="n">
        <f aca="false">+'Year 2023'!$T77</f>
        <v>3.525584</v>
      </c>
      <c r="Y77" s="110" t="n">
        <f aca="false">+'Year 2024'!$T77</f>
        <v>3.150796</v>
      </c>
      <c r="Z77" s="88"/>
      <c r="AA77" s="2"/>
    </row>
    <row r="78" customFormat="false" ht="15" hidden="false" customHeight="true" outlineLevel="0" collapsed="false">
      <c r="A78" s="49" t="s">
        <v>132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 t="n">
        <f aca="false">+'Year 2011'!$T77</f>
        <v>4.149316</v>
      </c>
      <c r="M78" s="54" t="n">
        <f aca="false">+'Year 2012'!$T77</f>
        <v>4.303967</v>
      </c>
      <c r="N78" s="54" t="n">
        <f aca="false">+'Year 2013'!$T77</f>
        <v>4.54943</v>
      </c>
      <c r="O78" s="54" t="n">
        <f aca="false">+'Year 2014'!$T77</f>
        <v>3.884473</v>
      </c>
      <c r="P78" s="51" t="n">
        <f aca="false">+'Year 2015'!$T77</f>
        <v>3.616966</v>
      </c>
      <c r="Q78" s="113" t="n">
        <f aca="false">+'Year 2016'!$T77</f>
        <v>3.47</v>
      </c>
      <c r="R78" s="113" t="n">
        <f aca="false">+'Year 2017'!$T77</f>
        <v>3.188866</v>
      </c>
      <c r="S78" s="113" t="n">
        <f aca="false">+'Year 2018'!$T77</f>
        <v>3.364717</v>
      </c>
      <c r="T78" s="113" t="n">
        <f aca="false">+'Year 2019'!$T78</f>
        <v>2.066676</v>
      </c>
      <c r="U78" s="109" t="n">
        <f aca="false">+'Year 2020'!$T78</f>
        <v>2.125922</v>
      </c>
      <c r="V78" s="109" t="n">
        <f aca="false">+'Year 2021'!$T78</f>
        <v>2.946288</v>
      </c>
      <c r="W78" s="109" t="n">
        <f aca="false">+'Year 2022'!$T78</f>
        <v>3.86676</v>
      </c>
      <c r="X78" s="109" t="n">
        <f aca="false">+'Year 2023'!$T78</f>
        <v>3.554488</v>
      </c>
      <c r="Y78" s="109" t="n">
        <f aca="false">+'Year 2024'!$T78</f>
        <v>3.196415</v>
      </c>
      <c r="Z78" s="88"/>
      <c r="AA78" s="2"/>
    </row>
    <row r="79" customFormat="false" ht="15" hidden="false" customHeight="true" outlineLevel="0" collapsed="false">
      <c r="A79" s="49" t="s">
        <v>13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 t="n">
        <f aca="false">+'Year 2011'!$T78</f>
        <v>4.162575</v>
      </c>
      <c r="M79" s="54" t="n">
        <f aca="false">+'Year 2012'!$T78</f>
        <v>4.307417</v>
      </c>
      <c r="N79" s="54" t="n">
        <f aca="false">+'Year 2013'!$T78</f>
        <v>4.55389</v>
      </c>
      <c r="O79" s="54" t="n">
        <f aca="false">+'Year 2014'!$T78</f>
        <v>3.898506</v>
      </c>
      <c r="P79" s="51" t="n">
        <f aca="false">+'Year 2015'!$T78</f>
        <v>3.630256</v>
      </c>
      <c r="Q79" s="110" t="n">
        <f aca="false">+'Year 2016'!$T78</f>
        <v>3.48</v>
      </c>
      <c r="R79" s="110" t="n">
        <f aca="false">+'Year 2017'!$T78</f>
        <v>3.207232</v>
      </c>
      <c r="S79" s="110" t="n">
        <f aca="false">+'Year 2018'!$T78</f>
        <v>3.392027</v>
      </c>
      <c r="T79" s="110" t="n">
        <f aca="false">+'Year 2019'!$T79</f>
        <v>2.082962</v>
      </c>
      <c r="U79" s="110" t="n">
        <f aca="false">+'Year 2020'!$T79</f>
        <v>2.15768</v>
      </c>
      <c r="V79" s="110" t="n">
        <f aca="false">+'Year 2021'!$T79</f>
        <v>2.96703</v>
      </c>
      <c r="W79" s="110" t="n">
        <f aca="false">+'Year 2022'!$T79</f>
        <v>3.90941</v>
      </c>
      <c r="X79" s="110" t="n">
        <f aca="false">+'Year 2023'!$T79</f>
        <v>3.59916</v>
      </c>
      <c r="Y79" s="110" t="n">
        <f aca="false">+'Year 2024'!$T79</f>
        <v>3.242035</v>
      </c>
      <c r="Z79" s="88"/>
      <c r="AA79" s="2"/>
    </row>
    <row r="80" customFormat="false" ht="15" hidden="false" customHeight="true" outlineLevel="0" collapsed="false">
      <c r="A80" s="49" t="s">
        <v>134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 t="n">
        <f aca="false">+'Year 2011'!$T79</f>
        <v>4.175834</v>
      </c>
      <c r="M80" s="54" t="n">
        <f aca="false">+'Year 2012'!$T79</f>
        <v>4.310868</v>
      </c>
      <c r="N80" s="54" t="n">
        <f aca="false">+'Year 2013'!$T79</f>
        <v>4.558349</v>
      </c>
      <c r="O80" s="54" t="n">
        <f aca="false">+'Year 2014'!$T79</f>
        <v>3.912538</v>
      </c>
      <c r="P80" s="51" t="n">
        <f aca="false">+'Year 2015'!$T79</f>
        <v>3.643546</v>
      </c>
      <c r="Q80" s="113" t="n">
        <f aca="false">+'Year 2016'!$T79</f>
        <v>3.49</v>
      </c>
      <c r="R80" s="113" t="n">
        <f aca="false">+'Year 2017'!$T79</f>
        <v>3.225598</v>
      </c>
      <c r="S80" s="113" t="n">
        <f aca="false">+'Year 2018'!$T79</f>
        <v>3.419336</v>
      </c>
      <c r="T80" s="113" t="n">
        <f aca="false">+'Year 2019'!$T80</f>
        <v>2.099249</v>
      </c>
      <c r="U80" s="109" t="n">
        <f aca="false">+'Year 2020'!$T80</f>
        <v>2.189438</v>
      </c>
      <c r="V80" s="109" t="n">
        <f aca="false">+'Year 2021'!$T80</f>
        <v>2.987771</v>
      </c>
      <c r="W80" s="109" t="n">
        <f aca="false">+'Year 2022'!$T80</f>
        <v>3.95206</v>
      </c>
      <c r="X80" s="109" t="n">
        <f aca="false">+'Year 2023'!$T80</f>
        <v>3.643832</v>
      </c>
      <c r="Y80" s="109" t="n">
        <f aca="false">+'Year 2024'!$T80</f>
        <v>3.287654</v>
      </c>
      <c r="Z80" s="88"/>
      <c r="AA80" s="2"/>
    </row>
    <row r="81" customFormat="false" ht="15" hidden="false" customHeight="true" outlineLevel="0" collapsed="false">
      <c r="A81" s="49" t="s">
        <v>135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 t="n">
        <f aca="false">+'Year 2011'!$T80</f>
        <v>4.189093</v>
      </c>
      <c r="M81" s="54" t="n">
        <f aca="false">+'Year 2012'!$T80</f>
        <v>4.314319</v>
      </c>
      <c r="N81" s="54" t="n">
        <f aca="false">+'Year 2013'!$T80</f>
        <v>4.562809</v>
      </c>
      <c r="O81" s="54" t="n">
        <f aca="false">+'Year 2014'!$T80</f>
        <v>3.92657</v>
      </c>
      <c r="P81" s="51" t="n">
        <f aca="false">+'Year 2015'!$T80</f>
        <v>3.656836</v>
      </c>
      <c r="Q81" s="110" t="n">
        <f aca="false">+'Year 2016'!$T80</f>
        <v>3.49</v>
      </c>
      <c r="R81" s="110" t="n">
        <f aca="false">+'Year 2017'!$T80</f>
        <v>3.243964</v>
      </c>
      <c r="S81" s="110" t="n">
        <f aca="false">+'Year 2018'!$T80</f>
        <v>3.446646</v>
      </c>
      <c r="T81" s="110" t="n">
        <f aca="false">+'Year 2019'!$T81</f>
        <v>2.115535</v>
      </c>
      <c r="U81" s="110" t="n">
        <f aca="false">+'Year 2020'!$T81</f>
        <v>2.221196</v>
      </c>
      <c r="V81" s="110" t="n">
        <f aca="false">+'Year 2021'!$T81</f>
        <v>3.008513</v>
      </c>
      <c r="W81" s="110" t="n">
        <f aca="false">+'Year 2022'!$T81</f>
        <v>3.99471</v>
      </c>
      <c r="X81" s="110" t="n">
        <f aca="false">+'Year 2023'!$T81</f>
        <v>3.688504</v>
      </c>
      <c r="Y81" s="110" t="n">
        <f aca="false">+'Year 2024'!$T81</f>
        <v>3.333273</v>
      </c>
      <c r="Z81" s="88"/>
      <c r="AA81" s="2"/>
    </row>
    <row r="82" customFormat="false" ht="15" hidden="false" customHeight="true" outlineLevel="0" collapsed="false">
      <c r="A82" s="49" t="s">
        <v>13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 t="n">
        <f aca="false">+'Year 2011'!$T81</f>
        <v>4.202353</v>
      </c>
      <c r="M82" s="54" t="n">
        <f aca="false">+'Year 2012'!$T81</f>
        <v>4.31777</v>
      </c>
      <c r="N82" s="54" t="n">
        <f aca="false">+'Year 2013'!$T81</f>
        <v>4.567268</v>
      </c>
      <c r="O82" s="54" t="n">
        <f aca="false">+'Year 2014'!$T81</f>
        <v>3.940602</v>
      </c>
      <c r="P82" s="51" t="n">
        <f aca="false">+'Year 2015'!$T81</f>
        <v>3.670126</v>
      </c>
      <c r="Q82" s="113" t="n">
        <f aca="false">+'Year 2016'!$T81</f>
        <v>3.5</v>
      </c>
      <c r="R82" s="113" t="n">
        <f aca="false">+'Year 2017'!$T81</f>
        <v>3.26233</v>
      </c>
      <c r="S82" s="113" t="n">
        <f aca="false">+'Year 2018'!$T81</f>
        <v>3.473955</v>
      </c>
      <c r="T82" s="113" t="n">
        <f aca="false">+'Year 2019'!$T82</f>
        <v>2.131822</v>
      </c>
      <c r="U82" s="109" t="n">
        <f aca="false">+'Year 2020'!$T82</f>
        <v>2.252953</v>
      </c>
      <c r="V82" s="109" t="n">
        <f aca="false">+'Year 2021'!$T82</f>
        <v>3.029254</v>
      </c>
      <c r="W82" s="109" t="n">
        <f aca="false">+'Year 2022'!$T82</f>
        <v>4.03736</v>
      </c>
      <c r="X82" s="109" t="n">
        <f aca="false">+'Year 2023'!$T82</f>
        <v>3.733176</v>
      </c>
      <c r="Y82" s="109" t="n">
        <f aca="false">+'Year 2024'!$T82</f>
        <v>3.378892</v>
      </c>
      <c r="Z82" s="88"/>
      <c r="AA82" s="2"/>
    </row>
    <row r="83" customFormat="false" ht="15" hidden="false" customHeight="true" outlineLevel="0" collapsed="false">
      <c r="A83" s="49" t="s">
        <v>13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 t="n">
        <f aca="false">+'Year 2011'!$T82</f>
        <v>4.215612</v>
      </c>
      <c r="M83" s="54" t="n">
        <f aca="false">+'Year 2012'!$T82</f>
        <v>4.32122</v>
      </c>
      <c r="N83" s="54" t="n">
        <f aca="false">+'Year 2013'!$T82</f>
        <v>4.571728</v>
      </c>
      <c r="O83" s="54" t="n">
        <f aca="false">+'Year 2014'!$T82</f>
        <v>3.954634</v>
      </c>
      <c r="P83" s="51" t="n">
        <f aca="false">+'Year 2015'!$T82</f>
        <v>3.683416</v>
      </c>
      <c r="Q83" s="110" t="n">
        <f aca="false">+'Year 2016'!$T82</f>
        <v>3.51</v>
      </c>
      <c r="R83" s="110" t="n">
        <f aca="false">+'Year 2017'!$T82</f>
        <v>3.280696</v>
      </c>
      <c r="S83" s="110" t="n">
        <f aca="false">+'Year 2018'!$T82</f>
        <v>3.501264</v>
      </c>
      <c r="T83" s="110" t="n">
        <f aca="false">+'Year 2019'!$T83</f>
        <v>2.148108</v>
      </c>
      <c r="U83" s="110" t="n">
        <f aca="false">+'Year 2020'!$T83</f>
        <v>2.284711</v>
      </c>
      <c r="V83" s="110" t="n">
        <f aca="false">+'Year 2021'!$T83</f>
        <v>3.049996</v>
      </c>
      <c r="W83" s="110" t="n">
        <f aca="false">+'Year 2022'!$T83</f>
        <v>4.08001</v>
      </c>
      <c r="X83" s="110" t="n">
        <f aca="false">+'Year 2023'!$T83</f>
        <v>3.777848</v>
      </c>
      <c r="Y83" s="110" t="n">
        <f aca="false">+'Year 2024'!$T83</f>
        <v>3.408326</v>
      </c>
      <c r="Z83" s="88"/>
      <c r="AA83" s="2"/>
    </row>
    <row r="84" customFormat="false" ht="15" hidden="false" customHeight="true" outlineLevel="0" collapsed="false">
      <c r="A84" s="49" t="s">
        <v>13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 t="n">
        <f aca="false">+'Year 2011'!$T83</f>
        <v>4.228871</v>
      </c>
      <c r="M84" s="54" t="n">
        <f aca="false">+'Year 2012'!$T83</f>
        <v>4.324671</v>
      </c>
      <c r="N84" s="54" t="n">
        <f aca="false">+'Year 2013'!$T83</f>
        <v>4.576187</v>
      </c>
      <c r="O84" s="54" t="n">
        <f aca="false">+'Year 2014'!$T83</f>
        <v>3.968666</v>
      </c>
      <c r="P84" s="51" t="n">
        <f aca="false">+'Year 2015'!$T83</f>
        <v>3.696706</v>
      </c>
      <c r="Q84" s="113" t="n">
        <f aca="false">+'Year 2016'!$T83</f>
        <v>3.52</v>
      </c>
      <c r="R84" s="113" t="n">
        <f aca="false">+'Year 2017'!$T83</f>
        <v>3.299062</v>
      </c>
      <c r="S84" s="113" t="n">
        <f aca="false">+'Year 2018'!$T83</f>
        <v>3.528574</v>
      </c>
      <c r="T84" s="113" t="n">
        <f aca="false">+'Year 2019'!$T84</f>
        <v>2.164395</v>
      </c>
      <c r="U84" s="109" t="n">
        <f aca="false">+'Year 2020'!$T84</f>
        <v>2.316469</v>
      </c>
      <c r="V84" s="109" t="n">
        <f aca="false">+'Year 2021'!$T84</f>
        <v>3.070737</v>
      </c>
      <c r="W84" s="109" t="n">
        <f aca="false">+'Year 2022'!$T84</f>
        <v>4.12266</v>
      </c>
      <c r="X84" s="109" t="n">
        <f aca="false">+'Year 2023'!$T84</f>
        <v>3.800347</v>
      </c>
      <c r="Y84" s="109" t="n">
        <f aca="false">+'Year 2024'!$T84</f>
        <v>3.407428</v>
      </c>
      <c r="Z84" s="88"/>
      <c r="AA84" s="2"/>
    </row>
    <row r="85" customFormat="false" ht="15" hidden="false" customHeight="true" outlineLevel="0" collapsed="false">
      <c r="A85" s="49" t="s">
        <v>139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 t="n">
        <f aca="false">+'Year 2011'!$T84</f>
        <v>4.24213</v>
      </c>
      <c r="M85" s="54" t="n">
        <f aca="false">+'Year 2012'!$T84</f>
        <v>4.328122</v>
      </c>
      <c r="N85" s="54" t="n">
        <f aca="false">+'Year 2013'!$T84</f>
        <v>4.580647</v>
      </c>
      <c r="O85" s="54" t="n">
        <f aca="false">+'Year 2014'!$T84</f>
        <v>3.982699</v>
      </c>
      <c r="P85" s="51" t="n">
        <f aca="false">+'Year 2015'!$T84</f>
        <v>3.709996</v>
      </c>
      <c r="Q85" s="110" t="n">
        <f aca="false">+'Year 2016'!$T84</f>
        <v>3.52</v>
      </c>
      <c r="R85" s="110" t="n">
        <f aca="false">+'Year 2017'!$T84</f>
        <v>3.317428</v>
      </c>
      <c r="S85" s="110" t="n">
        <f aca="false">+'Year 2018'!$T84</f>
        <v>3.555883</v>
      </c>
      <c r="T85" s="110" t="n">
        <f aca="false">+'Year 2019'!$T85</f>
        <v>2.180681</v>
      </c>
      <c r="U85" s="110" t="n">
        <f aca="false">+'Year 2020'!$T85</f>
        <v>2.348227</v>
      </c>
      <c r="V85" s="110" t="n">
        <f aca="false">+'Year 2021'!$T85</f>
        <v>3.091479</v>
      </c>
      <c r="W85" s="110" t="n">
        <f aca="false">+'Year 2022'!$T85</f>
        <v>4.148939</v>
      </c>
      <c r="X85" s="110" t="n">
        <f aca="false">+'Year 2023'!$T85</f>
        <v>3.801036</v>
      </c>
      <c r="Y85" s="110" t="n">
        <f aca="false">+'Year 2024'!$T85</f>
        <v>3.406531</v>
      </c>
      <c r="Z85" s="88"/>
      <c r="AA85" s="2"/>
    </row>
    <row r="86" customFormat="false" ht="15" hidden="false" customHeight="true" outlineLevel="0" collapsed="false">
      <c r="A86" s="49" t="s">
        <v>140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 t="n">
        <f aca="false">+'Year 2011'!$T85</f>
        <v>4.25539</v>
      </c>
      <c r="M86" s="54" t="n">
        <f aca="false">+'Year 2012'!$T85</f>
        <v>4.331573</v>
      </c>
      <c r="N86" s="54" t="n">
        <f aca="false">+'Year 2013'!$T85</f>
        <v>4.585106</v>
      </c>
      <c r="O86" s="54" t="n">
        <f aca="false">+'Year 2014'!$T85</f>
        <v>3.996731</v>
      </c>
      <c r="P86" s="51" t="n">
        <f aca="false">+'Year 2015'!$T85</f>
        <v>3.723287</v>
      </c>
      <c r="Q86" s="113" t="n">
        <f aca="false">+'Year 2016'!$T85</f>
        <v>3.53</v>
      </c>
      <c r="R86" s="113" t="n">
        <f aca="false">+'Year 2017'!$T85</f>
        <v>3.335794</v>
      </c>
      <c r="S86" s="113" t="n">
        <f aca="false">+'Year 2018'!$T85</f>
        <v>3.583193</v>
      </c>
      <c r="T86" s="113" t="n">
        <f aca="false">+'Year 2019'!$T86</f>
        <v>2.196968</v>
      </c>
      <c r="U86" s="109" t="n">
        <f aca="false">+'Year 2020'!$T86</f>
        <v>2.379985</v>
      </c>
      <c r="V86" s="109" t="n">
        <f aca="false">+'Year 2021'!$T86</f>
        <v>3.103811</v>
      </c>
      <c r="W86" s="109" t="n">
        <f aca="false">+'Year 2022'!$T86</f>
        <v>4.159463</v>
      </c>
      <c r="X86" s="109" t="n">
        <f aca="false">+'Year 2023'!$T86</f>
        <v>3.801725</v>
      </c>
      <c r="Y86" s="109" t="n">
        <f aca="false">+'Year 2024'!$T86</f>
        <v>3.405633</v>
      </c>
      <c r="Z86" s="88"/>
      <c r="AA86" s="2"/>
    </row>
    <row r="87" customFormat="false" ht="15" hidden="false" customHeight="true" outlineLevel="0" collapsed="false">
      <c r="A87" s="49" t="s">
        <v>141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 t="n">
        <f aca="false">+'Year 2011'!$T86</f>
        <v>4.268649</v>
      </c>
      <c r="M87" s="54" t="n">
        <f aca="false">+'Year 2012'!$T86</f>
        <v>4.335024</v>
      </c>
      <c r="N87" s="54" t="n">
        <f aca="false">+'Year 2013'!$T86</f>
        <v>4.589566</v>
      </c>
      <c r="O87" s="54" t="n">
        <f aca="false">+'Year 2014'!$T86</f>
        <v>4.010763</v>
      </c>
      <c r="P87" s="51" t="n">
        <f aca="false">+'Year 2015'!$T86</f>
        <v>3.736577</v>
      </c>
      <c r="Q87" s="110" t="n">
        <f aca="false">+'Year 2016'!$T86</f>
        <v>3.54</v>
      </c>
      <c r="R87" s="110" t="n">
        <f aca="false">+'Year 2017'!$T86</f>
        <v>3.35416</v>
      </c>
      <c r="S87" s="110" t="n">
        <f aca="false">+'Year 2018'!$T86</f>
        <v>3.610502</v>
      </c>
      <c r="T87" s="110" t="n">
        <f aca="false">+'Year 2019'!$T87</f>
        <v>2.213254</v>
      </c>
      <c r="U87" s="110" t="n">
        <f aca="false">+'Year 2020'!$T87</f>
        <v>2.395712</v>
      </c>
      <c r="V87" s="110" t="n">
        <f aca="false">+'Year 2021'!$T87</f>
        <v>3.10805</v>
      </c>
      <c r="W87" s="110" t="n">
        <f aca="false">+'Year 2022'!$T87</f>
        <v>4.169987</v>
      </c>
      <c r="X87" s="110" t="n">
        <f aca="false">+'Year 2023'!$T87</f>
        <v>3.802414</v>
      </c>
      <c r="Y87" s="110" t="n">
        <f aca="false">+'Year 2024'!$T87</f>
        <v>3.404735</v>
      </c>
      <c r="Z87" s="88"/>
      <c r="AA87" s="2"/>
    </row>
    <row r="88" customFormat="false" ht="15" hidden="false" customHeight="true" outlineLevel="0" collapsed="false">
      <c r="A88" s="49" t="s">
        <v>142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 t="n">
        <f aca="false">+'Year 2011'!$T87</f>
        <v>4.281908</v>
      </c>
      <c r="M88" s="54" t="n">
        <f aca="false">+'Year 2012'!$T87</f>
        <v>4.338474</v>
      </c>
      <c r="N88" s="54" t="n">
        <f aca="false">+'Year 2013'!$T87</f>
        <v>4.594025</v>
      </c>
      <c r="O88" s="54" t="n">
        <f aca="false">+'Year 2014'!$T87</f>
        <v>4.024795</v>
      </c>
      <c r="P88" s="51" t="n">
        <f aca="false">+'Year 2015'!$T87</f>
        <v>3.749867</v>
      </c>
      <c r="Q88" s="113" t="n">
        <f aca="false">+'Year 2016'!$T87</f>
        <v>3.54</v>
      </c>
      <c r="R88" s="113" t="n">
        <f aca="false">+'Year 2017'!$T87</f>
        <v>3.372526</v>
      </c>
      <c r="S88" s="113" t="n">
        <f aca="false">+'Year 2018'!$T87</f>
        <v>3.637811</v>
      </c>
      <c r="T88" s="113" t="n">
        <f aca="false">+'Year 2019'!$T88</f>
        <v>2.224861</v>
      </c>
      <c r="U88" s="109" t="n">
        <f aca="false">+'Year 2020'!$T88</f>
        <v>2.396012</v>
      </c>
      <c r="V88" s="109" t="n">
        <f aca="false">+'Year 2021'!$T88</f>
        <v>3.112289</v>
      </c>
      <c r="W88" s="109" t="n">
        <f aca="false">+'Year 2022'!$T88</f>
        <v>4.180511</v>
      </c>
      <c r="X88" s="109" t="n">
        <f aca="false">+'Year 2023'!$T88</f>
        <v>3.803103</v>
      </c>
      <c r="Y88" s="109" t="n">
        <f aca="false">+'Year 2024'!$T88</f>
        <v>3.40406</v>
      </c>
      <c r="Z88" s="88"/>
      <c r="AA88" s="2"/>
    </row>
    <row r="89" customFormat="false" ht="15" hidden="false" customHeight="true" outlineLevel="0" collapsed="false">
      <c r="A89" s="49" t="s">
        <v>143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 t="n">
        <f aca="false">+'Year 2011'!$T88</f>
        <v>4.295167</v>
      </c>
      <c r="M89" s="54" t="n">
        <f aca="false">+'Year 2012'!$T88</f>
        <v>4.341925</v>
      </c>
      <c r="N89" s="54" t="n">
        <f aca="false">+'Year 2013'!$T88</f>
        <v>4.598485</v>
      </c>
      <c r="O89" s="54" t="n">
        <f aca="false">+'Year 2014'!$T88</f>
        <v>4.038827</v>
      </c>
      <c r="P89" s="51" t="n">
        <f aca="false">+'Year 2015'!$T88</f>
        <v>3.763157</v>
      </c>
      <c r="Q89" s="110" t="n">
        <f aca="false">+'Year 2016'!$T88</f>
        <v>3.55</v>
      </c>
      <c r="R89" s="110" t="n">
        <f aca="false">+'Year 2017'!$T88</f>
        <v>3.390892</v>
      </c>
      <c r="S89" s="110" t="n">
        <f aca="false">+'Year 2018'!$T88</f>
        <v>3.65647</v>
      </c>
      <c r="T89" s="110" t="n">
        <f aca="false">+'Year 2019'!$T89</f>
        <v>2.231914</v>
      </c>
      <c r="U89" s="110" t="n">
        <f aca="false">+'Year 2020'!$T89</f>
        <v>2.396312</v>
      </c>
      <c r="V89" s="110" t="n">
        <f aca="false">+'Year 2021'!$T89</f>
        <v>3.116528</v>
      </c>
      <c r="W89" s="110" t="n">
        <f aca="false">+'Year 2022'!$T89</f>
        <v>4.191035</v>
      </c>
      <c r="X89" s="110" t="n">
        <f aca="false">+'Year 2023'!$T89</f>
        <v>3.822712</v>
      </c>
      <c r="Y89" s="110" t="n">
        <f aca="false">+'Year 2024'!$T89</f>
        <v>3.40229</v>
      </c>
      <c r="Z89" s="88"/>
      <c r="AA89" s="2"/>
    </row>
    <row r="90" customFormat="false" ht="15" hidden="false" customHeight="true" outlineLevel="0" collapsed="false">
      <c r="A90" s="49" t="s">
        <v>144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 t="n">
        <f aca="false">+'Year 2011'!$T89</f>
        <v>4.308426</v>
      </c>
      <c r="M90" s="54" t="n">
        <f aca="false">+'Year 2012'!$T89</f>
        <v>4.345376</v>
      </c>
      <c r="N90" s="54" t="n">
        <f aca="false">+'Year 2013'!$T89</f>
        <v>4.602944</v>
      </c>
      <c r="O90" s="54" t="n">
        <f aca="false">+'Year 2014'!$T89</f>
        <v>4.052859</v>
      </c>
      <c r="P90" s="51" t="n">
        <f aca="false">+'Year 2015'!$T89</f>
        <v>3.776447</v>
      </c>
      <c r="Q90" s="113" t="n">
        <f aca="false">+'Year 2016'!$T89</f>
        <v>3.56</v>
      </c>
      <c r="R90" s="113" t="n">
        <f aca="false">+'Year 2017'!$T89</f>
        <v>3.401908</v>
      </c>
      <c r="S90" s="113" t="n">
        <f aca="false">+'Year 2018'!$T89</f>
        <v>3.666525</v>
      </c>
      <c r="T90" s="113" t="n">
        <f aca="false">+'Year 2019'!$T90</f>
        <v>2.238967</v>
      </c>
      <c r="U90" s="109" t="n">
        <f aca="false">+'Year 2020'!$T90</f>
        <v>2.396613</v>
      </c>
      <c r="V90" s="109" t="n">
        <f aca="false">+'Year 2021'!$T90</f>
        <v>3.120767</v>
      </c>
      <c r="W90" s="109" t="n">
        <f aca="false">+'Year 2022'!$T90</f>
        <v>4.234537</v>
      </c>
      <c r="X90" s="109" t="n">
        <f aca="false">+'Year 2023'!$T90</f>
        <v>3.843059</v>
      </c>
      <c r="Y90" s="109" t="n">
        <f aca="false">+'Year 2024'!$T90</f>
        <v>3.397639</v>
      </c>
      <c r="Z90" s="88"/>
      <c r="AA90" s="2"/>
    </row>
    <row r="91" customFormat="false" ht="15" hidden="false" customHeight="true" outlineLevel="0" collapsed="false">
      <c r="A91" s="49" t="s">
        <v>14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 t="n">
        <f aca="false">+'Year 2011'!$T90</f>
        <v>4.321686</v>
      </c>
      <c r="M91" s="54" t="n">
        <f aca="false">+'Year 2012'!$T90</f>
        <v>4.348827</v>
      </c>
      <c r="N91" s="54" t="n">
        <f aca="false">+'Year 2013'!$T90</f>
        <v>4.607404</v>
      </c>
      <c r="O91" s="54" t="n">
        <f aca="false">+'Year 2014'!$T90</f>
        <v>4.066891</v>
      </c>
      <c r="P91" s="51" t="n">
        <f aca="false">+'Year 2015'!$T90</f>
        <v>3.789737</v>
      </c>
      <c r="Q91" s="110" t="n">
        <f aca="false">+'Year 2016'!$T90</f>
        <v>3.57</v>
      </c>
      <c r="R91" s="110" t="n">
        <f aca="false">+'Year 2017'!$T90</f>
        <v>3.405694</v>
      </c>
      <c r="S91" s="110" t="n">
        <f aca="false">+'Year 2018'!$T90</f>
        <v>3.67658</v>
      </c>
      <c r="T91" s="110" t="n">
        <f aca="false">+'Year 2019'!$T91</f>
        <v>2.24602</v>
      </c>
      <c r="U91" s="110" t="n">
        <f aca="false">+'Year 2020'!$T91</f>
        <v>2.396913</v>
      </c>
      <c r="V91" s="110" t="n">
        <f aca="false">+'Year 2021'!$T91</f>
        <v>3.136609</v>
      </c>
      <c r="W91" s="110" t="n">
        <f aca="false">+'Year 2022'!$T91</f>
        <v>4.27146</v>
      </c>
      <c r="X91" s="110" t="n">
        <f aca="false">+'Year 2023'!$T91</f>
        <v>3.845428</v>
      </c>
      <c r="Y91" s="110" t="n">
        <f aca="false">+'Year 2024'!$T91</f>
        <v>3.392987</v>
      </c>
      <c r="Z91" s="88"/>
      <c r="AA91" s="2"/>
    </row>
    <row r="92" customFormat="false" ht="15" hidden="false" customHeight="true" outlineLevel="0" collapsed="false">
      <c r="A92" s="49" t="s">
        <v>14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 t="n">
        <f aca="false">+'Year 2011'!$T91</f>
        <v>4.334945</v>
      </c>
      <c r="M92" s="54" t="n">
        <f aca="false">+'Year 2012'!$T91</f>
        <v>4.352277</v>
      </c>
      <c r="N92" s="54" t="n">
        <f aca="false">+'Year 2013'!$T91</f>
        <v>4.611863</v>
      </c>
      <c r="O92" s="54" t="n">
        <f aca="false">+'Year 2014'!$T91</f>
        <v>4.080924</v>
      </c>
      <c r="P92" s="51" t="n">
        <f aca="false">+'Year 2015'!$T91</f>
        <v>3.802297</v>
      </c>
      <c r="Q92" s="113" t="n">
        <f aca="false">+'Year 2016'!$T91</f>
        <v>3.6</v>
      </c>
      <c r="R92" s="113" t="n">
        <f aca="false">+'Year 2017'!$T91</f>
        <v>3.40948</v>
      </c>
      <c r="S92" s="113" t="n">
        <f aca="false">+'Year 2018'!$T91</f>
        <v>3.686636</v>
      </c>
      <c r="T92" s="113" t="n">
        <f aca="false">+'Year 2019'!$T92</f>
        <v>2.253074</v>
      </c>
      <c r="U92" s="109" t="n">
        <f aca="false">+'Year 2020'!$T92</f>
        <v>2.41588</v>
      </c>
      <c r="V92" s="109" t="n">
        <f aca="false">+'Year 2021'!$T92</f>
        <v>3.156319</v>
      </c>
      <c r="W92" s="109" t="n">
        <f aca="false">+'Year 2022'!$T92</f>
        <v>4.27076</v>
      </c>
      <c r="X92" s="109" t="n">
        <f aca="false">+'Year 2023'!$T92</f>
        <v>3.847797</v>
      </c>
      <c r="Y92" s="109" t="n">
        <f aca="false">+'Year 2024'!$T92</f>
        <v>3.388335</v>
      </c>
      <c r="Z92" s="88"/>
      <c r="AA92" s="2"/>
    </row>
    <row r="93" customFormat="false" ht="15" hidden="false" customHeight="true" outlineLevel="0" collapsed="false">
      <c r="A93" s="49" t="s">
        <v>14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 t="n">
        <f aca="false">+'Year 2011'!$T92</f>
        <v>4.348204</v>
      </c>
      <c r="M93" s="54" t="n">
        <f aca="false">+'Year 2012'!$T92</f>
        <v>4.355728</v>
      </c>
      <c r="N93" s="54" t="n">
        <f aca="false">+'Year 2013'!$T92</f>
        <v>4.616323</v>
      </c>
      <c r="O93" s="54" t="s">
        <v>56</v>
      </c>
      <c r="P93" s="51" t="n">
        <f aca="false">+'Year 2015'!$T92</f>
        <v>3.814137</v>
      </c>
      <c r="Q93" s="110" t="n">
        <f aca="false">+'Year 2016'!$T92</f>
        <v>3.62</v>
      </c>
      <c r="R93" s="110" t="n">
        <f aca="false">+'Year 2017'!$T92</f>
        <v>3.413266</v>
      </c>
      <c r="S93" s="110" t="n">
        <f aca="false">+'Year 2018'!$T92</f>
        <v>3.696691</v>
      </c>
      <c r="T93" s="110" t="n">
        <f aca="false">+'Year 2019'!$T93</f>
        <v>2.271623</v>
      </c>
      <c r="U93" s="110"/>
      <c r="V93" s="110" t="n">
        <f aca="false">+'Year 2021'!$T93</f>
        <v>3.168806</v>
      </c>
      <c r="W93" s="110" t="n">
        <f aca="false">+'Year 2022'!$T93</f>
        <v>4.27006</v>
      </c>
      <c r="X93" s="110" t="n">
        <f aca="false">+'Year 2023'!$T93</f>
        <v>3.850166</v>
      </c>
      <c r="Y93" s="110" t="n">
        <f aca="false">+'Year 2024'!$T93</f>
        <v>3.383683</v>
      </c>
      <c r="Z93" s="88"/>
      <c r="AA93" s="2"/>
    </row>
    <row r="94" customFormat="false" ht="15" hidden="false" customHeight="true" outlineLevel="0" collapsed="false">
      <c r="A94" s="49" t="s">
        <v>14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 t="n">
        <f aca="false">+'Year 2011'!$T93</f>
        <v>4.361463</v>
      </c>
      <c r="M94" s="54" t="n">
        <f aca="false">+'Year 2012'!$T93</f>
        <v>4.359179</v>
      </c>
      <c r="N94" s="54" t="s">
        <v>56</v>
      </c>
      <c r="O94" s="54" t="s">
        <v>56</v>
      </c>
      <c r="P94" s="51" t="n">
        <f aca="false">+'Year 2015'!$T93</f>
        <v>3.825978</v>
      </c>
      <c r="Q94" s="113" t="n">
        <f aca="false">+'Year 2016'!$T93</f>
        <v>3.65</v>
      </c>
      <c r="R94" s="113" t="n">
        <f aca="false">+'Year 2017'!$T93</f>
        <v>3.417051</v>
      </c>
      <c r="S94" s="113" t="n">
        <f aca="false">+'Year 2018'!$T93</f>
        <v>3.733382</v>
      </c>
      <c r="T94" s="113"/>
      <c r="U94" s="109"/>
      <c r="V94" s="109" t="n">
        <f aca="false">+'Year 2021'!$T94</f>
        <v>3.181294</v>
      </c>
      <c r="W94" s="109" t="n">
        <f aca="false">+'Year 2022'!$T94</f>
        <v>4.26936</v>
      </c>
      <c r="X94" s="109" t="n">
        <f aca="false">+'Year 2023'!$T94</f>
        <v>3.852535</v>
      </c>
      <c r="Y94" s="109"/>
      <c r="Z94" s="88"/>
      <c r="AA94" s="2"/>
    </row>
    <row r="95" customFormat="false" ht="15" hidden="false" customHeight="true" outlineLevel="0" collapsed="false">
      <c r="A95" s="49" t="s">
        <v>149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 t="n">
        <f aca="false">+'Year 2011'!$T94</f>
        <v>4.374723</v>
      </c>
      <c r="M95" s="54" t="s">
        <v>56</v>
      </c>
      <c r="N95" s="54" t="s">
        <v>56</v>
      </c>
      <c r="O95" s="54" t="s">
        <v>56</v>
      </c>
      <c r="P95" s="51" t="n">
        <f aca="false">+'Year 2015'!$T94</f>
        <v>3.837819</v>
      </c>
      <c r="Q95" s="110" t="n">
        <f aca="false">+'Year 2016'!$T94</f>
        <v>3.67</v>
      </c>
      <c r="R95" s="110"/>
      <c r="S95" s="110"/>
      <c r="T95" s="110"/>
      <c r="U95" s="110"/>
      <c r="V95" s="110" t="n">
        <f aca="false">+'Year 2021'!$T95</f>
        <v>3.193781</v>
      </c>
      <c r="W95" s="110" t="n">
        <f aca="false">+'Year 2022'!$T95</f>
        <v>4.26866</v>
      </c>
      <c r="X95" s="110"/>
      <c r="Y95" s="110"/>
      <c r="Z95" s="88"/>
      <c r="AA95" s="2"/>
    </row>
    <row r="96" customFormat="false" ht="15" hidden="false" customHeight="true" outlineLevel="0" collapsed="false">
      <c r="A96" s="49" t="s">
        <v>150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 t="s">
        <v>56</v>
      </c>
      <c r="M96" s="54" t="s">
        <v>56</v>
      </c>
      <c r="N96" s="54" t="s">
        <v>56</v>
      </c>
      <c r="O96" s="54" t="s">
        <v>56</v>
      </c>
      <c r="P96" s="51" t="n">
        <f aca="false">+'Year 2015'!$T95</f>
        <v>3.84966</v>
      </c>
      <c r="Q96" s="111"/>
      <c r="R96" s="109"/>
      <c r="S96" s="109"/>
      <c r="T96" s="109"/>
      <c r="U96" s="109"/>
      <c r="V96" s="109"/>
      <c r="W96" s="109"/>
      <c r="X96" s="109"/>
      <c r="Y96" s="109"/>
      <c r="Z96" s="1"/>
      <c r="AA96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2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203101.95596476</v>
      </c>
      <c r="C6" s="18" t="n">
        <f aca="false">+C7+C14+C17</f>
        <v>182769.91758842</v>
      </c>
      <c r="D6" s="18" t="n">
        <f aca="false">+D7+D14+D17</f>
        <v>130099.98954176</v>
      </c>
      <c r="E6" s="18" t="n">
        <f aca="false">SUM(B6:D6)</f>
        <v>515971.86309494</v>
      </c>
      <c r="F6" s="18" t="n">
        <f aca="false">+F7+F14+F17</f>
        <v>136324.91780285</v>
      </c>
      <c r="G6" s="18" t="n">
        <f aca="false">+G7+G14+G17</f>
        <v>149298.11995297</v>
      </c>
      <c r="H6" s="18" t="n">
        <f aca="false">+H7+H14+H17</f>
        <v>171966.46173858</v>
      </c>
      <c r="I6" s="18" t="n">
        <f aca="false">SUM(F6:H6)</f>
        <v>457589.4994944</v>
      </c>
      <c r="J6" s="18" t="n">
        <f aca="false">+E6+I6</f>
        <v>973561.36258934</v>
      </c>
      <c r="K6" s="18" t="n">
        <f aca="false">+K7+K14+K17</f>
        <v>138469.68050845</v>
      </c>
      <c r="L6" s="18" t="n">
        <f aca="false">+L7+L14+L17</f>
        <v>116799.49496374</v>
      </c>
      <c r="M6" s="18" t="n">
        <f aca="false">+M7+M14+M17</f>
        <v>214786.42043217</v>
      </c>
      <c r="N6" s="18" t="n">
        <f aca="false">SUM(K6:M6)</f>
        <v>470055.59590436</v>
      </c>
      <c r="O6" s="18" t="n">
        <f aca="false">+O7+O14+O17</f>
        <v>138794.65794835</v>
      </c>
      <c r="P6" s="18" t="n">
        <f aca="false">+P7+P14+P17</f>
        <v>159581.09114167</v>
      </c>
      <c r="Q6" s="18" t="n">
        <f aca="false">+Q7+Q14+Q17</f>
        <v>128468.13607092</v>
      </c>
      <c r="R6" s="18" t="n">
        <f aca="false">SUM(O6:Q6)</f>
        <v>426843.88516094</v>
      </c>
      <c r="S6" s="18" t="n">
        <f aca="false">+N6+R6</f>
        <v>896899.4810653</v>
      </c>
      <c r="T6" s="18" t="n">
        <f aca="false">+B6+C6+D6+F6+G6+H6+K6+L6+M6+O6+P6+Q6</f>
        <v>1870460.84365464</v>
      </c>
      <c r="U6" s="18" t="n">
        <f aca="false">+U7+U14+U17</f>
        <v>1895076.6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87096.35375139</v>
      </c>
      <c r="C7" s="22" t="n">
        <f aca="false">SUM(C8:C11)</f>
        <v>170107.43787424</v>
      </c>
      <c r="D7" s="22" t="n">
        <f aca="false">SUM(D8:D11)</f>
        <v>118568.30289203</v>
      </c>
      <c r="E7" s="22" t="n">
        <f aca="false">SUM(B7:D7)</f>
        <v>475772.09451766</v>
      </c>
      <c r="F7" s="22" t="n">
        <f aca="false">SUM(F8:F11)</f>
        <v>128070.74075144</v>
      </c>
      <c r="G7" s="22" t="n">
        <f aca="false">SUM(G8:G11)</f>
        <v>137277.54672246</v>
      </c>
      <c r="H7" s="22" t="n">
        <f aca="false">SUM(H8:H11)</f>
        <v>158762.16288221</v>
      </c>
      <c r="I7" s="22" t="n">
        <f aca="false">SUM(F7:H7)</f>
        <v>424110.45035611</v>
      </c>
      <c r="J7" s="22" t="n">
        <f aca="false">+E7+I7</f>
        <v>899882.54487377</v>
      </c>
      <c r="K7" s="22" t="n">
        <f aca="false">SUM(K8:K11)</f>
        <v>126764.88678231</v>
      </c>
      <c r="L7" s="22" t="n">
        <f aca="false">SUM(L8:L11)</f>
        <v>108652.30439624</v>
      </c>
      <c r="M7" s="22" t="n">
        <f aca="false">SUM(M8:M11)</f>
        <v>188146.110267</v>
      </c>
      <c r="N7" s="22" t="n">
        <f aca="false">SUM(K7:M7)</f>
        <v>423563.30144555</v>
      </c>
      <c r="O7" s="22" t="n">
        <f aca="false">SUM(O8:O11)</f>
        <v>115253.02575999</v>
      </c>
      <c r="P7" s="22" t="n">
        <f aca="false">SUM(P8:P11)</f>
        <v>122234.04086112</v>
      </c>
      <c r="Q7" s="22" t="n">
        <f aca="false">SUM(Q8:Q11)</f>
        <v>112080.92322078</v>
      </c>
      <c r="R7" s="22" t="n">
        <f aca="false">SUM(O7:Q7)</f>
        <v>349567.98984189</v>
      </c>
      <c r="S7" s="22" t="n">
        <f aca="false">+N7+R7</f>
        <v>773131.29128744</v>
      </c>
      <c r="T7" s="22" t="n">
        <f aca="false">+B7+C7+D7+F7+G7+H7+K7+L7+M7+O7+P7+Q7</f>
        <v>1673013.83616121</v>
      </c>
      <c r="U7" s="22" t="n">
        <f aca="false">SUM(U8:U11)</f>
        <v>1517818.01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2199.2005599</v>
      </c>
      <c r="C8" s="26" t="n">
        <v>37379.75320049</v>
      </c>
      <c r="D8" s="26" t="n">
        <v>19602.6749716</v>
      </c>
      <c r="E8" s="26" t="n">
        <f aca="false">SUM(B8:D8)</f>
        <v>129181.62873199</v>
      </c>
      <c r="F8" s="26" t="n">
        <v>41302.2491902</v>
      </c>
      <c r="G8" s="26" t="n">
        <v>29181.03214954</v>
      </c>
      <c r="H8" s="26" t="n">
        <v>18951.73117211</v>
      </c>
      <c r="I8" s="26" t="n">
        <f aca="false">SUM(F8:H8)</f>
        <v>89435.01251185</v>
      </c>
      <c r="J8" s="26" t="n">
        <f aca="false">+E8+I8</f>
        <v>218616.64124384</v>
      </c>
      <c r="K8" s="26" t="n">
        <v>16033.93856795</v>
      </c>
      <c r="L8" s="26" t="n">
        <v>42097.95123302</v>
      </c>
      <c r="M8" s="26" t="n">
        <v>48993.93826335</v>
      </c>
      <c r="N8" s="26" t="n">
        <f aca="false">SUM(K8:M8)</f>
        <v>107125.82806432</v>
      </c>
      <c r="O8" s="26" t="n">
        <v>42850.70759041</v>
      </c>
      <c r="P8" s="26" t="n">
        <v>34342.30367428</v>
      </c>
      <c r="Q8" s="26" t="n">
        <v>62187.34859138</v>
      </c>
      <c r="R8" s="26" t="n">
        <f aca="false">SUM(O8:Q8)</f>
        <v>139380.35985607</v>
      </c>
      <c r="S8" s="26" t="n">
        <f aca="false">+N8+R8</f>
        <v>246506.18792039</v>
      </c>
      <c r="T8" s="26" t="n">
        <f aca="false">+B8+C8+D8+F8+G8+H8+K8+L8+M8+O8+P8+Q8</f>
        <v>465122.82916423</v>
      </c>
      <c r="U8" s="26" t="n">
        <v>127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01480.32969089</v>
      </c>
      <c r="C9" s="26" t="n">
        <v>117963.43958445</v>
      </c>
      <c r="D9" s="26" t="n">
        <v>68755.40651626</v>
      </c>
      <c r="E9" s="26" t="n">
        <f aca="false">SUM(B9:D9)</f>
        <v>288199.1757916</v>
      </c>
      <c r="F9" s="26" t="n">
        <v>55240.29047263</v>
      </c>
      <c r="G9" s="26" t="n">
        <v>84621.28066812</v>
      </c>
      <c r="H9" s="26" t="n">
        <v>101528.84382423</v>
      </c>
      <c r="I9" s="26" t="n">
        <f aca="false">SUM(F9:H9)</f>
        <v>241390.41496498</v>
      </c>
      <c r="J9" s="26" t="n">
        <f aca="false">+E9+I9</f>
        <v>529589.59075658</v>
      </c>
      <c r="K9" s="26" t="n">
        <v>85917.5112372801</v>
      </c>
      <c r="L9" s="26" t="n">
        <v>41363.17888817</v>
      </c>
      <c r="M9" s="26" t="n">
        <v>71725.46256043</v>
      </c>
      <c r="N9" s="26" t="n">
        <f aca="false">SUM(K9:M9)</f>
        <v>199006.15268588</v>
      </c>
      <c r="O9" s="26" t="n">
        <v>40299.56203251</v>
      </c>
      <c r="P9" s="26" t="n">
        <v>44634.51153002</v>
      </c>
      <c r="Q9" s="26" t="n">
        <v>15726.58952273</v>
      </c>
      <c r="R9" s="26" t="n">
        <f aca="false">SUM(O9:Q9)</f>
        <v>100660.66308526</v>
      </c>
      <c r="S9" s="26" t="n">
        <f aca="false">+N9+R9</f>
        <v>299666.81577114</v>
      </c>
      <c r="T9" s="26" t="n">
        <f aca="false">+B9+C9+D9+F9+G9+H9+K9+L9+M9+O9+P9+Q9</f>
        <v>829256.40652772</v>
      </c>
      <c r="U9" s="26" t="n">
        <v>7421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224.72078995</v>
      </c>
      <c r="C10" s="26" t="n">
        <v>9856.403753</v>
      </c>
      <c r="D10" s="26" t="n">
        <v>26448.28861802</v>
      </c>
      <c r="E10" s="26" t="n">
        <f aca="false">SUM(B10:D10)</f>
        <v>41529.41316097</v>
      </c>
      <c r="F10" s="26" t="n">
        <v>22353.48608641</v>
      </c>
      <c r="G10" s="26" t="n">
        <v>19000.63993592</v>
      </c>
      <c r="H10" s="26" t="n">
        <v>31681.11481165</v>
      </c>
      <c r="I10" s="26" t="n">
        <f aca="false">SUM(F10:H10)</f>
        <v>73035.24083398</v>
      </c>
      <c r="J10" s="26" t="n">
        <f aca="false">+E10+I10</f>
        <v>114564.65399495</v>
      </c>
      <c r="K10" s="26" t="n">
        <v>22115.55085919</v>
      </c>
      <c r="L10" s="26" t="n">
        <v>20243.51600549</v>
      </c>
      <c r="M10" s="26" t="n">
        <v>53241.2937537</v>
      </c>
      <c r="N10" s="26" t="n">
        <f aca="false">SUM(K10:M10)</f>
        <v>95600.36061838</v>
      </c>
      <c r="O10" s="26" t="n">
        <v>28170.33738626</v>
      </c>
      <c r="P10" s="26" t="n">
        <v>32584.90083399</v>
      </c>
      <c r="Q10" s="26" t="n">
        <v>30393.99251875</v>
      </c>
      <c r="R10" s="26" t="n">
        <f aca="false">SUM(O10:Q10)</f>
        <v>91149.230739</v>
      </c>
      <c r="S10" s="26" t="n">
        <f aca="false">+N10+R10</f>
        <v>186749.59135738</v>
      </c>
      <c r="T10" s="26" t="n">
        <f aca="false">+B10+C10+D10+F10+G10+H10+K10+L10+M10+O10+P10+Q10</f>
        <v>301314.24535233</v>
      </c>
      <c r="U10" s="26" t="n">
        <v>242337.28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8192.10271065</v>
      </c>
      <c r="C11" s="26" t="n">
        <v>4907.8413363</v>
      </c>
      <c r="D11" s="26" t="n">
        <v>3761.93278615</v>
      </c>
      <c r="E11" s="26" t="n">
        <f aca="false">SUM(B11:D11)</f>
        <v>16861.8768331</v>
      </c>
      <c r="F11" s="26" t="n">
        <v>9174.7150022</v>
      </c>
      <c r="G11" s="26" t="n">
        <v>4474.59396888</v>
      </c>
      <c r="H11" s="26" t="n">
        <v>6600.47307422</v>
      </c>
      <c r="I11" s="26" t="n">
        <f aca="false">SUM(F11:H11)</f>
        <v>20249.7820453</v>
      </c>
      <c r="J11" s="26" t="n">
        <f aca="false">+E11+I11</f>
        <v>37111.6588784</v>
      </c>
      <c r="K11" s="26" t="n">
        <v>2697.88611789</v>
      </c>
      <c r="L11" s="26" t="n">
        <v>4947.65826956</v>
      </c>
      <c r="M11" s="26" t="n">
        <v>14185.41568952</v>
      </c>
      <c r="N11" s="26" t="n">
        <f aca="false">SUM(K11:M11)</f>
        <v>21830.96007697</v>
      </c>
      <c r="O11" s="26" t="n">
        <v>3932.41875081</v>
      </c>
      <c r="P11" s="26" t="n">
        <v>10672.32482283</v>
      </c>
      <c r="Q11" s="26" t="n">
        <v>3772.99258792</v>
      </c>
      <c r="R11" s="26" t="n">
        <f aca="false">SUM(O11:Q11)</f>
        <v>18377.73616156</v>
      </c>
      <c r="S11" s="26" t="n">
        <f aca="false">+N11+R11</f>
        <v>40208.69623853</v>
      </c>
      <c r="T11" s="26" t="n">
        <f aca="false">+B11+C11+D11+F11+G11+H11+K11+L11+M11+O11+P11+Q11</f>
        <v>77320.35511693</v>
      </c>
      <c r="U11" s="26" t="n">
        <v>406304.73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542.69889674</v>
      </c>
      <c r="C12" s="31" t="n">
        <v>4101.07991652</v>
      </c>
      <c r="D12" s="31" t="n">
        <v>2337.80799961</v>
      </c>
      <c r="E12" s="31" t="n">
        <f aca="false">SUM(B12:D12)</f>
        <v>11981.58681287</v>
      </c>
      <c r="F12" s="31" t="n">
        <v>7682.82909016</v>
      </c>
      <c r="G12" s="31" t="n">
        <v>2733.58074667</v>
      </c>
      <c r="H12" s="31" t="n">
        <v>2806.37267369</v>
      </c>
      <c r="I12" s="31" t="n">
        <f aca="false">SUM(F12:H12)</f>
        <v>13222.78251052</v>
      </c>
      <c r="J12" s="31" t="n">
        <f aca="false">+E12+I12</f>
        <v>25204.36932339</v>
      </c>
      <c r="K12" s="31" t="n">
        <v>1029.52208872</v>
      </c>
      <c r="L12" s="31" t="n">
        <v>1073.12081582</v>
      </c>
      <c r="M12" s="31" t="n">
        <v>10253.47564719</v>
      </c>
      <c r="N12" s="31" t="n">
        <f aca="false">SUM(K12:M12)</f>
        <v>12356.11855173</v>
      </c>
      <c r="O12" s="31" t="n">
        <v>1501.38907575</v>
      </c>
      <c r="P12" s="31" t="n">
        <v>5020.72961285</v>
      </c>
      <c r="Q12" s="31" t="n">
        <v>3111.74160455</v>
      </c>
      <c r="R12" s="31" t="n">
        <f aca="false">SUM(O12:Q12)</f>
        <v>9633.86029315</v>
      </c>
      <c r="S12" s="31" t="n">
        <f aca="false">+N12+R12</f>
        <v>21989.97884488</v>
      </c>
      <c r="T12" s="31" t="n">
        <f aca="false">+B12+C12+D12+F12+G12+H12+K12+L12+M12+O12+P12+Q12</f>
        <v>47194.34816827</v>
      </c>
      <c r="U12" s="31" t="n">
        <v>328132.23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649.40381391</v>
      </c>
      <c r="C13" s="31" t="n">
        <f aca="false">+C11-C12</f>
        <v>806.76141978</v>
      </c>
      <c r="D13" s="31" t="n">
        <f aca="false">+D11-D12</f>
        <v>1424.12478654</v>
      </c>
      <c r="E13" s="31" t="n">
        <f aca="false">SUM(B13:D13)</f>
        <v>4880.29002023</v>
      </c>
      <c r="F13" s="31" t="n">
        <f aca="false">+F11-F12</f>
        <v>1491.88591204</v>
      </c>
      <c r="G13" s="31" t="n">
        <f aca="false">+G11-G12</f>
        <v>1741.01322221</v>
      </c>
      <c r="H13" s="31" t="n">
        <f aca="false">+H11-H12</f>
        <v>3794.10040053</v>
      </c>
      <c r="I13" s="31" t="n">
        <f aca="false">SUM(F13:H13)</f>
        <v>7026.99953478</v>
      </c>
      <c r="J13" s="31" t="n">
        <f aca="false">+E13+I13</f>
        <v>11907.28955501</v>
      </c>
      <c r="K13" s="31" t="n">
        <f aca="false">+K11-K12</f>
        <v>1668.36402917</v>
      </c>
      <c r="L13" s="31" t="n">
        <f aca="false">+L11-L12</f>
        <v>3874.53745374</v>
      </c>
      <c r="M13" s="31" t="n">
        <f aca="false">+M11-M12</f>
        <v>3931.94004233</v>
      </c>
      <c r="N13" s="31" t="n">
        <f aca="false">SUM(K13:M13)</f>
        <v>9474.84152524</v>
      </c>
      <c r="O13" s="31" t="n">
        <f aca="false">+O11-O12</f>
        <v>2431.02967506</v>
      </c>
      <c r="P13" s="31" t="n">
        <f aca="false">+P11-P12</f>
        <v>5651.59520998</v>
      </c>
      <c r="Q13" s="31" t="n">
        <f aca="false">+Q11-Q12</f>
        <v>661.25098337</v>
      </c>
      <c r="R13" s="31" t="n">
        <f aca="false">SUM(O13:Q13)</f>
        <v>8743.87586841</v>
      </c>
      <c r="S13" s="31" t="n">
        <f aca="false">+N13+R13</f>
        <v>18218.71739365</v>
      </c>
      <c r="T13" s="31" t="n">
        <f aca="false">+B13+C13+D13+F13+G13+H13+K13+L13+M13+O13+P13+Q13</f>
        <v>30126.00694866</v>
      </c>
      <c r="U13" s="31" t="n">
        <f aca="false">+U11-U12</f>
        <v>78172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6005.60221337</v>
      </c>
      <c r="C14" s="22" t="n">
        <f aca="false">SUM(C15:C16)</f>
        <v>12662.47971418</v>
      </c>
      <c r="D14" s="22" t="n">
        <f aca="false">SUM(D15:D16)</f>
        <v>11531.68664973</v>
      </c>
      <c r="E14" s="22" t="n">
        <f aca="false">SUM(B14:D14)</f>
        <v>40199.76857728</v>
      </c>
      <c r="F14" s="22" t="n">
        <f aca="false">SUM(F15:F16)</f>
        <v>8254.17705141</v>
      </c>
      <c r="G14" s="22" t="n">
        <f aca="false">SUM(G15:G16)</f>
        <v>12020.57323051</v>
      </c>
      <c r="H14" s="22" t="n">
        <f aca="false">SUM(H15:H16)</f>
        <v>13204.29885637</v>
      </c>
      <c r="I14" s="22" t="n">
        <f aca="false">SUM(F14:H14)</f>
        <v>33479.04913829</v>
      </c>
      <c r="J14" s="22" t="n">
        <f aca="false">+E14+I14</f>
        <v>73678.81771557</v>
      </c>
      <c r="K14" s="22" t="n">
        <f aca="false">SUM(K15:K16)</f>
        <v>11704.79372614</v>
      </c>
      <c r="L14" s="22" t="n">
        <f aca="false">SUM(L15:L16)</f>
        <v>8147.1905675</v>
      </c>
      <c r="M14" s="22" t="n">
        <f aca="false">SUM(M15:M16)</f>
        <v>26640.31016517</v>
      </c>
      <c r="N14" s="22" t="n">
        <f aca="false">SUM(K14:M14)</f>
        <v>46492.29445881</v>
      </c>
      <c r="O14" s="22" t="n">
        <f aca="false">SUM(O15:O16)</f>
        <v>23541.63218836</v>
      </c>
      <c r="P14" s="22" t="n">
        <f aca="false">SUM(P15:P16)</f>
        <v>37347.05028055</v>
      </c>
      <c r="Q14" s="22" t="n">
        <f aca="false">SUM(Q15:Q16)</f>
        <v>16387.21285014</v>
      </c>
      <c r="R14" s="22" t="n">
        <f aca="false">SUM(O14:Q14)</f>
        <v>77275.89531905</v>
      </c>
      <c r="S14" s="22" t="n">
        <f aca="false">+N14+R14</f>
        <v>123768.18977786</v>
      </c>
      <c r="T14" s="22" t="n">
        <f aca="false">+B14+C14+D14+F14+G14+H14+K14+L14+M14+O14+P14+Q14</f>
        <v>197447.00749343</v>
      </c>
      <c r="U14" s="22" t="n">
        <f aca="false">SUM(U15:U16)</f>
        <v>377258.63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6005.60221337</v>
      </c>
      <c r="C15" s="26" t="n">
        <v>12662.47971418</v>
      </c>
      <c r="D15" s="26" t="n">
        <v>11531.68664973</v>
      </c>
      <c r="E15" s="26" t="n">
        <f aca="false">SUM(B15:D15)</f>
        <v>40199.76857728</v>
      </c>
      <c r="F15" s="26" t="n">
        <v>8254.17705141</v>
      </c>
      <c r="G15" s="26" t="n">
        <v>12020.57323051</v>
      </c>
      <c r="H15" s="26" t="n">
        <v>13204.29885637</v>
      </c>
      <c r="I15" s="26" t="n">
        <f aca="false">SUM(F15:H15)</f>
        <v>33479.04913829</v>
      </c>
      <c r="J15" s="26" t="n">
        <f aca="false">+E15+I15</f>
        <v>73678.81771557</v>
      </c>
      <c r="K15" s="26" t="n">
        <v>11704.79372614</v>
      </c>
      <c r="L15" s="26" t="n">
        <v>8147.1905675</v>
      </c>
      <c r="M15" s="26" t="n">
        <v>26640.31016517</v>
      </c>
      <c r="N15" s="26" t="n">
        <f aca="false">SUM(K15:M15)</f>
        <v>46492.29445881</v>
      </c>
      <c r="O15" s="26" t="n">
        <v>23541.63218836</v>
      </c>
      <c r="P15" s="26" t="n">
        <v>37347.05028055</v>
      </c>
      <c r="Q15" s="26" t="n">
        <v>16387.21285014</v>
      </c>
      <c r="R15" s="26" t="n">
        <f aca="false">SUM(O15:Q15)</f>
        <v>77275.89531905</v>
      </c>
      <c r="S15" s="26" t="n">
        <f aca="false">+N15+R15</f>
        <v>123768.18977786</v>
      </c>
      <c r="T15" s="26" t="n">
        <f aca="false">+B15+C15+D15+F15+G15+H15+K15+L15+M15+O15+P15+Q15</f>
        <v>197447.00749343</v>
      </c>
      <c r="U15" s="26" t="n">
        <v>377258.63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46962.01790754</v>
      </c>
      <c r="C18" s="18" t="n">
        <v>30545.08010491</v>
      </c>
      <c r="D18" s="18" t="n">
        <v>26385.22537605</v>
      </c>
      <c r="E18" s="18" t="n">
        <f aca="false">SUM(B18:D18)</f>
        <v>103892.3233885</v>
      </c>
      <c r="F18" s="18" t="n">
        <v>49329.71511588</v>
      </c>
      <c r="G18" s="18" t="n">
        <v>92508.0155587</v>
      </c>
      <c r="H18" s="18" t="n">
        <v>79420.60746329</v>
      </c>
      <c r="I18" s="18" t="n">
        <f aca="false">SUM(F18:H18)</f>
        <v>221258.33813787</v>
      </c>
      <c r="J18" s="18" t="n">
        <f aca="false">+E18+I18</f>
        <v>325150.66152637</v>
      </c>
      <c r="K18" s="18" t="n">
        <v>73489.95053896</v>
      </c>
      <c r="L18" s="18" t="n">
        <v>73167.29802883</v>
      </c>
      <c r="M18" s="18" t="n">
        <v>39854.90825296</v>
      </c>
      <c r="N18" s="18" t="n">
        <f aca="false">SUM(K18:M18)</f>
        <v>186512.15682075</v>
      </c>
      <c r="O18" s="18" t="n">
        <v>52640.80966463</v>
      </c>
      <c r="P18" s="18" t="n">
        <v>38225.50962301</v>
      </c>
      <c r="Q18" s="18" t="n">
        <v>47671.81071051</v>
      </c>
      <c r="R18" s="18" t="n">
        <f aca="false">SUM(O18:Q18)</f>
        <v>138538.12999815</v>
      </c>
      <c r="S18" s="18" t="n">
        <f aca="false">+N18+R18</f>
        <v>325050.2868189</v>
      </c>
      <c r="T18" s="18" t="n">
        <f aca="false">+B18+C18+D18+F18+G18+H18+K18+L18+M18+O18+P18+Q18</f>
        <v>650200.9483452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3599.54294248</v>
      </c>
      <c r="C19" s="18" t="n">
        <v>3784.66764853</v>
      </c>
      <c r="D19" s="18" t="n">
        <v>9474.37191052</v>
      </c>
      <c r="E19" s="18" t="n">
        <f aca="false">SUM(B19:D19)</f>
        <v>16858.58250153</v>
      </c>
      <c r="F19" s="18" t="n">
        <v>8355.170399</v>
      </c>
      <c r="G19" s="18" t="n">
        <v>1957.00597468</v>
      </c>
      <c r="H19" s="18" t="n">
        <v>4358.93130034</v>
      </c>
      <c r="I19" s="18" t="n">
        <f aca="false">SUM(F19:H19)</f>
        <v>14671.10767402</v>
      </c>
      <c r="J19" s="18" t="n">
        <f aca="false">+E19+I19</f>
        <v>31529.69017555</v>
      </c>
      <c r="K19" s="18" t="n">
        <v>3480.16427877</v>
      </c>
      <c r="L19" s="18" t="n">
        <v>1592.3648516</v>
      </c>
      <c r="M19" s="18" t="n">
        <v>3593.25016943</v>
      </c>
      <c r="N19" s="18" t="n">
        <f aca="false">SUM(K19:M19)</f>
        <v>8665.7792998</v>
      </c>
      <c r="O19" s="18" t="n">
        <v>26518.77944963</v>
      </c>
      <c r="P19" s="18" t="n">
        <v>16920.27318788</v>
      </c>
      <c r="Q19" s="18" t="n">
        <v>2359.09978848</v>
      </c>
      <c r="R19" s="18" t="n">
        <f aca="false">SUM(O19:Q19)</f>
        <v>45798.15242599</v>
      </c>
      <c r="S19" s="18" t="n">
        <f aca="false">+N19+R19</f>
        <v>54463.93172579</v>
      </c>
      <c r="T19" s="18" t="n">
        <f aca="false">+B19+C19+D19+F19+G19+H19+K19+L19+M19+O19+P19+Q19</f>
        <v>85993.62190134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53663.51681478</v>
      </c>
      <c r="C20" s="18" t="n">
        <f aca="false">+C6+C18+C19</f>
        <v>217099.66534186</v>
      </c>
      <c r="D20" s="18" t="n">
        <f aca="false">+D6+D18+D19</f>
        <v>165959.58682833</v>
      </c>
      <c r="E20" s="18" t="n">
        <f aca="false">SUM(B20:D20)</f>
        <v>636722.76898497</v>
      </c>
      <c r="F20" s="18" t="n">
        <f aca="false">+F6+F18+F19</f>
        <v>194009.80331773</v>
      </c>
      <c r="G20" s="18" t="n">
        <f aca="false">+G6+G18+G19</f>
        <v>243763.14148635</v>
      </c>
      <c r="H20" s="18" t="n">
        <f aca="false">+H6+H18+H19</f>
        <v>255746.00050221</v>
      </c>
      <c r="I20" s="18" t="n">
        <f aca="false">SUM(F20:H20)</f>
        <v>693518.94530629</v>
      </c>
      <c r="J20" s="18" t="n">
        <f aca="false">+E20+I20</f>
        <v>1330241.71429126</v>
      </c>
      <c r="K20" s="18" t="n">
        <f aca="false">+K6+K18+K19</f>
        <v>215439.79532618</v>
      </c>
      <c r="L20" s="18" t="n">
        <f aca="false">+L6+L18+L19</f>
        <v>191559.15784417</v>
      </c>
      <c r="M20" s="18" t="n">
        <f aca="false">+M6+M18+M19</f>
        <v>258234.57885456</v>
      </c>
      <c r="N20" s="18" t="n">
        <f aca="false">SUM(K20:M20)</f>
        <v>665233.53202491</v>
      </c>
      <c r="O20" s="18" t="n">
        <f aca="false">+O6+O18+O19</f>
        <v>217954.24706261</v>
      </c>
      <c r="P20" s="18" t="n">
        <f aca="false">+P6+P18+P19</f>
        <v>214726.87395256</v>
      </c>
      <c r="Q20" s="18" t="n">
        <f aca="false">+Q6+Q18+Q19</f>
        <v>178499.04656991</v>
      </c>
      <c r="R20" s="18" t="n">
        <f aca="false">SUM(O20:Q20)</f>
        <v>611180.16758508</v>
      </c>
      <c r="S20" s="18" t="n">
        <f aca="false">+N20+R20</f>
        <v>1276413.69960999</v>
      </c>
      <c r="T20" s="18" t="n">
        <f aca="false">+B20+C20+D20+F20+G20+H20+K20+L20+M20+O20+P20+Q20</f>
        <v>2606655.4139012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6650</v>
      </c>
      <c r="C22" s="42" t="n">
        <v>5850</v>
      </c>
      <c r="D22" s="42" t="n">
        <v>4317</v>
      </c>
      <c r="E22" s="42" t="n">
        <f aca="false">SUM(B22:D22)</f>
        <v>16817</v>
      </c>
      <c r="F22" s="42" t="n">
        <v>3599</v>
      </c>
      <c r="G22" s="42" t="n">
        <v>5472</v>
      </c>
      <c r="H22" s="42" t="n">
        <v>5842</v>
      </c>
      <c r="I22" s="42" t="n">
        <f aca="false">SUM(F22:H22)</f>
        <v>14913</v>
      </c>
      <c r="J22" s="42" t="n">
        <f aca="false">+E22+I22</f>
        <v>31730</v>
      </c>
      <c r="K22" s="42" t="n">
        <v>4589</v>
      </c>
      <c r="L22" s="42" t="n">
        <v>2890</v>
      </c>
      <c r="M22" s="42" t="n">
        <v>3844</v>
      </c>
      <c r="N22" s="42" t="n">
        <f aca="false">SUM(K22:M22)</f>
        <v>11323</v>
      </c>
      <c r="O22" s="42" t="n">
        <v>3029</v>
      </c>
      <c r="P22" s="42" t="n">
        <v>3178</v>
      </c>
      <c r="Q22" s="42" t="n">
        <v>2309</v>
      </c>
      <c r="R22" s="42" t="n">
        <f aca="false">SUM(O22:Q22)</f>
        <v>8516</v>
      </c>
      <c r="S22" s="42" t="n">
        <f aca="false">+N22+R22</f>
        <v>19839</v>
      </c>
      <c r="T22" s="42" t="n">
        <f aca="false">+B22+C22+D22+F22+G22+H22+K22+L22+M22+O22+P22+Q22</f>
        <v>51569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4</v>
      </c>
      <c r="C23" s="42" t="n">
        <v>32</v>
      </c>
      <c r="D23" s="42" t="n">
        <v>30</v>
      </c>
      <c r="E23" s="42" t="n">
        <v>37</v>
      </c>
      <c r="F23" s="42" t="n">
        <v>34</v>
      </c>
      <c r="G23" s="42" t="n">
        <v>30</v>
      </c>
      <c r="H23" s="42" t="n">
        <v>33</v>
      </c>
      <c r="I23" s="42" t="n">
        <v>37</v>
      </c>
      <c r="J23" s="42" t="n">
        <v>37</v>
      </c>
      <c r="K23" s="42" t="n">
        <v>34</v>
      </c>
      <c r="L23" s="42" t="n">
        <v>31</v>
      </c>
      <c r="M23" s="42" t="n">
        <v>34</v>
      </c>
      <c r="N23" s="42" t="n">
        <v>38</v>
      </c>
      <c r="O23" s="42" t="n">
        <v>33</v>
      </c>
      <c r="P23" s="42" t="n">
        <v>32</v>
      </c>
      <c r="Q23" s="42" t="n">
        <v>30</v>
      </c>
      <c r="R23" s="42" t="n">
        <v>38</v>
      </c>
      <c r="S23" s="42" t="n">
        <v>38</v>
      </c>
      <c r="T23" s="42" t="n">
        <v>45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19</v>
      </c>
      <c r="D24" s="42" t="n">
        <v>21</v>
      </c>
      <c r="E24" s="42" t="n">
        <f aca="false">SUM(B24:D24)</f>
        <v>62</v>
      </c>
      <c r="F24" s="42" t="n">
        <v>19</v>
      </c>
      <c r="G24" s="42" t="n">
        <v>19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2</v>
      </c>
      <c r="P24" s="42" t="n">
        <v>20</v>
      </c>
      <c r="Q24" s="42" t="n">
        <v>21</v>
      </c>
      <c r="R24" s="42" t="n">
        <f aca="false">SUM(O24:Q24)</f>
        <v>63</v>
      </c>
      <c r="S24" s="42" t="n">
        <f aca="false">+N24+R24</f>
        <v>126</v>
      </c>
      <c r="T24" s="42" t="n">
        <f aca="false">+B24+C24+D24+F24+G24+H24+K24+L24+M24+O24+P24+Q24</f>
        <v>247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9231.90708930728</v>
      </c>
      <c r="C27" s="42" t="n">
        <f aca="false">+C6/C24</f>
        <v>9619.46934675894</v>
      </c>
      <c r="D27" s="42" t="n">
        <f aca="false">+D6/D24</f>
        <v>6195.23759722667</v>
      </c>
      <c r="E27" s="42" t="n">
        <f aca="false">+E6/E24</f>
        <v>8322.12682411193</v>
      </c>
      <c r="F27" s="42" t="n">
        <f aca="false">+F6/F24</f>
        <v>7174.99567383421</v>
      </c>
      <c r="G27" s="42" t="n">
        <f aca="false">+G6/G24</f>
        <v>7857.79578699842</v>
      </c>
      <c r="H27" s="42" t="n">
        <f aca="false">+H6/H24</f>
        <v>8188.87913040857</v>
      </c>
      <c r="I27" s="42" t="n">
        <f aca="false">+I6/I24</f>
        <v>7755.75422871864</v>
      </c>
      <c r="J27" s="42" t="n">
        <f aca="false">+J6/J24</f>
        <v>8045.96167429207</v>
      </c>
      <c r="K27" s="42" t="n">
        <f aca="false">+K6/K24</f>
        <v>6593.7943099262</v>
      </c>
      <c r="L27" s="42" t="n">
        <f aca="false">+L6/L24</f>
        <v>5839.974748187</v>
      </c>
      <c r="M27" s="42" t="n">
        <f aca="false">+M6/M24</f>
        <v>9763.01911055318</v>
      </c>
      <c r="N27" s="42" t="n">
        <f aca="false">+N6/N24</f>
        <v>7461.19993498984</v>
      </c>
      <c r="O27" s="42" t="n">
        <f aca="false">+O6/O24</f>
        <v>6308.84808856137</v>
      </c>
      <c r="P27" s="42" t="n">
        <f aca="false">+P6/P24</f>
        <v>7979.0545570835</v>
      </c>
      <c r="Q27" s="42" t="n">
        <f aca="false">+Q6/Q24</f>
        <v>6117.53028909143</v>
      </c>
      <c r="R27" s="42" t="n">
        <f aca="false">+R6/R24</f>
        <v>6775.29976445937</v>
      </c>
      <c r="S27" s="42" t="n">
        <f aca="false">+S6/S24</f>
        <v>7118.2498497246</v>
      </c>
      <c r="T27" s="42" t="n">
        <f aca="false">+T6/T24</f>
        <v>7572.71596621312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302.272727272727</v>
      </c>
      <c r="C28" s="42" t="n">
        <f aca="false">+C22/C24</f>
        <v>307.894736842105</v>
      </c>
      <c r="D28" s="42" t="n">
        <f aca="false">+D22/D24</f>
        <v>205.571428571429</v>
      </c>
      <c r="E28" s="42" t="n">
        <f aca="false">+E22/E24</f>
        <v>271.241935483871</v>
      </c>
      <c r="F28" s="42" t="n">
        <f aca="false">+F22/F24</f>
        <v>189.421052631579</v>
      </c>
      <c r="G28" s="42" t="n">
        <f aca="false">+G22/G24</f>
        <v>288</v>
      </c>
      <c r="H28" s="42" t="n">
        <f aca="false">+H22/H24</f>
        <v>278.190476190476</v>
      </c>
      <c r="I28" s="42" t="n">
        <f aca="false">+I22/I24</f>
        <v>252.762711864407</v>
      </c>
      <c r="J28" s="42" t="n">
        <f aca="false">+J22/J24</f>
        <v>262.231404958678</v>
      </c>
      <c r="K28" s="42" t="n">
        <f aca="false">+K22/K24</f>
        <v>218.52380952381</v>
      </c>
      <c r="L28" s="42" t="n">
        <f aca="false">+L22/L24</f>
        <v>144.5</v>
      </c>
      <c r="M28" s="42" t="n">
        <f aca="false">+M22/M24</f>
        <v>174.727272727273</v>
      </c>
      <c r="N28" s="42" t="n">
        <f aca="false">+N22/N24</f>
        <v>179.730158730159</v>
      </c>
      <c r="O28" s="42" t="n">
        <f aca="false">+O22/O24</f>
        <v>137.681818181818</v>
      </c>
      <c r="P28" s="42" t="n">
        <f aca="false">+P22/P24</f>
        <v>158.9</v>
      </c>
      <c r="Q28" s="42" t="n">
        <f aca="false">+Q22/Q24</f>
        <v>109.952380952381</v>
      </c>
      <c r="R28" s="42" t="n">
        <f aca="false">+R22/R24</f>
        <v>135.174603174603</v>
      </c>
      <c r="S28" s="42" t="n">
        <f aca="false">+S22/S24</f>
        <v>157.452380952381</v>
      </c>
      <c r="T28" s="42" t="n">
        <f aca="false">+T22/T24</f>
        <v>208.781376518219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71990.621031647</v>
      </c>
      <c r="F30" s="42"/>
      <c r="G30" s="42"/>
      <c r="H30" s="42"/>
      <c r="I30" s="42" t="n">
        <f aca="false">+I6/3</f>
        <v>152529.8331648</v>
      </c>
      <c r="J30" s="42" t="n">
        <f aca="false">+J6/6</f>
        <v>162260.227098223</v>
      </c>
      <c r="K30" s="42"/>
      <c r="L30" s="42"/>
      <c r="M30" s="42"/>
      <c r="N30" s="42" t="n">
        <f aca="false">+N6/3</f>
        <v>156685.198634787</v>
      </c>
      <c r="O30" s="42"/>
      <c r="P30" s="42"/>
      <c r="Q30" s="42"/>
      <c r="R30" s="42" t="n">
        <f aca="false">+R6/3</f>
        <v>142281.295053647</v>
      </c>
      <c r="S30" s="42" t="n">
        <f aca="false">+S6/6</f>
        <v>149483.246844217</v>
      </c>
      <c r="T30" s="42" t="n">
        <f aca="false">+T6/COUNT(months)</f>
        <v>155871.73697122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5605.66666666667</v>
      </c>
      <c r="F31" s="42"/>
      <c r="G31" s="42"/>
      <c r="H31" s="42"/>
      <c r="I31" s="42" t="n">
        <f aca="false">+I22/3</f>
        <v>4971</v>
      </c>
      <c r="J31" s="42" t="n">
        <f aca="false">+J22/6</f>
        <v>5288.33333333333</v>
      </c>
      <c r="K31" s="42"/>
      <c r="L31" s="42"/>
      <c r="M31" s="42"/>
      <c r="N31" s="42" t="n">
        <f aca="false">+N22/3</f>
        <v>3774.33333333333</v>
      </c>
      <c r="O31" s="42"/>
      <c r="P31" s="42"/>
      <c r="Q31" s="42"/>
      <c r="R31" s="42" t="n">
        <f aca="false">+R22/3</f>
        <v>2838.66666666667</v>
      </c>
      <c r="S31" s="42" t="n">
        <f aca="false">+S22/6</f>
        <v>3306.5</v>
      </c>
      <c r="T31" s="42" t="n">
        <f aca="false">+T22/COUNT(months)</f>
        <v>4297.4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3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15.12</v>
      </c>
      <c r="C36" s="50" t="n">
        <v>114.65</v>
      </c>
      <c r="D36" s="50" t="n">
        <v>113.74</v>
      </c>
      <c r="E36" s="50" t="n">
        <f aca="false">+D36</f>
        <v>113.74</v>
      </c>
      <c r="F36" s="50" t="n">
        <v>113.63</v>
      </c>
      <c r="G36" s="50" t="n">
        <v>115.43</v>
      </c>
      <c r="H36" s="50" t="n">
        <v>117.54</v>
      </c>
      <c r="I36" s="50" t="n">
        <f aca="false">+H36</f>
        <v>117.54</v>
      </c>
      <c r="J36" s="50" t="n">
        <f aca="false">+I36</f>
        <v>117.54</v>
      </c>
      <c r="K36" s="50" t="n">
        <v>114.93</v>
      </c>
      <c r="L36" s="50" t="n">
        <v>112.95</v>
      </c>
      <c r="M36" s="50" t="n">
        <v>111.96</v>
      </c>
      <c r="N36" s="50" t="n">
        <f aca="false">+M36</f>
        <v>111.96</v>
      </c>
      <c r="O36" s="50" t="n">
        <v>108.22</v>
      </c>
      <c r="P36" s="50" t="n">
        <v>104.83</v>
      </c>
      <c r="Q36" s="50" t="n">
        <v>104.53</v>
      </c>
      <c r="R36" s="50" t="n">
        <f aca="false">+Q36</f>
        <v>104.53</v>
      </c>
      <c r="S36" s="50" t="n">
        <f aca="false">+R36</f>
        <v>104.53</v>
      </c>
      <c r="T36" s="50" t="n">
        <f aca="false">+S36</f>
        <v>104.53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14.86</v>
      </c>
      <c r="C37" s="50" t="n">
        <v>114.64</v>
      </c>
      <c r="D37" s="50" t="n">
        <v>113.75</v>
      </c>
      <c r="E37" s="50" t="n">
        <f aca="false">+D37</f>
        <v>113.75</v>
      </c>
      <c r="F37" s="50" t="n">
        <v>113.3</v>
      </c>
      <c r="G37" s="50" t="n">
        <v>115.25</v>
      </c>
      <c r="H37" s="50" t="n">
        <v>117.13</v>
      </c>
      <c r="I37" s="50" t="n">
        <f aca="false">+H37</f>
        <v>117.13</v>
      </c>
      <c r="J37" s="50" t="n">
        <f aca="false">+I37</f>
        <v>117.13</v>
      </c>
      <c r="K37" s="50" t="n">
        <v>114.61</v>
      </c>
      <c r="L37" s="50" t="n">
        <v>113</v>
      </c>
      <c r="M37" s="50" t="n">
        <v>111.86</v>
      </c>
      <c r="N37" s="50" t="n">
        <f aca="false">+M37</f>
        <v>111.86</v>
      </c>
      <c r="O37" s="50" t="n">
        <v>108.07</v>
      </c>
      <c r="P37" s="50" t="n">
        <v>104.99</v>
      </c>
      <c r="Q37" s="50" t="n">
        <v>104.23</v>
      </c>
      <c r="R37" s="50" t="n">
        <f aca="false">+Q37</f>
        <v>104.23</v>
      </c>
      <c r="S37" s="50" t="n">
        <f aca="false">+R37</f>
        <v>104.23</v>
      </c>
      <c r="T37" s="50" t="n">
        <f aca="false">+S37</f>
        <v>104.2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50.22</v>
      </c>
      <c r="C38" s="51" t="n">
        <v>150.23</v>
      </c>
      <c r="D38" s="51" t="n">
        <v>149.72</v>
      </c>
      <c r="E38" s="51" t="n">
        <f aca="false">+D38</f>
        <v>149.72</v>
      </c>
      <c r="F38" s="51" t="n">
        <v>150.24</v>
      </c>
      <c r="G38" s="51" t="n">
        <v>153.25</v>
      </c>
      <c r="H38" s="51" t="n">
        <v>156.7</v>
      </c>
      <c r="I38" s="51" t="n">
        <f aca="false">+H38</f>
        <v>156.7</v>
      </c>
      <c r="J38" s="51" t="n">
        <f aca="false">+I38</f>
        <v>156.7</v>
      </c>
      <c r="K38" s="51" t="n">
        <v>153.93</v>
      </c>
      <c r="L38" s="51" t="n">
        <v>151.95</v>
      </c>
      <c r="M38" s="51" t="n">
        <v>151.33</v>
      </c>
      <c r="N38" s="51" t="n">
        <f aca="false">+M38</f>
        <v>151.33</v>
      </c>
      <c r="O38" s="51" t="n">
        <v>146.98</v>
      </c>
      <c r="P38" s="51" t="n">
        <v>143.04</v>
      </c>
      <c r="Q38" s="51" t="n">
        <v>143.32</v>
      </c>
      <c r="R38" s="51" t="n">
        <f aca="false">+Q38</f>
        <v>143.32</v>
      </c>
      <c r="S38" s="51" t="n">
        <f aca="false">+R38</f>
        <v>143.32</v>
      </c>
      <c r="T38" s="51" t="n">
        <f aca="false">+S38</f>
        <v>143.32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3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54</v>
      </c>
      <c r="C43" s="54" t="n">
        <v>1.41</v>
      </c>
      <c r="D43" s="54" t="n">
        <v>1.588649</v>
      </c>
      <c r="E43" s="54" t="n">
        <f aca="false">+D43</f>
        <v>1.588649</v>
      </c>
      <c r="F43" s="54" t="n">
        <v>1.580979</v>
      </c>
      <c r="G43" s="54" t="n">
        <v>1.514834</v>
      </c>
      <c r="H43" s="54" t="n">
        <v>1.27</v>
      </c>
      <c r="I43" s="54" t="n">
        <f aca="false">+H43</f>
        <v>1.27</v>
      </c>
      <c r="J43" s="54" t="n">
        <f aca="false">+I43</f>
        <v>1.27</v>
      </c>
      <c r="K43" s="54" t="n">
        <v>1.13</v>
      </c>
      <c r="L43" s="54" t="n">
        <v>1.11</v>
      </c>
      <c r="M43" s="54" t="n">
        <v>1.04</v>
      </c>
      <c r="N43" s="50" t="n">
        <f aca="false">+M43</f>
        <v>1.04</v>
      </c>
      <c r="O43" s="54" t="n">
        <v>1.15</v>
      </c>
      <c r="P43" s="54" t="n">
        <v>1.082472</v>
      </c>
      <c r="Q43" s="54" t="n">
        <v>0.9</v>
      </c>
      <c r="R43" s="50" t="n">
        <f aca="false">+Q43</f>
        <v>0.9</v>
      </c>
      <c r="S43" s="54" t="n">
        <f aca="false">+R43</f>
        <v>0.9</v>
      </c>
      <c r="T43" s="50" t="n">
        <f aca="false">+S43</f>
        <v>0.9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56</v>
      </c>
      <c r="C44" s="54" t="n">
        <v>1.43</v>
      </c>
      <c r="D44" s="54" t="n">
        <v>1.602372</v>
      </c>
      <c r="E44" s="54" t="n">
        <f aca="false">+D44</f>
        <v>1.602372</v>
      </c>
      <c r="F44" s="54" t="n">
        <v>1.601057</v>
      </c>
      <c r="G44" s="54" t="n">
        <v>1.544646</v>
      </c>
      <c r="H44" s="54" t="n">
        <v>1.29</v>
      </c>
      <c r="I44" s="54" t="n">
        <f aca="false">+H44</f>
        <v>1.29</v>
      </c>
      <c r="J44" s="54" t="n">
        <f aca="false">+I44</f>
        <v>1.29</v>
      </c>
      <c r="K44" s="54" t="n">
        <v>1.16</v>
      </c>
      <c r="L44" s="54" t="n">
        <v>1.18</v>
      </c>
      <c r="M44" s="54" t="n">
        <v>1.12</v>
      </c>
      <c r="N44" s="50" t="n">
        <f aca="false">+M44</f>
        <v>1.12</v>
      </c>
      <c r="O44" s="54" t="n">
        <v>1.21</v>
      </c>
      <c r="P44" s="54" t="n">
        <v>1.171716</v>
      </c>
      <c r="Q44" s="54" t="n">
        <v>1.06</v>
      </c>
      <c r="R44" s="50" t="n">
        <f aca="false">+Q44</f>
        <v>1.06</v>
      </c>
      <c r="S44" s="54" t="n">
        <f aca="false">+R44</f>
        <v>1.06</v>
      </c>
      <c r="T44" s="50" t="n">
        <f aca="false">+S44</f>
        <v>1.06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1.57</v>
      </c>
      <c r="C45" s="54" t="n">
        <v>1.44</v>
      </c>
      <c r="D45" s="54" t="n">
        <v>1.616685</v>
      </c>
      <c r="E45" s="54" t="n">
        <f aca="false">+D45</f>
        <v>1.616685</v>
      </c>
      <c r="F45" s="54" t="n">
        <v>1.64359</v>
      </c>
      <c r="G45" s="54" t="n">
        <v>1.605851</v>
      </c>
      <c r="H45" s="54" t="n">
        <v>1.31</v>
      </c>
      <c r="I45" s="54" t="n">
        <f aca="false">+H45</f>
        <v>1.31</v>
      </c>
      <c r="J45" s="54" t="n">
        <f aca="false">+I45</f>
        <v>1.31</v>
      </c>
      <c r="K45" s="54" t="n">
        <v>1.18</v>
      </c>
      <c r="L45" s="54" t="n">
        <v>1.21</v>
      </c>
      <c r="M45" s="54" t="n">
        <v>1.19</v>
      </c>
      <c r="N45" s="50" t="n">
        <f aca="false">+M45</f>
        <v>1.19</v>
      </c>
      <c r="O45" s="54" t="n">
        <v>1.31</v>
      </c>
      <c r="P45" s="54" t="n">
        <v>1.288011</v>
      </c>
      <c r="Q45" s="54" t="n">
        <v>1.16</v>
      </c>
      <c r="R45" s="50" t="n">
        <f aca="false">+Q45</f>
        <v>1.16</v>
      </c>
      <c r="S45" s="54" t="n">
        <f aca="false">+R45</f>
        <v>1.16</v>
      </c>
      <c r="T45" s="50" t="n">
        <f aca="false">+S45</f>
        <v>1.16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1.61</v>
      </c>
      <c r="C46" s="56" t="n">
        <v>1.49</v>
      </c>
      <c r="D46" s="56" t="n">
        <v>1.625927</v>
      </c>
      <c r="E46" s="56" t="n">
        <f aca="false">+D46</f>
        <v>1.625927</v>
      </c>
      <c r="F46" s="56" t="n">
        <v>1.667374</v>
      </c>
      <c r="G46" s="56" t="n">
        <v>1.619314</v>
      </c>
      <c r="H46" s="56" t="n">
        <v>1.34</v>
      </c>
      <c r="I46" s="56" t="n">
        <f aca="false">+H46</f>
        <v>1.34</v>
      </c>
      <c r="J46" s="56" t="n">
        <f aca="false">+I46</f>
        <v>1.34</v>
      </c>
      <c r="K46" s="56" t="n">
        <v>1.22</v>
      </c>
      <c r="L46" s="56" t="n">
        <v>1.24</v>
      </c>
      <c r="M46" s="56" t="n">
        <v>1.23</v>
      </c>
      <c r="N46" s="57" t="n">
        <f aca="false">+M46</f>
        <v>1.23</v>
      </c>
      <c r="O46" s="56" t="n">
        <v>1.36</v>
      </c>
      <c r="P46" s="56" t="n">
        <v>1.405091</v>
      </c>
      <c r="Q46" s="56" t="n">
        <v>1.26</v>
      </c>
      <c r="R46" s="57" t="n">
        <f aca="false">+Q46</f>
        <v>1.26</v>
      </c>
      <c r="S46" s="56" t="n">
        <f aca="false">+R46</f>
        <v>1.26</v>
      </c>
      <c r="T46" s="57" t="n">
        <f aca="false">+S46</f>
        <v>1.26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1.68</v>
      </c>
      <c r="C47" s="54" t="n">
        <v>1.63</v>
      </c>
      <c r="D47" s="54" t="n">
        <v>1.716129</v>
      </c>
      <c r="E47" s="54" t="n">
        <f aca="false">+D47</f>
        <v>1.716129</v>
      </c>
      <c r="F47" s="54" t="n">
        <v>1.722585</v>
      </c>
      <c r="G47" s="54" t="n">
        <v>1.682982</v>
      </c>
      <c r="H47" s="54" t="n">
        <v>1.4</v>
      </c>
      <c r="I47" s="54" t="n">
        <f aca="false">+H47</f>
        <v>1.4</v>
      </c>
      <c r="J47" s="54" t="n">
        <f aca="false">+I47</f>
        <v>1.4</v>
      </c>
      <c r="K47" s="54" t="n">
        <v>1.31</v>
      </c>
      <c r="L47" s="54" t="n">
        <v>1.35</v>
      </c>
      <c r="M47" s="54" t="n">
        <v>1.31</v>
      </c>
      <c r="N47" s="50" t="n">
        <f aca="false">+M47</f>
        <v>1.31</v>
      </c>
      <c r="O47" s="54" t="n">
        <v>1.6</v>
      </c>
      <c r="P47" s="54" t="n">
        <v>1.878039</v>
      </c>
      <c r="Q47" s="54" t="n">
        <v>1.73</v>
      </c>
      <c r="R47" s="50" t="n">
        <f aca="false">+Q47</f>
        <v>1.73</v>
      </c>
      <c r="S47" s="54" t="n">
        <f aca="false">+R47</f>
        <v>1.73</v>
      </c>
      <c r="T47" s="50" t="n">
        <f aca="false">+S47</f>
        <v>1.73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1.78</v>
      </c>
      <c r="C48" s="56" t="n">
        <v>1.75</v>
      </c>
      <c r="D48" s="56" t="n">
        <v>1.78347</v>
      </c>
      <c r="E48" s="56" t="n">
        <f aca="false">+D48</f>
        <v>1.78347</v>
      </c>
      <c r="F48" s="56" t="n">
        <v>1.779715</v>
      </c>
      <c r="G48" s="56" t="n">
        <v>1.720391</v>
      </c>
      <c r="H48" s="56" t="n">
        <v>1.43</v>
      </c>
      <c r="I48" s="56" t="n">
        <f aca="false">+H48</f>
        <v>1.43</v>
      </c>
      <c r="J48" s="56" t="n">
        <f aca="false">+I48</f>
        <v>1.43</v>
      </c>
      <c r="K48" s="56" t="n">
        <v>1.43</v>
      </c>
      <c r="L48" s="56" t="n">
        <v>1.51</v>
      </c>
      <c r="M48" s="56" t="n">
        <v>1.49</v>
      </c>
      <c r="N48" s="57" t="n">
        <f aca="false">+M48</f>
        <v>1.49</v>
      </c>
      <c r="O48" s="56" t="n">
        <v>1.87</v>
      </c>
      <c r="P48" s="56" t="n">
        <v>2.289692</v>
      </c>
      <c r="Q48" s="56" t="n">
        <v>2.12</v>
      </c>
      <c r="R48" s="57" t="n">
        <f aca="false">+Q48</f>
        <v>2.12</v>
      </c>
      <c r="S48" s="56" t="n">
        <f aca="false">+R48</f>
        <v>2.12</v>
      </c>
      <c r="T48" s="57" t="n">
        <f aca="false">+S48</f>
        <v>2.12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1.92</v>
      </c>
      <c r="C49" s="54" t="n">
        <v>1.89</v>
      </c>
      <c r="D49" s="54" t="n">
        <v>1.923183</v>
      </c>
      <c r="E49" s="54" t="n">
        <f aca="false">+D49</f>
        <v>1.923183</v>
      </c>
      <c r="F49" s="54" t="n">
        <v>1.884181</v>
      </c>
      <c r="G49" s="54" t="n">
        <v>1.805403</v>
      </c>
      <c r="H49" s="54" t="n">
        <v>1.5</v>
      </c>
      <c r="I49" s="54" t="n">
        <f aca="false">+H49</f>
        <v>1.5</v>
      </c>
      <c r="J49" s="54" t="n">
        <f aca="false">+I49</f>
        <v>1.5</v>
      </c>
      <c r="K49" s="54" t="n">
        <v>1.63</v>
      </c>
      <c r="L49" s="54" t="n">
        <v>1.78</v>
      </c>
      <c r="M49" s="54" t="n">
        <v>1.74</v>
      </c>
      <c r="N49" s="50" t="n">
        <f aca="false">+M49</f>
        <v>1.74</v>
      </c>
      <c r="O49" s="54" t="n">
        <v>2.28</v>
      </c>
      <c r="P49" s="54" t="n">
        <v>2.7948</v>
      </c>
      <c r="Q49" s="54" t="n">
        <v>2.55</v>
      </c>
      <c r="R49" s="50" t="n">
        <f aca="false">+Q49</f>
        <v>2.55</v>
      </c>
      <c r="S49" s="54" t="n">
        <f aca="false">+R49</f>
        <v>2.55</v>
      </c>
      <c r="T49" s="50" t="n">
        <f aca="false">+S49</f>
        <v>2.5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2.09</v>
      </c>
      <c r="C50" s="56" t="n">
        <v>2.11</v>
      </c>
      <c r="D50" s="56" t="n">
        <v>2.178494</v>
      </c>
      <c r="E50" s="56" t="n">
        <f aca="false">+D50</f>
        <v>2.178494</v>
      </c>
      <c r="F50" s="56" t="n">
        <v>2.085238</v>
      </c>
      <c r="G50" s="56" t="n">
        <v>1.940183</v>
      </c>
      <c r="H50" s="56" t="n">
        <v>1.6</v>
      </c>
      <c r="I50" s="56" t="n">
        <f aca="false">+H50</f>
        <v>1.6</v>
      </c>
      <c r="J50" s="56" t="n">
        <f aca="false">+I50</f>
        <v>1.6</v>
      </c>
      <c r="K50" s="56" t="n">
        <v>1.84</v>
      </c>
      <c r="L50" s="56" t="n">
        <v>2.03</v>
      </c>
      <c r="M50" s="56" t="n">
        <v>2.06</v>
      </c>
      <c r="N50" s="57" t="n">
        <f aca="false">+M50</f>
        <v>2.06</v>
      </c>
      <c r="O50" s="56" t="n">
        <v>2.68</v>
      </c>
      <c r="P50" s="56" t="n">
        <v>3.10944</v>
      </c>
      <c r="Q50" s="56" t="n">
        <v>2.81</v>
      </c>
      <c r="R50" s="57" t="n">
        <f aca="false">+Q50</f>
        <v>2.81</v>
      </c>
      <c r="S50" s="56" t="n">
        <f aca="false">+R50</f>
        <v>2.81</v>
      </c>
      <c r="T50" s="57" t="n">
        <f aca="false">+S50</f>
        <v>2.81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2.33</v>
      </c>
      <c r="C51" s="54" t="n">
        <v>2.34</v>
      </c>
      <c r="D51" s="54" t="n">
        <v>2.453</v>
      </c>
      <c r="E51" s="54" t="n">
        <f aca="false">+D51</f>
        <v>2.453</v>
      </c>
      <c r="F51" s="54" t="n">
        <v>2.37455</v>
      </c>
      <c r="G51" s="54" t="n">
        <v>2.119115</v>
      </c>
      <c r="H51" s="54" t="n">
        <v>1.73</v>
      </c>
      <c r="I51" s="54" t="n">
        <f aca="false">+H51</f>
        <v>1.73</v>
      </c>
      <c r="J51" s="54" t="n">
        <f aca="false">+I51</f>
        <v>1.73</v>
      </c>
      <c r="K51" s="54" t="n">
        <v>2.1</v>
      </c>
      <c r="L51" s="54" t="n">
        <v>2.43</v>
      </c>
      <c r="M51" s="54" t="n">
        <v>2.44</v>
      </c>
      <c r="N51" s="50" t="n">
        <f aca="false">+M51</f>
        <v>2.44</v>
      </c>
      <c r="O51" s="54" t="n">
        <v>3.14</v>
      </c>
      <c r="P51" s="54" t="n">
        <v>3.56074</v>
      </c>
      <c r="Q51" s="54" t="n">
        <v>3.4</v>
      </c>
      <c r="R51" s="50" t="n">
        <f aca="false">+Q51</f>
        <v>3.4</v>
      </c>
      <c r="S51" s="54" t="n">
        <f aca="false">+R51</f>
        <v>3.4</v>
      </c>
      <c r="T51" s="50" t="n">
        <f aca="false">+S51</f>
        <v>3.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2.63</v>
      </c>
      <c r="C52" s="54" t="n">
        <v>2.63</v>
      </c>
      <c r="D52" s="54" t="n">
        <v>2.73333</v>
      </c>
      <c r="E52" s="54" t="n">
        <f aca="false">+D52</f>
        <v>2.73333</v>
      </c>
      <c r="F52" s="54" t="n">
        <v>2.657151</v>
      </c>
      <c r="G52" s="54" t="n">
        <v>2.32446</v>
      </c>
      <c r="H52" s="54" t="n">
        <v>1.88</v>
      </c>
      <c r="I52" s="54" t="n">
        <f aca="false">+H52</f>
        <v>1.88</v>
      </c>
      <c r="J52" s="54" t="n">
        <f aca="false">+I52</f>
        <v>1.88</v>
      </c>
      <c r="K52" s="54" t="n">
        <v>2.32</v>
      </c>
      <c r="L52" s="54" t="n">
        <v>2.72</v>
      </c>
      <c r="M52" s="54" t="n">
        <v>2.78</v>
      </c>
      <c r="N52" s="50" t="n">
        <f aca="false">+M52</f>
        <v>2.78</v>
      </c>
      <c r="O52" s="54" t="n">
        <v>3.63</v>
      </c>
      <c r="P52" s="54" t="n">
        <v>4.001</v>
      </c>
      <c r="Q52" s="54" t="n">
        <v>3.83</v>
      </c>
      <c r="R52" s="50" t="n">
        <f aca="false">+Q52</f>
        <v>3.83</v>
      </c>
      <c r="S52" s="54" t="n">
        <f aca="false">+R52</f>
        <v>3.83</v>
      </c>
      <c r="T52" s="50" t="n">
        <f aca="false">+S52</f>
        <v>3.8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2.77</v>
      </c>
      <c r="C53" s="54" t="n">
        <v>2.75</v>
      </c>
      <c r="D53" s="54" t="n">
        <v>2.944037</v>
      </c>
      <c r="E53" s="54" t="n">
        <f aca="false">+D53</f>
        <v>2.944037</v>
      </c>
      <c r="F53" s="54" t="n">
        <v>2.838143</v>
      </c>
      <c r="G53" s="54" t="n">
        <v>2.474018</v>
      </c>
      <c r="H53" s="54" t="n">
        <v>2.02</v>
      </c>
      <c r="I53" s="54" t="n">
        <f aca="false">+H53</f>
        <v>2.02</v>
      </c>
      <c r="J53" s="54" t="n">
        <f aca="false">+I53</f>
        <v>2.02</v>
      </c>
      <c r="K53" s="54" t="n">
        <v>2.54</v>
      </c>
      <c r="L53" s="54" t="n">
        <v>2.94</v>
      </c>
      <c r="M53" s="54" t="n">
        <v>3.12</v>
      </c>
      <c r="N53" s="50" t="n">
        <f aca="false">+M53</f>
        <v>3.12</v>
      </c>
      <c r="O53" s="54" t="n">
        <v>3.81</v>
      </c>
      <c r="P53" s="54" t="n">
        <v>4.375852</v>
      </c>
      <c r="Q53" s="54" t="n">
        <v>4.39</v>
      </c>
      <c r="R53" s="50" t="n">
        <f aca="false">+Q53</f>
        <v>4.39</v>
      </c>
      <c r="S53" s="54" t="n">
        <f aca="false">+R53</f>
        <v>4.39</v>
      </c>
      <c r="T53" s="50" t="n">
        <f aca="false">+S53</f>
        <v>4.39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3.01</v>
      </c>
      <c r="C54" s="54" t="n">
        <v>3.03</v>
      </c>
      <c r="D54" s="54" t="n">
        <v>3.144399</v>
      </c>
      <c r="E54" s="54" t="n">
        <f aca="false">+D54</f>
        <v>3.144399</v>
      </c>
      <c r="F54" s="54" t="n">
        <v>3.051473</v>
      </c>
      <c r="G54" s="54" t="n">
        <v>2.626731</v>
      </c>
      <c r="H54" s="54" t="n">
        <v>2.2</v>
      </c>
      <c r="I54" s="54" t="n">
        <f aca="false">+H54</f>
        <v>2.2</v>
      </c>
      <c r="J54" s="54" t="n">
        <f aca="false">+I54</f>
        <v>2.2</v>
      </c>
      <c r="K54" s="54" t="n">
        <v>2.67</v>
      </c>
      <c r="L54" s="54" t="n">
        <v>3.03</v>
      </c>
      <c r="M54" s="54" t="n">
        <v>3.24</v>
      </c>
      <c r="N54" s="50" t="n">
        <f aca="false">+M54</f>
        <v>3.24</v>
      </c>
      <c r="O54" s="54" t="n">
        <v>3.99</v>
      </c>
      <c r="P54" s="54" t="n">
        <v>4.601931</v>
      </c>
      <c r="Q54" s="54" t="n">
        <v>4.7</v>
      </c>
      <c r="R54" s="50" t="n">
        <f aca="false">+Q54</f>
        <v>4.7</v>
      </c>
      <c r="S54" s="54" t="n">
        <f aca="false">+R54</f>
        <v>4.7</v>
      </c>
      <c r="T54" s="50" t="n">
        <f aca="false">+S54</f>
        <v>4.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3.18</v>
      </c>
      <c r="C55" s="56" t="n">
        <v>3.26</v>
      </c>
      <c r="D55" s="56" t="n">
        <v>3.346554</v>
      </c>
      <c r="E55" s="56" t="n">
        <f aca="false">+D55</f>
        <v>3.346554</v>
      </c>
      <c r="F55" s="56" t="n">
        <v>3.24972</v>
      </c>
      <c r="G55" s="56" t="n">
        <v>2.782035</v>
      </c>
      <c r="H55" s="56" t="n">
        <v>2.38</v>
      </c>
      <c r="I55" s="56" t="n">
        <f aca="false">+H55</f>
        <v>2.38</v>
      </c>
      <c r="J55" s="56" t="n">
        <f aca="false">+I55</f>
        <v>2.38</v>
      </c>
      <c r="K55" s="56" t="n">
        <v>2.81</v>
      </c>
      <c r="L55" s="56" t="n">
        <v>3.17</v>
      </c>
      <c r="M55" s="56" t="n">
        <v>3.41</v>
      </c>
      <c r="N55" s="57" t="n">
        <f aca="false">+M55</f>
        <v>3.41</v>
      </c>
      <c r="O55" s="56" t="n">
        <v>4.17</v>
      </c>
      <c r="P55" s="56" t="n">
        <v>4.792619</v>
      </c>
      <c r="Q55" s="56" t="n">
        <v>4.94</v>
      </c>
      <c r="R55" s="57" t="n">
        <f aca="false">+Q55</f>
        <v>4.94</v>
      </c>
      <c r="S55" s="56" t="n">
        <f aca="false">+R55</f>
        <v>4.94</v>
      </c>
      <c r="T55" s="57" t="n">
        <f aca="false">+S55</f>
        <v>4.9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3.27</v>
      </c>
      <c r="C56" s="54" t="n">
        <v>3.44</v>
      </c>
      <c r="D56" s="54" t="n">
        <v>3.512897</v>
      </c>
      <c r="E56" s="54" t="n">
        <f aca="false">+D56</f>
        <v>3.512897</v>
      </c>
      <c r="F56" s="54" t="n">
        <v>3.411777</v>
      </c>
      <c r="G56" s="54" t="n">
        <v>2.945576</v>
      </c>
      <c r="H56" s="54" t="n">
        <v>2.55</v>
      </c>
      <c r="I56" s="54" t="n">
        <f aca="false">+H56</f>
        <v>2.55</v>
      </c>
      <c r="J56" s="54" t="n">
        <f aca="false">+I56</f>
        <v>2.55</v>
      </c>
      <c r="K56" s="54" t="n">
        <v>2.97</v>
      </c>
      <c r="L56" s="54" t="n">
        <v>3.33</v>
      </c>
      <c r="M56" s="54" t="n">
        <v>3.61</v>
      </c>
      <c r="N56" s="50" t="n">
        <f aca="false">+M56</f>
        <v>3.61</v>
      </c>
      <c r="O56" s="54" t="n">
        <v>4.28</v>
      </c>
      <c r="P56" s="54" t="n">
        <v>4.934282</v>
      </c>
      <c r="Q56" s="54" t="n">
        <v>5.09</v>
      </c>
      <c r="R56" s="50" t="n">
        <f aca="false">+Q56</f>
        <v>5.09</v>
      </c>
      <c r="S56" s="54" t="n">
        <f aca="false">+R56</f>
        <v>5.09</v>
      </c>
      <c r="T56" s="50" t="n">
        <f aca="false">+S56</f>
        <v>5.09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3.42</v>
      </c>
      <c r="C57" s="54" t="n">
        <v>3.59</v>
      </c>
      <c r="D57" s="54" t="n">
        <v>3.66467</v>
      </c>
      <c r="E57" s="54" t="n">
        <f aca="false">+D57</f>
        <v>3.66467</v>
      </c>
      <c r="F57" s="54" t="n">
        <v>3.620775</v>
      </c>
      <c r="G57" s="54" t="n">
        <v>3.15333</v>
      </c>
      <c r="H57" s="54" t="n">
        <v>2.71</v>
      </c>
      <c r="I57" s="54" t="n">
        <f aca="false">+H57</f>
        <v>2.71</v>
      </c>
      <c r="J57" s="54" t="n">
        <f aca="false">+I57</f>
        <v>2.71</v>
      </c>
      <c r="K57" s="54" t="n">
        <v>3.12</v>
      </c>
      <c r="L57" s="54" t="n">
        <v>3.48</v>
      </c>
      <c r="M57" s="54" t="n">
        <v>3.8</v>
      </c>
      <c r="N57" s="50" t="n">
        <f aca="false">+M57</f>
        <v>3.8</v>
      </c>
      <c r="O57" s="54" t="n">
        <v>4.39</v>
      </c>
      <c r="P57" s="54" t="n">
        <v>5.032717</v>
      </c>
      <c r="Q57" s="54" t="n">
        <v>5.21</v>
      </c>
      <c r="R57" s="50" t="n">
        <f aca="false">+Q57</f>
        <v>5.21</v>
      </c>
      <c r="S57" s="54" t="n">
        <f aca="false">+R57</f>
        <v>5.21</v>
      </c>
      <c r="T57" s="50" t="n">
        <f aca="false">+S57</f>
        <v>5.21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3.52</v>
      </c>
      <c r="C58" s="54" t="n">
        <v>3.71</v>
      </c>
      <c r="D58" s="54" t="n">
        <v>3.799216</v>
      </c>
      <c r="E58" s="54" t="n">
        <f aca="false">+D58</f>
        <v>3.799216</v>
      </c>
      <c r="F58" s="54" t="n">
        <v>3.802926</v>
      </c>
      <c r="G58" s="54" t="n">
        <v>3.315277</v>
      </c>
      <c r="H58" s="54" t="n">
        <v>2.86</v>
      </c>
      <c r="I58" s="54" t="n">
        <f aca="false">+H58</f>
        <v>2.86</v>
      </c>
      <c r="J58" s="54" t="n">
        <f aca="false">+I58</f>
        <v>2.86</v>
      </c>
      <c r="K58" s="54" t="n">
        <v>3.28</v>
      </c>
      <c r="L58" s="54" t="n">
        <v>3.63</v>
      </c>
      <c r="M58" s="54" t="n">
        <v>3.9</v>
      </c>
      <c r="N58" s="50" t="n">
        <f aca="false">+M58</f>
        <v>3.9</v>
      </c>
      <c r="O58" s="54" t="n">
        <v>4.48</v>
      </c>
      <c r="P58" s="54" t="n">
        <v>5.138118</v>
      </c>
      <c r="Q58" s="54" t="n">
        <v>5.34</v>
      </c>
      <c r="R58" s="50" t="n">
        <f aca="false">+Q58</f>
        <v>5.34</v>
      </c>
      <c r="S58" s="54" t="n">
        <f aca="false">+R58</f>
        <v>5.34</v>
      </c>
      <c r="T58" s="50" t="n">
        <f aca="false">+S58</f>
        <v>5.34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3.59</v>
      </c>
      <c r="C59" s="54" t="n">
        <v>3.8</v>
      </c>
      <c r="D59" s="54" t="n">
        <v>3.925835</v>
      </c>
      <c r="E59" s="54" t="n">
        <f aca="false">+D59</f>
        <v>3.925835</v>
      </c>
      <c r="F59" s="54" t="n">
        <v>3.959564</v>
      </c>
      <c r="G59" s="54" t="n">
        <v>3.457991</v>
      </c>
      <c r="H59" s="54" t="n">
        <v>3</v>
      </c>
      <c r="I59" s="54" t="n">
        <f aca="false">+H59</f>
        <v>3</v>
      </c>
      <c r="J59" s="54" t="n">
        <f aca="false">+I59</f>
        <v>3</v>
      </c>
      <c r="K59" s="54" t="n">
        <v>3.43</v>
      </c>
      <c r="L59" s="54" t="n">
        <v>3.78</v>
      </c>
      <c r="M59" s="54" t="n">
        <v>4.01</v>
      </c>
      <c r="N59" s="50" t="n">
        <f aca="false">+M59</f>
        <v>4.01</v>
      </c>
      <c r="O59" s="54" t="n">
        <v>4.61</v>
      </c>
      <c r="P59" s="54" t="n">
        <v>5.299617</v>
      </c>
      <c r="Q59" s="54" t="n">
        <v>5.52</v>
      </c>
      <c r="R59" s="50" t="n">
        <f aca="false">+Q59</f>
        <v>5.52</v>
      </c>
      <c r="S59" s="54" t="n">
        <f aca="false">+R59</f>
        <v>5.52</v>
      </c>
      <c r="T59" s="50" t="n">
        <f aca="false">+S59</f>
        <v>5.52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3.66</v>
      </c>
      <c r="C60" s="54" t="n">
        <v>3.84</v>
      </c>
      <c r="D60" s="54" t="n">
        <v>4.040856</v>
      </c>
      <c r="E60" s="54" t="n">
        <f aca="false">+D60</f>
        <v>4.040856</v>
      </c>
      <c r="F60" s="54" t="n">
        <v>4.05677</v>
      </c>
      <c r="G60" s="54" t="n">
        <v>3.567242</v>
      </c>
      <c r="H60" s="54" t="n">
        <v>3.13</v>
      </c>
      <c r="I60" s="54" t="n">
        <f aca="false">+H60</f>
        <v>3.13</v>
      </c>
      <c r="J60" s="54" t="n">
        <f aca="false">+I60</f>
        <v>3.13</v>
      </c>
      <c r="K60" s="54" t="n">
        <v>3.56</v>
      </c>
      <c r="L60" s="54" t="n">
        <v>3.91</v>
      </c>
      <c r="M60" s="54" t="n">
        <v>4.1</v>
      </c>
      <c r="N60" s="50" t="n">
        <f aca="false">+M60</f>
        <v>4.1</v>
      </c>
      <c r="O60" s="54" t="n">
        <v>4.69</v>
      </c>
      <c r="P60" s="54" t="n">
        <v>5.376312</v>
      </c>
      <c r="Q60" s="54" t="n">
        <v>5.59</v>
      </c>
      <c r="R60" s="50" t="n">
        <f aca="false">+Q60</f>
        <v>5.59</v>
      </c>
      <c r="S60" s="54" t="n">
        <f aca="false">+R60</f>
        <v>5.59</v>
      </c>
      <c r="T60" s="50" t="n">
        <f aca="false">+S60</f>
        <v>5.59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3.73</v>
      </c>
      <c r="C61" s="54" t="n">
        <v>3.89</v>
      </c>
      <c r="D61" s="54" t="n">
        <v>4.056482</v>
      </c>
      <c r="E61" s="54" t="n">
        <f aca="false">+D61</f>
        <v>4.056482</v>
      </c>
      <c r="F61" s="54" t="n">
        <v>4.106187</v>
      </c>
      <c r="G61" s="54" t="n">
        <v>3.645911</v>
      </c>
      <c r="H61" s="54" t="n">
        <v>3.26</v>
      </c>
      <c r="I61" s="54" t="n">
        <f aca="false">+H61</f>
        <v>3.26</v>
      </c>
      <c r="J61" s="54" t="n">
        <f aca="false">+I61</f>
        <v>3.26</v>
      </c>
      <c r="K61" s="54" t="n">
        <v>3.69</v>
      </c>
      <c r="L61" s="54" t="n">
        <v>4</v>
      </c>
      <c r="M61" s="54" t="n">
        <v>4.16</v>
      </c>
      <c r="N61" s="50" t="n">
        <f aca="false">+M61</f>
        <v>4.16</v>
      </c>
      <c r="O61" s="54" t="n">
        <v>4.72</v>
      </c>
      <c r="P61" s="54" t="n">
        <v>5.415754</v>
      </c>
      <c r="Q61" s="54" t="n">
        <v>5.63</v>
      </c>
      <c r="R61" s="50" t="n">
        <f aca="false">+Q61</f>
        <v>5.63</v>
      </c>
      <c r="S61" s="54" t="n">
        <f aca="false">+R61</f>
        <v>5.63</v>
      </c>
      <c r="T61" s="50" t="n">
        <f aca="false">+S61</f>
        <v>5.63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3.81</v>
      </c>
      <c r="C62" s="54" t="n">
        <v>3.93</v>
      </c>
      <c r="D62" s="54" t="n">
        <v>4.072108</v>
      </c>
      <c r="E62" s="54" t="n">
        <f aca="false">+D62</f>
        <v>4.072108</v>
      </c>
      <c r="F62" s="54" t="n">
        <v>4.155605</v>
      </c>
      <c r="G62" s="54" t="n">
        <v>3.724579</v>
      </c>
      <c r="H62" s="54" t="n">
        <v>3.39</v>
      </c>
      <c r="I62" s="54" t="n">
        <f aca="false">+H62</f>
        <v>3.39</v>
      </c>
      <c r="J62" s="54" t="n">
        <f aca="false">+I62</f>
        <v>3.39</v>
      </c>
      <c r="K62" s="54" t="n">
        <v>3.81</v>
      </c>
      <c r="L62" s="54" t="n">
        <v>4.09</v>
      </c>
      <c r="M62" s="54" t="n">
        <v>4.23</v>
      </c>
      <c r="N62" s="50" t="n">
        <f aca="false">+M62</f>
        <v>4.23</v>
      </c>
      <c r="O62" s="54" t="n">
        <v>4.76</v>
      </c>
      <c r="P62" s="54" t="n">
        <v>5.455196</v>
      </c>
      <c r="Q62" s="54" t="n">
        <v>5.68</v>
      </c>
      <c r="R62" s="50" t="n">
        <f aca="false">+Q62</f>
        <v>5.68</v>
      </c>
      <c r="S62" s="54" t="n">
        <f aca="false">+R62</f>
        <v>5.68</v>
      </c>
      <c r="T62" s="50" t="n">
        <f aca="false">+S62</f>
        <v>5.68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3.88</v>
      </c>
      <c r="C63" s="54" t="n">
        <v>3.98</v>
      </c>
      <c r="D63" s="54" t="n">
        <v>4.087734</v>
      </c>
      <c r="E63" s="54" t="n">
        <f aca="false">+D63</f>
        <v>4.087734</v>
      </c>
      <c r="F63" s="54" t="n">
        <v>4.204557</v>
      </c>
      <c r="G63" s="54" t="n">
        <v>3.79718</v>
      </c>
      <c r="H63" s="54" t="n">
        <v>3.5</v>
      </c>
      <c r="I63" s="54" t="n">
        <f aca="false">+H63</f>
        <v>3.5</v>
      </c>
      <c r="J63" s="54" t="n">
        <f aca="false">+I63</f>
        <v>3.5</v>
      </c>
      <c r="K63" s="54" t="n">
        <v>3.91</v>
      </c>
      <c r="L63" s="54" t="n">
        <v>4.17</v>
      </c>
      <c r="M63" s="54" t="n">
        <v>4.29</v>
      </c>
      <c r="N63" s="50" t="n">
        <f aca="false">+M63</f>
        <v>4.29</v>
      </c>
      <c r="O63" s="54" t="n">
        <v>4.81</v>
      </c>
      <c r="P63" s="54" t="n">
        <v>5.498401</v>
      </c>
      <c r="Q63" s="54" t="n">
        <v>5.74</v>
      </c>
      <c r="R63" s="50" t="n">
        <f aca="false">+Q63</f>
        <v>5.74</v>
      </c>
      <c r="S63" s="54" t="n">
        <f aca="false">+R63</f>
        <v>5.74</v>
      </c>
      <c r="T63" s="50" t="n">
        <f aca="false">+S63</f>
        <v>5.74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3.91</v>
      </c>
      <c r="C64" s="54" t="n">
        <v>4.03</v>
      </c>
      <c r="D64" s="54" t="n">
        <v>4.112624</v>
      </c>
      <c r="E64" s="54" t="n">
        <f aca="false">+D64</f>
        <v>4.112624</v>
      </c>
      <c r="F64" s="54" t="n">
        <v>4.243349</v>
      </c>
      <c r="G64" s="54" t="n">
        <v>3.827702</v>
      </c>
      <c r="H64" s="54" t="n">
        <v>3.56</v>
      </c>
      <c r="I64" s="54" t="n">
        <f aca="false">+H64</f>
        <v>3.56</v>
      </c>
      <c r="J64" s="54" t="n">
        <f aca="false">+I64</f>
        <v>3.56</v>
      </c>
      <c r="K64" s="54" t="n">
        <v>3.96</v>
      </c>
      <c r="L64" s="54" t="n">
        <v>4.23</v>
      </c>
      <c r="M64" s="54" t="n">
        <v>4.35</v>
      </c>
      <c r="N64" s="50" t="n">
        <f aca="false">+M64</f>
        <v>4.35</v>
      </c>
      <c r="O64" s="54" t="n">
        <v>4.8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4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73796.05164331</v>
      </c>
      <c r="C6" s="18" t="n">
        <f aca="false">+C7+C14+C17</f>
        <v>165937.60720418</v>
      </c>
      <c r="D6" s="18" t="n">
        <f aca="false">+D7+D14+D17</f>
        <v>220713.40558121</v>
      </c>
      <c r="E6" s="18" t="n">
        <f aca="false">SUM(B6:D6)</f>
        <v>560447.0644287</v>
      </c>
      <c r="F6" s="18" t="n">
        <f aca="false">+F7+F14+F17</f>
        <v>129422.16620593</v>
      </c>
      <c r="G6" s="18" t="n">
        <f aca="false">+G7+G14+G17</f>
        <v>122205.34666867</v>
      </c>
      <c r="H6" s="18" t="n">
        <f aca="false">+H7+H14+H17</f>
        <v>154163.97566096</v>
      </c>
      <c r="I6" s="18" t="n">
        <f aca="false">SUM(F6:H6)</f>
        <v>405791.48853556</v>
      </c>
      <c r="J6" s="18" t="n">
        <f aca="false">+E6+I6</f>
        <v>966238.55296426</v>
      </c>
      <c r="K6" s="18" t="n">
        <f aca="false">+K7+K14+K17</f>
        <v>115511.44796813</v>
      </c>
      <c r="L6" s="18" t="n">
        <f aca="false">+L7+L14+L17</f>
        <v>115280.04799525</v>
      </c>
      <c r="M6" s="18" t="n">
        <f aca="false">+M7+M14+M17</f>
        <v>146183.14351525</v>
      </c>
      <c r="N6" s="18" t="n">
        <f aca="false">SUM(K6:M6)</f>
        <v>376974.63947863</v>
      </c>
      <c r="O6" s="18" t="n">
        <f aca="false">+O7+O14+O17</f>
        <v>120819.00183588</v>
      </c>
      <c r="P6" s="18" t="n">
        <f aca="false">+P7+P14+P17</f>
        <v>169148.45417717</v>
      </c>
      <c r="Q6" s="18" t="n">
        <f aca="false">+Q7+Q14+Q17</f>
        <v>166753.52300843</v>
      </c>
      <c r="R6" s="18" t="n">
        <f aca="false">SUM(O6:Q6)</f>
        <v>456720.97902148</v>
      </c>
      <c r="S6" s="18" t="n">
        <f aca="false">+N6+R6</f>
        <v>833695.61850011</v>
      </c>
      <c r="T6" s="18" t="n">
        <f aca="false">+B6+C6+D6+F6+G6+H6+K6+L6+M6+O6+P6+Q6</f>
        <v>1799934.17146437</v>
      </c>
      <c r="U6" s="18" t="n">
        <f aca="false">+U7+U14+U17</f>
        <v>2402257.4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56181.71447995</v>
      </c>
      <c r="C7" s="22" t="n">
        <f aca="false">SUM(C8:C11)</f>
        <v>155085.19634233</v>
      </c>
      <c r="D7" s="22" t="n">
        <f aca="false">SUM(D8:D11)</f>
        <v>208317.52768547</v>
      </c>
      <c r="E7" s="22" t="n">
        <f aca="false">SUM(B7:D7)</f>
        <v>519584.43850775</v>
      </c>
      <c r="F7" s="22" t="n">
        <f aca="false">SUM(F8:F11)</f>
        <v>121232.42192361</v>
      </c>
      <c r="G7" s="22" t="n">
        <f aca="false">SUM(G8:G11)</f>
        <v>114045.11664999</v>
      </c>
      <c r="H7" s="22" t="n">
        <f aca="false">SUM(H8:H11)</f>
        <v>145706.03721009</v>
      </c>
      <c r="I7" s="22" t="n">
        <f aca="false">SUM(F7:H7)</f>
        <v>380983.57578369</v>
      </c>
      <c r="J7" s="22" t="n">
        <f aca="false">+E7+I7</f>
        <v>900568.01429144</v>
      </c>
      <c r="K7" s="22" t="n">
        <f aca="false">SUM(K8:K11)</f>
        <v>107882.55233803</v>
      </c>
      <c r="L7" s="22" t="n">
        <f aca="false">SUM(L8:L11)</f>
        <v>107224.18433163</v>
      </c>
      <c r="M7" s="22" t="n">
        <f aca="false">SUM(M8:M11)</f>
        <v>138893.95440356</v>
      </c>
      <c r="N7" s="22" t="n">
        <f aca="false">SUM(K7:M7)</f>
        <v>354000.69107322</v>
      </c>
      <c r="O7" s="22" t="n">
        <f aca="false">SUM(O8:O11)</f>
        <v>116290.27241179</v>
      </c>
      <c r="P7" s="22" t="n">
        <f aca="false">SUM(P8:P11)</f>
        <v>161587.6456047</v>
      </c>
      <c r="Q7" s="22" t="n">
        <f aca="false">SUM(Q8:Q11)</f>
        <v>162298.26580622</v>
      </c>
      <c r="R7" s="22" t="n">
        <f aca="false">SUM(O7:Q7)</f>
        <v>440176.18382271</v>
      </c>
      <c r="S7" s="22" t="n">
        <f aca="false">+N7+R7</f>
        <v>794176.87489593</v>
      </c>
      <c r="T7" s="22" t="n">
        <f aca="false">+B7+C7+D7+F7+G7+H7+K7+L7+M7+O7+P7+Q7</f>
        <v>1694744.88918737</v>
      </c>
      <c r="U7" s="22" t="n">
        <f aca="false">SUM(U8:U11)</f>
        <v>2016978.16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3890.51216861</v>
      </c>
      <c r="C8" s="26" t="n">
        <v>52966.63325086</v>
      </c>
      <c r="D8" s="26" t="n">
        <v>33611.41153898</v>
      </c>
      <c r="E8" s="26" t="n">
        <f aca="false">SUM(B8:D8)</f>
        <v>160468.55695845</v>
      </c>
      <c r="F8" s="26" t="n">
        <v>54657.56599512</v>
      </c>
      <c r="G8" s="26" t="n">
        <v>38210.63763108</v>
      </c>
      <c r="H8" s="26" t="n">
        <v>64238.80883562</v>
      </c>
      <c r="I8" s="26" t="n">
        <f aca="false">SUM(F8:H8)</f>
        <v>157107.01246182</v>
      </c>
      <c r="J8" s="26" t="n">
        <f aca="false">+E8+I8</f>
        <v>317575.56942027</v>
      </c>
      <c r="K8" s="26" t="n">
        <v>61270.46199535</v>
      </c>
      <c r="L8" s="26" t="n">
        <v>65253.74565676</v>
      </c>
      <c r="M8" s="26" t="n">
        <v>76122.57240639</v>
      </c>
      <c r="N8" s="26" t="n">
        <f aca="false">SUM(K8:M8)</f>
        <v>202646.7800585</v>
      </c>
      <c r="O8" s="26" t="n">
        <v>65794.82014224</v>
      </c>
      <c r="P8" s="26" t="n">
        <v>93549.47912526</v>
      </c>
      <c r="Q8" s="26" t="n">
        <v>97777.9400181801</v>
      </c>
      <c r="R8" s="26" t="n">
        <f aca="false">SUM(O8:Q8)</f>
        <v>257122.23928568</v>
      </c>
      <c r="S8" s="26" t="n">
        <f aca="false">+N8+R8</f>
        <v>459769.01934418</v>
      </c>
      <c r="T8" s="26" t="n">
        <f aca="false">+B8+C8+D8+F8+G8+H8+K8+L8+M8+O8+P8+Q8</f>
        <v>777344.58876445</v>
      </c>
      <c r="U8" s="26" t="n">
        <v>16804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43526.63483287</v>
      </c>
      <c r="C9" s="26" t="n">
        <v>45958.2462551</v>
      </c>
      <c r="D9" s="26" t="n">
        <v>78269.53478165</v>
      </c>
      <c r="E9" s="26" t="n">
        <f aca="false">SUM(B9:D9)</f>
        <v>167754.41586962</v>
      </c>
      <c r="F9" s="26" t="n">
        <v>24659.8957851</v>
      </c>
      <c r="G9" s="26" t="n">
        <v>29801.25434945</v>
      </c>
      <c r="H9" s="26" t="n">
        <v>36475.79253701</v>
      </c>
      <c r="I9" s="26" t="n">
        <f aca="false">SUM(F9:H9)</f>
        <v>90936.94267156</v>
      </c>
      <c r="J9" s="26" t="n">
        <f aca="false">+E9+I9</f>
        <v>258691.35854118</v>
      </c>
      <c r="K9" s="26" t="n">
        <v>25794.78097285</v>
      </c>
      <c r="L9" s="26" t="n">
        <v>25461.30337176</v>
      </c>
      <c r="M9" s="26" t="n">
        <v>35117.9089961</v>
      </c>
      <c r="N9" s="26" t="n">
        <f aca="false">SUM(K9:M9)</f>
        <v>86373.99334071</v>
      </c>
      <c r="O9" s="26" t="n">
        <v>29048.35279274</v>
      </c>
      <c r="P9" s="26" t="n">
        <v>35852.48780252</v>
      </c>
      <c r="Q9" s="26" t="n">
        <v>24814.98054647</v>
      </c>
      <c r="R9" s="26" t="n">
        <f aca="false">SUM(O9:Q9)</f>
        <v>89715.82114173</v>
      </c>
      <c r="S9" s="26" t="n">
        <f aca="false">+N9+R9</f>
        <v>176089.81448244</v>
      </c>
      <c r="T9" s="26" t="n">
        <f aca="false">+B9+C9+D9+F9+G9+H9+K9+L9+M9+O9+P9+Q9</f>
        <v>434781.17302362</v>
      </c>
      <c r="U9" s="26" t="n">
        <v>1118576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32860.52084176</v>
      </c>
      <c r="C10" s="26" t="n">
        <v>48920.43117765</v>
      </c>
      <c r="D10" s="26" t="n">
        <v>85507.77702484</v>
      </c>
      <c r="E10" s="26" t="n">
        <f aca="false">SUM(B10:D10)</f>
        <v>167288.72904425</v>
      </c>
      <c r="F10" s="26" t="n">
        <v>39169.28478471</v>
      </c>
      <c r="G10" s="26" t="n">
        <v>43068.12132479</v>
      </c>
      <c r="H10" s="26" t="n">
        <v>39009.21922138</v>
      </c>
      <c r="I10" s="26" t="n">
        <f aca="false">SUM(F10:H10)</f>
        <v>121246.62533088</v>
      </c>
      <c r="J10" s="26" t="n">
        <f aca="false">+E10+I10</f>
        <v>288535.35437513</v>
      </c>
      <c r="K10" s="26" t="n">
        <v>19070.39097423</v>
      </c>
      <c r="L10" s="26" t="n">
        <v>13525.29482532</v>
      </c>
      <c r="M10" s="26" t="n">
        <v>23715.66326758</v>
      </c>
      <c r="N10" s="26" t="n">
        <f aca="false">SUM(K10:M10)</f>
        <v>56311.34906713</v>
      </c>
      <c r="O10" s="26" t="n">
        <v>12309.11684176</v>
      </c>
      <c r="P10" s="26" t="n">
        <v>22683.37456984</v>
      </c>
      <c r="Q10" s="26" t="n">
        <v>36153.26778549</v>
      </c>
      <c r="R10" s="26" t="n">
        <f aca="false">SUM(O10:Q10)</f>
        <v>71145.75919709</v>
      </c>
      <c r="S10" s="26" t="n">
        <f aca="false">+N10+R10</f>
        <v>127457.10826422</v>
      </c>
      <c r="T10" s="26" t="n">
        <f aca="false">+B10+C10+D10+F10+G10+H10+K10+L10+M10+O10+P10+Q10</f>
        <v>415992.46263935</v>
      </c>
      <c r="U10" s="26" t="n">
        <v>312340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904.04663671</v>
      </c>
      <c r="C11" s="26" t="n">
        <v>7239.88565872</v>
      </c>
      <c r="D11" s="26" t="n">
        <v>10928.80434</v>
      </c>
      <c r="E11" s="26" t="n">
        <f aca="false">SUM(B11:D11)</f>
        <v>24072.73663543</v>
      </c>
      <c r="F11" s="26" t="n">
        <v>2745.67535868</v>
      </c>
      <c r="G11" s="26" t="n">
        <v>2965.10334467</v>
      </c>
      <c r="H11" s="26" t="n">
        <v>5982.21661608</v>
      </c>
      <c r="I11" s="26" t="n">
        <f aca="false">SUM(F11:H11)</f>
        <v>11692.99531943</v>
      </c>
      <c r="J11" s="26" t="n">
        <f aca="false">+E11+I11</f>
        <v>35765.73195486</v>
      </c>
      <c r="K11" s="26" t="n">
        <v>1746.9183956</v>
      </c>
      <c r="L11" s="26" t="n">
        <v>2983.84047779</v>
      </c>
      <c r="M11" s="26" t="n">
        <v>3937.80973349</v>
      </c>
      <c r="N11" s="26" t="n">
        <f aca="false">SUM(K11:M11)</f>
        <v>8668.56860688</v>
      </c>
      <c r="O11" s="26" t="n">
        <v>9137.98263505</v>
      </c>
      <c r="P11" s="26" t="n">
        <v>9502.30410708</v>
      </c>
      <c r="Q11" s="26" t="n">
        <v>3552.07745608</v>
      </c>
      <c r="R11" s="26" t="n">
        <f aca="false">SUM(O11:Q11)</f>
        <v>22192.36419821</v>
      </c>
      <c r="S11" s="26" t="n">
        <f aca="false">+N11+R11</f>
        <v>30860.93280509</v>
      </c>
      <c r="T11" s="26" t="n">
        <f aca="false">+B11+C11+D11+F11+G11+H11+K11+L11+M11+O11+P11+Q11</f>
        <v>66626.66475995</v>
      </c>
      <c r="U11" s="26" t="n">
        <v>418022.16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4699.8387533</v>
      </c>
      <c r="C12" s="31" t="n">
        <v>6632.20591733</v>
      </c>
      <c r="D12" s="31" t="n">
        <v>6391.12959768</v>
      </c>
      <c r="E12" s="31" t="n">
        <f aca="false">SUM(B12:D12)</f>
        <v>17723.17426831</v>
      </c>
      <c r="F12" s="31" t="n">
        <v>1749.92769471</v>
      </c>
      <c r="G12" s="31" t="n">
        <v>1775.75997869</v>
      </c>
      <c r="H12" s="31" t="n">
        <v>4840.71114961</v>
      </c>
      <c r="I12" s="31" t="n">
        <f aca="false">SUM(F12:H12)</f>
        <v>8366.39882301</v>
      </c>
      <c r="J12" s="31" t="n">
        <f aca="false">+E12+I12</f>
        <v>26089.57309132</v>
      </c>
      <c r="K12" s="31" t="n">
        <v>1471.17524257</v>
      </c>
      <c r="L12" s="31" t="n">
        <v>633.58985791</v>
      </c>
      <c r="M12" s="31" t="n">
        <v>2019.50790468</v>
      </c>
      <c r="N12" s="31" t="n">
        <f aca="false">SUM(K12:M12)</f>
        <v>4124.27300516</v>
      </c>
      <c r="O12" s="31" t="n">
        <v>1895.43178957</v>
      </c>
      <c r="P12" s="31" t="n">
        <v>7471.11375074</v>
      </c>
      <c r="Q12" s="31" t="n">
        <v>2250.08635184</v>
      </c>
      <c r="R12" s="31" t="n">
        <f aca="false">SUM(O12:Q12)</f>
        <v>11616.63189215</v>
      </c>
      <c r="S12" s="31" t="n">
        <f aca="false">+N12+R12</f>
        <v>15740.90489731</v>
      </c>
      <c r="T12" s="31" t="n">
        <f aca="false">+B12+C12+D12+F12+G12+H12+K12+L12+M12+O12+P12+Q12</f>
        <v>41830.47798863</v>
      </c>
      <c r="U12" s="31" t="n">
        <v>321688.66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1204.20788341</v>
      </c>
      <c r="C13" s="31" t="n">
        <f aca="false">+C11-C12</f>
        <v>607.67974139</v>
      </c>
      <c r="D13" s="31" t="n">
        <f aca="false">+D11-D12</f>
        <v>4537.67474232</v>
      </c>
      <c r="E13" s="31" t="n">
        <f aca="false">SUM(B13:D13)</f>
        <v>6349.56236712</v>
      </c>
      <c r="F13" s="31" t="n">
        <f aca="false">+F11-F12</f>
        <v>995.74766397</v>
      </c>
      <c r="G13" s="31" t="n">
        <f aca="false">+G11-G12</f>
        <v>1189.34336598</v>
      </c>
      <c r="H13" s="31" t="n">
        <f aca="false">+H11-H12</f>
        <v>1141.50546647</v>
      </c>
      <c r="I13" s="31" t="n">
        <f aca="false">SUM(F13:H13)</f>
        <v>3326.59649642</v>
      </c>
      <c r="J13" s="31" t="n">
        <f aca="false">+E13+I13</f>
        <v>9676.15886354</v>
      </c>
      <c r="K13" s="31" t="n">
        <f aca="false">+K11-K12</f>
        <v>275.74315303</v>
      </c>
      <c r="L13" s="31" t="n">
        <f aca="false">+L11-L12</f>
        <v>2350.25061988</v>
      </c>
      <c r="M13" s="31" t="n">
        <f aca="false">+M11-M12</f>
        <v>1918.30182881</v>
      </c>
      <c r="N13" s="31" t="n">
        <f aca="false">SUM(K13:M13)</f>
        <v>4544.29560172</v>
      </c>
      <c r="O13" s="31" t="n">
        <f aca="false">+O11-O12</f>
        <v>7242.55084548</v>
      </c>
      <c r="P13" s="31" t="n">
        <f aca="false">+P11-P12</f>
        <v>2031.19035634</v>
      </c>
      <c r="Q13" s="31" t="n">
        <f aca="false">+Q11-Q12</f>
        <v>1301.99110424</v>
      </c>
      <c r="R13" s="31" t="n">
        <f aca="false">SUM(O13:Q13)</f>
        <v>10575.73230606</v>
      </c>
      <c r="S13" s="31" t="n">
        <f aca="false">+N13+R13</f>
        <v>15120.02790778</v>
      </c>
      <c r="T13" s="31" t="n">
        <f aca="false">+B13+C13+D13+F13+G13+H13+K13+L13+M13+O13+P13+Q13</f>
        <v>24796.18677132</v>
      </c>
      <c r="U13" s="31" t="n">
        <f aca="false">+U11-U12</f>
        <v>96333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7614.33716336</v>
      </c>
      <c r="C14" s="22" t="n">
        <f aca="false">SUM(C15:C16)</f>
        <v>10852.41086185</v>
      </c>
      <c r="D14" s="22" t="n">
        <f aca="false">SUM(D15:D16)</f>
        <v>12395.87789574</v>
      </c>
      <c r="E14" s="22" t="n">
        <f aca="false">SUM(B14:D14)</f>
        <v>40862.62592095</v>
      </c>
      <c r="F14" s="22" t="n">
        <f aca="false">SUM(F15:F16)</f>
        <v>8189.74428232</v>
      </c>
      <c r="G14" s="22" t="n">
        <f aca="false">SUM(G15:G16)</f>
        <v>8160.23001868</v>
      </c>
      <c r="H14" s="22" t="n">
        <f aca="false">SUM(H15:H16)</f>
        <v>8457.93845087001</v>
      </c>
      <c r="I14" s="22" t="n">
        <f aca="false">SUM(F14:H14)</f>
        <v>24807.91275187</v>
      </c>
      <c r="J14" s="22" t="n">
        <f aca="false">+E14+I14</f>
        <v>65670.53867282</v>
      </c>
      <c r="K14" s="22" t="n">
        <f aca="false">SUM(K15:K16)</f>
        <v>7628.8956301</v>
      </c>
      <c r="L14" s="22" t="n">
        <f aca="false">SUM(L15:L16)</f>
        <v>8055.86366362</v>
      </c>
      <c r="M14" s="22" t="n">
        <f aca="false">SUM(M15:M16)</f>
        <v>7289.18911169</v>
      </c>
      <c r="N14" s="22" t="n">
        <f aca="false">SUM(K14:M14)</f>
        <v>22973.94840541</v>
      </c>
      <c r="O14" s="22" t="n">
        <f aca="false">SUM(O15:O16)</f>
        <v>4528.72942409</v>
      </c>
      <c r="P14" s="22" t="n">
        <f aca="false">SUM(P15:P16)</f>
        <v>7560.80857247</v>
      </c>
      <c r="Q14" s="22" t="n">
        <f aca="false">SUM(Q15:Q16)</f>
        <v>4455.25720221</v>
      </c>
      <c r="R14" s="22" t="n">
        <f aca="false">SUM(O14:Q14)</f>
        <v>16544.79519877</v>
      </c>
      <c r="S14" s="22" t="n">
        <f aca="false">+N14+R14</f>
        <v>39518.74360418</v>
      </c>
      <c r="T14" s="22" t="n">
        <f aca="false">+B14+C14+D14+F14+G14+H14+K14+L14+M14+O14+P14+Q14</f>
        <v>105189.282277</v>
      </c>
      <c r="U14" s="22" t="n">
        <f aca="false">SUM(U15:U16)</f>
        <v>385279.2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7614.33716336</v>
      </c>
      <c r="C15" s="26" t="n">
        <v>10852.41086185</v>
      </c>
      <c r="D15" s="26" t="n">
        <v>12395.87789574</v>
      </c>
      <c r="E15" s="26" t="n">
        <f aca="false">SUM(B15:D15)</f>
        <v>40862.62592095</v>
      </c>
      <c r="F15" s="26" t="n">
        <v>8189.74428232</v>
      </c>
      <c r="G15" s="26" t="n">
        <v>8160.23001868</v>
      </c>
      <c r="H15" s="26" t="n">
        <v>8457.93845087001</v>
      </c>
      <c r="I15" s="26" t="n">
        <f aca="false">SUM(F15:H15)</f>
        <v>24807.91275187</v>
      </c>
      <c r="J15" s="26" t="n">
        <f aca="false">+E15+I15</f>
        <v>65670.53867282</v>
      </c>
      <c r="K15" s="26" t="n">
        <v>7628.8956301</v>
      </c>
      <c r="L15" s="26" t="n">
        <v>8055.86366362</v>
      </c>
      <c r="M15" s="26" t="n">
        <v>7289.18911169</v>
      </c>
      <c r="N15" s="26" t="n">
        <f aca="false">SUM(K15:M15)</f>
        <v>22973.94840541</v>
      </c>
      <c r="O15" s="26" t="n">
        <v>4528.72942409</v>
      </c>
      <c r="P15" s="26" t="n">
        <v>7560.80857247</v>
      </c>
      <c r="Q15" s="26" t="n">
        <v>4455.25720221</v>
      </c>
      <c r="R15" s="26" t="n">
        <f aca="false">SUM(O15:Q15)</f>
        <v>16544.79519877</v>
      </c>
      <c r="S15" s="26" t="n">
        <f aca="false">+N15+R15</f>
        <v>39518.74360418</v>
      </c>
      <c r="T15" s="26" t="n">
        <f aca="false">+B15+C15+D15+F15+G15+H15+K15+L15+M15+O15+P15+Q15</f>
        <v>105189.282277</v>
      </c>
      <c r="U15" s="26" t="n">
        <v>385279.28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0</v>
      </c>
      <c r="I17" s="22" t="n">
        <f aca="false">SUM(F17:H17)</f>
        <v>0</v>
      </c>
      <c r="J17" s="22" t="n">
        <f aca="false">+E17+I17</f>
        <v>0</v>
      </c>
      <c r="K17" s="33" t="n">
        <v>0</v>
      </c>
      <c r="L17" s="33" t="n">
        <v>0</v>
      </c>
      <c r="M17" s="33" t="n">
        <v>0</v>
      </c>
      <c r="N17" s="22" t="n">
        <f aca="false">SUM(K17:M17)</f>
        <v>0</v>
      </c>
      <c r="O17" s="33" t="n">
        <v>0</v>
      </c>
      <c r="P17" s="33" t="n">
        <v>0</v>
      </c>
      <c r="Q17" s="33" t="n">
        <v>0</v>
      </c>
      <c r="R17" s="22" t="n">
        <f aca="false">SUM(O17:Q17)</f>
        <v>0</v>
      </c>
      <c r="S17" s="22" t="n">
        <f aca="false">+N17+R17</f>
        <v>0</v>
      </c>
      <c r="T17" s="22" t="n">
        <f aca="false">+B17+C17+D17+F17+G17+H17+K17+L17+M17+O17+P17+Q17</f>
        <v>0</v>
      </c>
      <c r="U17" s="22" t="n">
        <v>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58642.87819319</v>
      </c>
      <c r="C18" s="18" t="n">
        <v>61164.85587754</v>
      </c>
      <c r="D18" s="18" t="n">
        <v>97871.18681044</v>
      </c>
      <c r="E18" s="18" t="n">
        <f aca="false">SUM(B18:D18)</f>
        <v>217678.92088117</v>
      </c>
      <c r="F18" s="18" t="n">
        <v>63284.01865942</v>
      </c>
      <c r="G18" s="18" t="n">
        <v>67587.97429064</v>
      </c>
      <c r="H18" s="18" t="n">
        <v>105152.02984662</v>
      </c>
      <c r="I18" s="18" t="n">
        <f aca="false">SUM(F18:H18)</f>
        <v>236024.02279668</v>
      </c>
      <c r="J18" s="18" t="n">
        <f aca="false">+E18+I18</f>
        <v>453702.94367785</v>
      </c>
      <c r="K18" s="18" t="n">
        <v>147619.74970235</v>
      </c>
      <c r="L18" s="18" t="n">
        <v>63582.08056194</v>
      </c>
      <c r="M18" s="18" t="n">
        <v>81575.5776225</v>
      </c>
      <c r="N18" s="18" t="n">
        <f aca="false">SUM(K18:M18)</f>
        <v>292777.40788679</v>
      </c>
      <c r="O18" s="18" t="n">
        <v>105190.33535793</v>
      </c>
      <c r="P18" s="18" t="n">
        <v>140110.75599526</v>
      </c>
      <c r="Q18" s="18" t="n">
        <v>77869.55325938</v>
      </c>
      <c r="R18" s="18" t="n">
        <f aca="false">SUM(O18:Q18)</f>
        <v>323170.64461257</v>
      </c>
      <c r="S18" s="18" t="n">
        <f aca="false">+N18+R18</f>
        <v>615948.05249936</v>
      </c>
      <c r="T18" s="18" t="n">
        <f aca="false">+B18+C18+D18+F18+G18+H18+K18+L18+M18+O18+P18+Q18</f>
        <v>1069650.99617721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1598.27109527</v>
      </c>
      <c r="C19" s="18" t="n">
        <v>1666.59560807</v>
      </c>
      <c r="D19" s="18" t="n">
        <v>3335.07998383</v>
      </c>
      <c r="E19" s="18" t="n">
        <f aca="false">SUM(B19:D19)</f>
        <v>16599.94668717</v>
      </c>
      <c r="F19" s="18" t="n">
        <v>6881.78691068</v>
      </c>
      <c r="G19" s="18" t="n">
        <v>7913.27721135</v>
      </c>
      <c r="H19" s="18" t="n">
        <v>11821.85294423</v>
      </c>
      <c r="I19" s="18" t="n">
        <f aca="false">SUM(F19:H19)</f>
        <v>26616.91706626</v>
      </c>
      <c r="J19" s="18" t="n">
        <f aca="false">+E19+I19</f>
        <v>43216.86375343</v>
      </c>
      <c r="K19" s="18" t="n">
        <v>10771.67447885</v>
      </c>
      <c r="L19" s="18" t="n">
        <v>8359.50336328</v>
      </c>
      <c r="M19" s="18" t="n">
        <v>12219.90889328</v>
      </c>
      <c r="N19" s="18" t="n">
        <f aca="false">SUM(K19:M19)</f>
        <v>31351.08673541</v>
      </c>
      <c r="O19" s="18" t="n">
        <v>4552.83277759</v>
      </c>
      <c r="P19" s="18" t="n">
        <v>13943.84525288</v>
      </c>
      <c r="Q19" s="18" t="n">
        <v>6819.32814047</v>
      </c>
      <c r="R19" s="18" t="n">
        <f aca="false">SUM(O19:Q19)</f>
        <v>25316.00617094</v>
      </c>
      <c r="S19" s="18" t="n">
        <f aca="false">+N19+R19</f>
        <v>56667.09290635</v>
      </c>
      <c r="T19" s="18" t="n">
        <f aca="false">+B19+C19+D19+F19+G19+H19+K19+L19+M19+O19+P19+Q19</f>
        <v>99883.95665978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44037.20093177</v>
      </c>
      <c r="C20" s="18" t="n">
        <f aca="false">+C6+C18+C19</f>
        <v>228769.05868979</v>
      </c>
      <c r="D20" s="18" t="n">
        <f aca="false">+D6+D18+D19</f>
        <v>321919.67237548</v>
      </c>
      <c r="E20" s="18" t="n">
        <f aca="false">SUM(B20:D20)</f>
        <v>794725.93199704</v>
      </c>
      <c r="F20" s="18" t="n">
        <f aca="false">+F6+F18+F19</f>
        <v>199587.97177603</v>
      </c>
      <c r="G20" s="18" t="n">
        <f aca="false">+G6+G18+G19</f>
        <v>197706.59817066</v>
      </c>
      <c r="H20" s="18" t="n">
        <f aca="false">+H6+H18+H19</f>
        <v>271137.85845181</v>
      </c>
      <c r="I20" s="18" t="n">
        <f aca="false">SUM(F20:H20)</f>
        <v>668432.4283985</v>
      </c>
      <c r="J20" s="18" t="n">
        <f aca="false">+E20+I20</f>
        <v>1463158.36039554</v>
      </c>
      <c r="K20" s="18" t="n">
        <f aca="false">+K6+K18+K19</f>
        <v>273902.87214933</v>
      </c>
      <c r="L20" s="18" t="n">
        <f aca="false">+L6+L18+L19</f>
        <v>187221.63192047</v>
      </c>
      <c r="M20" s="18" t="n">
        <f aca="false">+M6+M18+M19</f>
        <v>239978.63003103</v>
      </c>
      <c r="N20" s="18" t="n">
        <f aca="false">SUM(K20:M20)</f>
        <v>701103.13410083</v>
      </c>
      <c r="O20" s="18" t="n">
        <f aca="false">+O6+O18+O19</f>
        <v>230562.1699714</v>
      </c>
      <c r="P20" s="18" t="n">
        <f aca="false">+P6+P18+P19</f>
        <v>323203.05542531</v>
      </c>
      <c r="Q20" s="18" t="n">
        <f aca="false">+Q6+Q18+Q19</f>
        <v>251442.40440828</v>
      </c>
      <c r="R20" s="18" t="n">
        <f aca="false">SUM(O20:Q20)</f>
        <v>805207.62980499</v>
      </c>
      <c r="S20" s="18" t="n">
        <f aca="false">+N20+R20</f>
        <v>1506310.76390582</v>
      </c>
      <c r="T20" s="18" t="n">
        <f aca="false">+B20+C20+D20+F20+G20+H20+K20+L20+M20+O20+P20+Q20</f>
        <v>2969469.12430136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3307</v>
      </c>
      <c r="C22" s="42" t="n">
        <v>2891</v>
      </c>
      <c r="D22" s="42" t="n">
        <v>3797</v>
      </c>
      <c r="E22" s="42" t="n">
        <f aca="false">SUM(B22:D22)</f>
        <v>9995</v>
      </c>
      <c r="F22" s="42" t="n">
        <v>1993</v>
      </c>
      <c r="G22" s="42" t="n">
        <v>2129</v>
      </c>
      <c r="H22" s="42" t="n">
        <v>2499</v>
      </c>
      <c r="I22" s="42" t="n">
        <f aca="false">SUM(F22:H22)</f>
        <v>6621</v>
      </c>
      <c r="J22" s="42" t="n">
        <f aca="false">+E22+I22</f>
        <v>16616</v>
      </c>
      <c r="K22" s="42" t="n">
        <v>2449</v>
      </c>
      <c r="L22" s="42" t="n">
        <v>2611</v>
      </c>
      <c r="M22" s="42" t="n">
        <v>2768</v>
      </c>
      <c r="N22" s="42" t="n">
        <f aca="false">SUM(K22:M22)</f>
        <v>7828</v>
      </c>
      <c r="O22" s="42" t="n">
        <v>2263</v>
      </c>
      <c r="P22" s="42" t="n">
        <v>2916</v>
      </c>
      <c r="Q22" s="42" t="n">
        <v>2520</v>
      </c>
      <c r="R22" s="42" t="n">
        <f aca="false">SUM(O22:Q22)</f>
        <v>7699</v>
      </c>
      <c r="S22" s="42" t="n">
        <f aca="false">+N22+R22</f>
        <v>15527</v>
      </c>
      <c r="T22" s="42" t="n">
        <f aca="false">+B22+C22+D22+F22+G22+H22+K22+L22+M22+O22+P22+Q22</f>
        <v>32143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29</v>
      </c>
      <c r="C23" s="42" t="n">
        <v>31</v>
      </c>
      <c r="D23" s="42" t="n">
        <v>33</v>
      </c>
      <c r="E23" s="42" t="n">
        <v>33</v>
      </c>
      <c r="F23" s="42" t="n">
        <v>32</v>
      </c>
      <c r="G23" s="42" t="n">
        <v>33</v>
      </c>
      <c r="H23" s="42" t="n">
        <v>30</v>
      </c>
      <c r="I23" s="42" t="n">
        <v>33</v>
      </c>
      <c r="J23" s="42" t="n">
        <v>33</v>
      </c>
      <c r="K23" s="42" t="n">
        <v>33</v>
      </c>
      <c r="L23" s="42" t="n">
        <v>30</v>
      </c>
      <c r="M23" s="42" t="n">
        <v>32</v>
      </c>
      <c r="N23" s="42" t="n">
        <v>33</v>
      </c>
      <c r="O23" s="42" t="n">
        <v>32</v>
      </c>
      <c r="P23" s="42" t="n">
        <v>32</v>
      </c>
      <c r="Q23" s="42" t="n">
        <v>31</v>
      </c>
      <c r="R23" s="42" t="n">
        <v>32</v>
      </c>
      <c r="S23" s="42" t="n">
        <v>32</v>
      </c>
      <c r="T23" s="42" t="n">
        <v>33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20</v>
      </c>
      <c r="D24" s="42" t="n">
        <v>22</v>
      </c>
      <c r="E24" s="42" t="n">
        <f aca="false">SUM(B24:D24)</f>
        <v>62</v>
      </c>
      <c r="F24" s="42" t="n">
        <v>18</v>
      </c>
      <c r="G24" s="42" t="n">
        <v>19</v>
      </c>
      <c r="H24" s="42" t="n">
        <v>21</v>
      </c>
      <c r="I24" s="42" t="n">
        <f aca="false">SUM(F24:H24)</f>
        <v>58</v>
      </c>
      <c r="J24" s="42" t="n">
        <f aca="false">+E24+I24</f>
        <v>120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8689.8025821655</v>
      </c>
      <c r="C27" s="42" t="n">
        <f aca="false">+C6/C24</f>
        <v>8296.880360209</v>
      </c>
      <c r="D27" s="42" t="n">
        <f aca="false">+D6/D24</f>
        <v>10032.4275264186</v>
      </c>
      <c r="E27" s="42" t="n">
        <f aca="false">+E6/E24</f>
        <v>9039.46878110806</v>
      </c>
      <c r="F27" s="42" t="n">
        <f aca="false">+F6/F24</f>
        <v>7190.12034477389</v>
      </c>
      <c r="G27" s="42" t="n">
        <f aca="false">+G6/G24</f>
        <v>6431.86035098263</v>
      </c>
      <c r="H27" s="42" t="n">
        <f aca="false">+H6/H24</f>
        <v>7341.14169814095</v>
      </c>
      <c r="I27" s="42" t="n">
        <f aca="false">+I6/I24</f>
        <v>6996.40497475103</v>
      </c>
      <c r="J27" s="42" t="n">
        <f aca="false">+J6/J24</f>
        <v>8051.98794136883</v>
      </c>
      <c r="K27" s="42" t="n">
        <f aca="false">+K6/K24</f>
        <v>5500.54514133953</v>
      </c>
      <c r="L27" s="42" t="n">
        <f aca="false">+L6/L24</f>
        <v>5764.0023997625</v>
      </c>
      <c r="M27" s="42" t="n">
        <f aca="false">+M6/M24</f>
        <v>6644.68834160228</v>
      </c>
      <c r="N27" s="42" t="n">
        <f aca="false">+N6/N24</f>
        <v>5983.72443616873</v>
      </c>
      <c r="O27" s="42" t="n">
        <f aca="false">+O6/O24</f>
        <v>6040.950091794</v>
      </c>
      <c r="P27" s="42" t="n">
        <f aca="false">+P6/P24</f>
        <v>7688.56609896227</v>
      </c>
      <c r="Q27" s="42" t="n">
        <f aca="false">+Q6/Q24</f>
        <v>8337.67615042151</v>
      </c>
      <c r="R27" s="42" t="n">
        <f aca="false">+R6/R24</f>
        <v>7366.46740357226</v>
      </c>
      <c r="S27" s="42" t="n">
        <f aca="false">+S6/S24</f>
        <v>6669.56494800088</v>
      </c>
      <c r="T27" s="42" t="n">
        <f aca="false">+T6/T24</f>
        <v>7346.6700876096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65.35</v>
      </c>
      <c r="C28" s="42" t="n">
        <f aca="false">+C22/C24</f>
        <v>144.55</v>
      </c>
      <c r="D28" s="42" t="n">
        <f aca="false">+D22/D24</f>
        <v>172.590909090909</v>
      </c>
      <c r="E28" s="42" t="n">
        <f aca="false">+E22/E24</f>
        <v>161.209677419355</v>
      </c>
      <c r="F28" s="42" t="n">
        <f aca="false">+F22/F24</f>
        <v>110.722222222222</v>
      </c>
      <c r="G28" s="42" t="n">
        <f aca="false">+G22/G24</f>
        <v>112.052631578947</v>
      </c>
      <c r="H28" s="42" t="n">
        <f aca="false">+H22/H24</f>
        <v>119</v>
      </c>
      <c r="I28" s="42" t="n">
        <f aca="false">+I22/I24</f>
        <v>114.155172413793</v>
      </c>
      <c r="J28" s="42" t="n">
        <f aca="false">+J22/J24</f>
        <v>138.466666666667</v>
      </c>
      <c r="K28" s="42" t="n">
        <f aca="false">+K22/K24</f>
        <v>116.619047619048</v>
      </c>
      <c r="L28" s="42" t="n">
        <f aca="false">+L22/L24</f>
        <v>130.55</v>
      </c>
      <c r="M28" s="42" t="n">
        <f aca="false">+M22/M24</f>
        <v>125.818181818182</v>
      </c>
      <c r="N28" s="42" t="n">
        <f aca="false">+N22/N24</f>
        <v>124.253968253968</v>
      </c>
      <c r="O28" s="42" t="n">
        <f aca="false">+O22/O24</f>
        <v>113.15</v>
      </c>
      <c r="P28" s="42" t="n">
        <f aca="false">+P22/P24</f>
        <v>132.545454545455</v>
      </c>
      <c r="Q28" s="42" t="n">
        <f aca="false">+Q22/Q24</f>
        <v>126</v>
      </c>
      <c r="R28" s="42" t="n">
        <f aca="false">+R22/R24</f>
        <v>124.177419354839</v>
      </c>
      <c r="S28" s="42" t="n">
        <f aca="false">+S22/S24</f>
        <v>124.216</v>
      </c>
      <c r="T28" s="42" t="n">
        <f aca="false">+T22/T24</f>
        <v>131.19591836734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86815.6881429</v>
      </c>
      <c r="F30" s="42"/>
      <c r="G30" s="42"/>
      <c r="H30" s="42"/>
      <c r="I30" s="42" t="n">
        <f aca="false">+I6/3</f>
        <v>135263.829511853</v>
      </c>
      <c r="J30" s="42" t="n">
        <f aca="false">+J6/6</f>
        <v>161039.758827377</v>
      </c>
      <c r="K30" s="42"/>
      <c r="L30" s="42"/>
      <c r="M30" s="42"/>
      <c r="N30" s="42" t="n">
        <f aca="false">+N6/3</f>
        <v>125658.213159543</v>
      </c>
      <c r="O30" s="42"/>
      <c r="P30" s="42"/>
      <c r="Q30" s="42"/>
      <c r="R30" s="42" t="n">
        <f aca="false">+R6/3</f>
        <v>152240.326340493</v>
      </c>
      <c r="S30" s="42" t="n">
        <f aca="false">+S6/6</f>
        <v>138949.269750018</v>
      </c>
      <c r="T30" s="42" t="n">
        <f aca="false">+T6/COUNT(months)</f>
        <v>149994.514288697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331.66666666667</v>
      </c>
      <c r="F31" s="42"/>
      <c r="G31" s="42"/>
      <c r="H31" s="42"/>
      <c r="I31" s="42" t="n">
        <f aca="false">+I22/3</f>
        <v>2207</v>
      </c>
      <c r="J31" s="42" t="n">
        <f aca="false">+J22/6</f>
        <v>2769.33333333333</v>
      </c>
      <c r="K31" s="42"/>
      <c r="L31" s="42"/>
      <c r="M31" s="42"/>
      <c r="N31" s="42" t="n">
        <f aca="false">+N22/3</f>
        <v>2609.33333333333</v>
      </c>
      <c r="O31" s="42"/>
      <c r="P31" s="42"/>
      <c r="Q31" s="42"/>
      <c r="R31" s="42" t="n">
        <f aca="false">+R22/3</f>
        <v>2566.33333333333</v>
      </c>
      <c r="S31" s="42" t="n">
        <f aca="false">+S22/6</f>
        <v>2587.83333333333</v>
      </c>
      <c r="T31" s="42" t="n">
        <f aca="false">+T22/COUNT(months)</f>
        <v>2678.58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5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5.37</v>
      </c>
      <c r="C36" s="50" t="n">
        <v>106.12</v>
      </c>
      <c r="D36" s="50" t="n">
        <v>107.37</v>
      </c>
      <c r="E36" s="50" t="n">
        <f aca="false">+D36</f>
        <v>107.37</v>
      </c>
      <c r="F36" s="50" t="n">
        <v>104.11</v>
      </c>
      <c r="G36" s="50" t="n">
        <v>103.57</v>
      </c>
      <c r="H36" s="50" t="n">
        <v>102.33</v>
      </c>
      <c r="I36" s="50" t="n">
        <f aca="false">+H36</f>
        <v>102.33</v>
      </c>
      <c r="J36" s="50" t="n">
        <f aca="false">+I36</f>
        <v>102.33</v>
      </c>
      <c r="K36" s="50" t="n">
        <v>101.97</v>
      </c>
      <c r="L36" s="50" t="n">
        <v>102.55</v>
      </c>
      <c r="M36" s="50" t="n">
        <v>102.95</v>
      </c>
      <c r="N36" s="50" t="n">
        <f aca="false">+M36</f>
        <v>102.95</v>
      </c>
      <c r="O36" s="50" t="n">
        <v>102.26</v>
      </c>
      <c r="P36" s="50" t="n">
        <v>101.52</v>
      </c>
      <c r="Q36" s="50" t="n">
        <v>101.95</v>
      </c>
      <c r="R36" s="50" t="n">
        <f aca="false">+Q36</f>
        <v>101.95</v>
      </c>
      <c r="S36" s="50" t="n">
        <f aca="false">+R36</f>
        <v>101.95</v>
      </c>
      <c r="T36" s="50" t="n">
        <f aca="false">+S36</f>
        <v>101.95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5.05</v>
      </c>
      <c r="C37" s="50" t="n">
        <v>106.1</v>
      </c>
      <c r="D37" s="50" t="n">
        <v>107.29</v>
      </c>
      <c r="E37" s="50" t="n">
        <f aca="false">+D37</f>
        <v>107.29</v>
      </c>
      <c r="F37" s="50" t="n">
        <v>103.96</v>
      </c>
      <c r="G37" s="50" t="n">
        <v>103.5</v>
      </c>
      <c r="H37" s="50" t="n">
        <v>102.09</v>
      </c>
      <c r="I37" s="50" t="n">
        <f aca="false">+H37</f>
        <v>102.09</v>
      </c>
      <c r="J37" s="50" t="n">
        <f aca="false">+I37</f>
        <v>102.09</v>
      </c>
      <c r="K37" s="50" t="n">
        <v>101.67</v>
      </c>
      <c r="L37" s="50" t="n">
        <v>102.61</v>
      </c>
      <c r="M37" s="50" t="n">
        <v>102.88</v>
      </c>
      <c r="N37" s="50" t="n">
        <f aca="false">+M37</f>
        <v>102.88</v>
      </c>
      <c r="O37" s="50" t="n">
        <v>102.05</v>
      </c>
      <c r="P37" s="50" t="n">
        <v>101.43</v>
      </c>
      <c r="Q37" s="50" t="n">
        <v>101.75</v>
      </c>
      <c r="R37" s="50" t="n">
        <f aca="false">+Q37</f>
        <v>101.75</v>
      </c>
      <c r="S37" s="50" t="n">
        <f aca="false">+R37</f>
        <v>101.75</v>
      </c>
      <c r="T37" s="50" t="n">
        <f aca="false">+S37</f>
        <v>101.7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5.1</v>
      </c>
      <c r="C38" s="51" t="n">
        <v>146.71</v>
      </c>
      <c r="D38" s="51" t="n">
        <v>149.12</v>
      </c>
      <c r="E38" s="51" t="n">
        <f aca="false">+D38</f>
        <v>149.12</v>
      </c>
      <c r="F38" s="51" t="n">
        <v>145.28</v>
      </c>
      <c r="G38" s="51" t="n">
        <v>145.19</v>
      </c>
      <c r="H38" s="51" t="n">
        <v>144.1</v>
      </c>
      <c r="I38" s="51" t="n">
        <f aca="false">+H38</f>
        <v>144.1</v>
      </c>
      <c r="J38" s="51" t="n">
        <f aca="false">+I38</f>
        <v>144.1</v>
      </c>
      <c r="K38" s="51" t="n">
        <v>144.23</v>
      </c>
      <c r="L38" s="51" t="n">
        <v>145.71</v>
      </c>
      <c r="M38" s="51" t="n">
        <v>146.89</v>
      </c>
      <c r="N38" s="51" t="n">
        <f aca="false">+M38</f>
        <v>146.89</v>
      </c>
      <c r="O38" s="51" t="n">
        <v>146.54</v>
      </c>
      <c r="P38" s="51" t="n">
        <v>146.17</v>
      </c>
      <c r="Q38" s="51" t="n">
        <v>147.42</v>
      </c>
      <c r="R38" s="51" t="n">
        <f aca="false">+Q38</f>
        <v>147.42</v>
      </c>
      <c r="S38" s="51" t="n">
        <f aca="false">+R38</f>
        <v>147.42</v>
      </c>
      <c r="T38" s="51" t="n">
        <f aca="false">+S38</f>
        <v>147.42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5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026509</v>
      </c>
      <c r="C43" s="54" t="n">
        <v>1.027226</v>
      </c>
      <c r="D43" s="54" t="n">
        <v>1.002119</v>
      </c>
      <c r="E43" s="54" t="n">
        <f aca="false">+D43</f>
        <v>1.002119</v>
      </c>
      <c r="F43" s="54" t="n">
        <v>1.093355</v>
      </c>
      <c r="G43" s="54" t="n">
        <v>1.023639</v>
      </c>
      <c r="H43" s="54" t="n">
        <v>0.903389</v>
      </c>
      <c r="I43" s="54" t="n">
        <f aca="false">+H43</f>
        <v>0.903389</v>
      </c>
      <c r="J43" s="54" t="n">
        <f aca="false">+I43</f>
        <v>0.903389</v>
      </c>
      <c r="K43" s="54" t="n">
        <v>1.080463</v>
      </c>
      <c r="L43" s="54" t="n">
        <v>1.26</v>
      </c>
      <c r="M43" s="54" t="n">
        <v>1.390743</v>
      </c>
      <c r="N43" s="50" t="n">
        <f aca="false">+M43</f>
        <v>1.390743</v>
      </c>
      <c r="O43" s="54" t="n">
        <v>1.502758</v>
      </c>
      <c r="P43" s="54" t="n">
        <v>1.50477</v>
      </c>
      <c r="Q43" s="54" t="n">
        <v>1.394096</v>
      </c>
      <c r="R43" s="50" t="n">
        <f aca="false">+Q43</f>
        <v>1.394096</v>
      </c>
      <c r="S43" s="54" t="n">
        <f aca="false">+R43</f>
        <v>1.394096</v>
      </c>
      <c r="T43" s="50" t="n">
        <f aca="false">+S43</f>
        <v>1.394096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092205</v>
      </c>
      <c r="C44" s="54" t="n">
        <v>1.058066</v>
      </c>
      <c r="D44" s="54" t="n">
        <v>1.033836</v>
      </c>
      <c r="E44" s="54" t="n">
        <f aca="false">+D44</f>
        <v>1.033836</v>
      </c>
      <c r="F44" s="54" t="n">
        <v>1.16503</v>
      </c>
      <c r="G44" s="54" t="n">
        <v>1.062841</v>
      </c>
      <c r="H44" s="54" t="n">
        <v>1.054724</v>
      </c>
      <c r="I44" s="54" t="n">
        <f aca="false">+H44</f>
        <v>1.054724</v>
      </c>
      <c r="J44" s="54" t="n">
        <f aca="false">+I44</f>
        <v>1.054724</v>
      </c>
      <c r="K44" s="54" t="n">
        <v>1.346264</v>
      </c>
      <c r="L44" s="54" t="n">
        <v>1.42</v>
      </c>
      <c r="M44" s="54" t="n">
        <v>1.571416</v>
      </c>
      <c r="N44" s="50" t="n">
        <f aca="false">+M44</f>
        <v>1.571416</v>
      </c>
      <c r="O44" s="54" t="n">
        <v>1.641363</v>
      </c>
      <c r="P44" s="54" t="n">
        <v>1.699605</v>
      </c>
      <c r="Q44" s="54" t="n">
        <v>1.847592</v>
      </c>
      <c r="R44" s="50" t="n">
        <f aca="false">+Q44</f>
        <v>1.847592</v>
      </c>
      <c r="S44" s="54" t="n">
        <f aca="false">+R44</f>
        <v>1.847592</v>
      </c>
      <c r="T44" s="50" t="n">
        <f aca="false">+S44</f>
        <v>1.847592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1.168581</v>
      </c>
      <c r="C45" s="54" t="n">
        <v>1.204177</v>
      </c>
      <c r="D45" s="54" t="n">
        <v>1.135009</v>
      </c>
      <c r="E45" s="54" t="n">
        <f aca="false">+D45</f>
        <v>1.135009</v>
      </c>
      <c r="F45" s="54" t="n">
        <v>1.245011</v>
      </c>
      <c r="G45" s="54" t="n">
        <v>1.174295</v>
      </c>
      <c r="H45" s="54" t="n">
        <v>1.351679</v>
      </c>
      <c r="I45" s="54" t="n">
        <f aca="false">+H45</f>
        <v>1.351679</v>
      </c>
      <c r="J45" s="54" t="n">
        <f aca="false">+I45</f>
        <v>1.351679</v>
      </c>
      <c r="K45" s="54" t="n">
        <v>1.570017</v>
      </c>
      <c r="L45" s="54" t="n">
        <v>1.68</v>
      </c>
      <c r="M45" s="54" t="n">
        <v>1.72002</v>
      </c>
      <c r="N45" s="50" t="n">
        <f aca="false">+M45</f>
        <v>1.72002</v>
      </c>
      <c r="O45" s="54" t="n">
        <v>1.839023</v>
      </c>
      <c r="P45" s="54" t="n">
        <v>2.10803</v>
      </c>
      <c r="Q45" s="54" t="n">
        <v>2.175032</v>
      </c>
      <c r="R45" s="50" t="n">
        <f aca="false">+Q45</f>
        <v>2.175032</v>
      </c>
      <c r="S45" s="54" t="n">
        <f aca="false">+R45</f>
        <v>2.175032</v>
      </c>
      <c r="T45" s="50" t="n">
        <f aca="false">+S45</f>
        <v>2.175032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1.361108</v>
      </c>
      <c r="C46" s="56" t="n">
        <v>1.358743</v>
      </c>
      <c r="D46" s="56" t="n">
        <v>1.237857</v>
      </c>
      <c r="E46" s="56" t="n">
        <f aca="false">+D46</f>
        <v>1.237857</v>
      </c>
      <c r="F46" s="56" t="n">
        <v>1.410057</v>
      </c>
      <c r="G46" s="56" t="n">
        <v>1.45332</v>
      </c>
      <c r="H46" s="56" t="n">
        <v>1.593685</v>
      </c>
      <c r="I46" s="56" t="n">
        <f aca="false">+H46</f>
        <v>1.593685</v>
      </c>
      <c r="J46" s="56" t="n">
        <f aca="false">+I46</f>
        <v>1.593685</v>
      </c>
      <c r="K46" s="56" t="n">
        <v>1.768226</v>
      </c>
      <c r="L46" s="56" t="n">
        <v>1.86</v>
      </c>
      <c r="M46" s="56" t="n">
        <v>1.90927</v>
      </c>
      <c r="N46" s="57" t="n">
        <f aca="false">+M46</f>
        <v>1.90927</v>
      </c>
      <c r="O46" s="56" t="n">
        <v>2.091128</v>
      </c>
      <c r="P46" s="56" t="n">
        <v>2.383871</v>
      </c>
      <c r="Q46" s="56" t="n">
        <v>2.371023</v>
      </c>
      <c r="R46" s="57" t="n">
        <f aca="false">+Q46</f>
        <v>2.371023</v>
      </c>
      <c r="S46" s="56" t="n">
        <f aca="false">+R46</f>
        <v>2.371023</v>
      </c>
      <c r="T46" s="57" t="n">
        <f aca="false">+S46</f>
        <v>2.371023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1.555867</v>
      </c>
      <c r="C47" s="54" t="n">
        <v>1.504261</v>
      </c>
      <c r="D47" s="54" t="n">
        <v>1.431824</v>
      </c>
      <c r="E47" s="54" t="n">
        <f aca="false">+D47</f>
        <v>1.431824</v>
      </c>
      <c r="F47" s="54" t="n">
        <v>1.681824</v>
      </c>
      <c r="G47" s="54" t="n">
        <v>1.914389</v>
      </c>
      <c r="H47" s="54" t="n">
        <v>2.011237</v>
      </c>
      <c r="I47" s="54" t="n">
        <f aca="false">+H47</f>
        <v>2.011237</v>
      </c>
      <c r="J47" s="54" t="n">
        <f aca="false">+I47</f>
        <v>2.011237</v>
      </c>
      <c r="K47" s="54" t="n">
        <v>2.346025</v>
      </c>
      <c r="L47" s="54" t="n">
        <v>2.27</v>
      </c>
      <c r="M47" s="54" t="n">
        <v>2.309104</v>
      </c>
      <c r="N47" s="50" t="n">
        <f aca="false">+M47</f>
        <v>2.309104</v>
      </c>
      <c r="O47" s="54" t="n">
        <v>2.420591</v>
      </c>
      <c r="P47" s="54" t="n">
        <v>2.694868</v>
      </c>
      <c r="Q47" s="54" t="n">
        <v>2.779186</v>
      </c>
      <c r="R47" s="50" t="n">
        <f aca="false">+Q47</f>
        <v>2.779186</v>
      </c>
      <c r="S47" s="54" t="n">
        <f aca="false">+R47</f>
        <v>2.779186</v>
      </c>
      <c r="T47" s="50" t="n">
        <f aca="false">+S47</f>
        <v>2.779186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1.813643</v>
      </c>
      <c r="C48" s="56" t="n">
        <v>1.778523</v>
      </c>
      <c r="D48" s="56" t="n">
        <v>1.66312</v>
      </c>
      <c r="E48" s="56" t="n">
        <f aca="false">+D48</f>
        <v>1.66312</v>
      </c>
      <c r="F48" s="56" t="n">
        <v>1.951896</v>
      </c>
      <c r="G48" s="56" t="n">
        <v>2.35717</v>
      </c>
      <c r="H48" s="56" t="n">
        <v>2.569952</v>
      </c>
      <c r="I48" s="56" t="n">
        <f aca="false">+H48</f>
        <v>2.569952</v>
      </c>
      <c r="J48" s="56" t="n">
        <f aca="false">+I48</f>
        <v>2.569952</v>
      </c>
      <c r="K48" s="56" t="n">
        <v>2.881155</v>
      </c>
      <c r="L48" s="56" t="n">
        <v>2.77</v>
      </c>
      <c r="M48" s="56" t="n">
        <v>2.816174</v>
      </c>
      <c r="N48" s="57" t="n">
        <f aca="false">+M48</f>
        <v>2.816174</v>
      </c>
      <c r="O48" s="56" t="n">
        <v>2.9304</v>
      </c>
      <c r="P48" s="56" t="n">
        <v>3.132291</v>
      </c>
      <c r="Q48" s="56" t="n">
        <v>3.189</v>
      </c>
      <c r="R48" s="57" t="n">
        <f aca="false">+Q48</f>
        <v>3.189</v>
      </c>
      <c r="S48" s="56" t="n">
        <f aca="false">+R48</f>
        <v>3.189</v>
      </c>
      <c r="T48" s="57" t="n">
        <f aca="false">+S48</f>
        <v>3.189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2.271844</v>
      </c>
      <c r="C49" s="54" t="n">
        <v>2.193567</v>
      </c>
      <c r="D49" s="54" t="n">
        <v>2.074611</v>
      </c>
      <c r="E49" s="54" t="n">
        <f aca="false">+D49</f>
        <v>2.074611</v>
      </c>
      <c r="F49" s="54" t="n">
        <v>2.587878</v>
      </c>
      <c r="G49" s="54" t="n">
        <v>3.296319</v>
      </c>
      <c r="H49" s="54" t="n">
        <v>3.198974</v>
      </c>
      <c r="I49" s="54" t="n">
        <f aca="false">+H49</f>
        <v>3.198974</v>
      </c>
      <c r="J49" s="54" t="n">
        <f aca="false">+I49</f>
        <v>3.198974</v>
      </c>
      <c r="K49" s="54" t="n">
        <v>3.324731</v>
      </c>
      <c r="L49" s="54" t="n">
        <v>3.23</v>
      </c>
      <c r="M49" s="54" t="n">
        <v>3.242885</v>
      </c>
      <c r="N49" s="50" t="n">
        <f aca="false">+M49</f>
        <v>3.242885</v>
      </c>
      <c r="O49" s="54" t="n">
        <v>3.28787</v>
      </c>
      <c r="P49" s="54" t="n">
        <v>3.573</v>
      </c>
      <c r="Q49" s="54" t="n">
        <v>3.536769</v>
      </c>
      <c r="R49" s="50" t="n">
        <f aca="false">+Q49</f>
        <v>3.536769</v>
      </c>
      <c r="S49" s="54" t="n">
        <f aca="false">+R49</f>
        <v>3.536769</v>
      </c>
      <c r="T49" s="50" t="n">
        <f aca="false">+S49</f>
        <v>3.536769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2.614726</v>
      </c>
      <c r="C50" s="56" t="n">
        <v>2.559556</v>
      </c>
      <c r="D50" s="56" t="n">
        <v>2.485257</v>
      </c>
      <c r="E50" s="56" t="n">
        <f aca="false">+D50</f>
        <v>2.485257</v>
      </c>
      <c r="F50" s="56" t="n">
        <v>3.284453</v>
      </c>
      <c r="G50" s="56" t="n">
        <v>3.554483</v>
      </c>
      <c r="H50" s="56" t="n">
        <v>3.55169</v>
      </c>
      <c r="I50" s="56" t="n">
        <f aca="false">+H50</f>
        <v>3.55169</v>
      </c>
      <c r="J50" s="56" t="n">
        <f aca="false">+I50</f>
        <v>3.55169</v>
      </c>
      <c r="K50" s="56" t="n">
        <v>3.75976</v>
      </c>
      <c r="L50" s="56" t="n">
        <v>3.68</v>
      </c>
      <c r="M50" s="56" t="n">
        <v>3.701256</v>
      </c>
      <c r="N50" s="57" t="n">
        <f aca="false">+M50</f>
        <v>3.701256</v>
      </c>
      <c r="O50" s="56" t="n">
        <v>3.836575</v>
      </c>
      <c r="P50" s="56" t="n">
        <v>4.059362</v>
      </c>
      <c r="Q50" s="56" t="n">
        <v>4.029438</v>
      </c>
      <c r="R50" s="57" t="n">
        <f aca="false">+Q50</f>
        <v>4.029438</v>
      </c>
      <c r="S50" s="56" t="n">
        <f aca="false">+R50</f>
        <v>4.029438</v>
      </c>
      <c r="T50" s="57" t="n">
        <f aca="false">+S50</f>
        <v>4.029438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014472</v>
      </c>
      <c r="C51" s="54" t="n">
        <v>3.031353</v>
      </c>
      <c r="D51" s="54" t="n">
        <v>2.976358</v>
      </c>
      <c r="E51" s="54" t="n">
        <f aca="false">+D51</f>
        <v>2.976358</v>
      </c>
      <c r="F51" s="54" t="n">
        <v>3.894091</v>
      </c>
      <c r="G51" s="54" t="n">
        <v>4.042883</v>
      </c>
      <c r="H51" s="54" t="n">
        <v>4.05454</v>
      </c>
      <c r="I51" s="54" t="n">
        <f aca="false">+H51</f>
        <v>4.05454</v>
      </c>
      <c r="J51" s="54" t="n">
        <f aca="false">+I51</f>
        <v>4.05454</v>
      </c>
      <c r="K51" s="54" t="n">
        <v>4.160131</v>
      </c>
      <c r="L51" s="54" t="n">
        <v>4.05</v>
      </c>
      <c r="M51" s="54" t="n">
        <v>4.04679</v>
      </c>
      <c r="N51" s="50" t="n">
        <f aca="false">+M51</f>
        <v>4.04679</v>
      </c>
      <c r="O51" s="54" t="n">
        <v>4.214611</v>
      </c>
      <c r="P51" s="54" t="n">
        <v>4.315383</v>
      </c>
      <c r="Q51" s="54" t="n">
        <v>4.227416</v>
      </c>
      <c r="R51" s="50" t="n">
        <f aca="false">+Q51</f>
        <v>4.227416</v>
      </c>
      <c r="S51" s="54" t="n">
        <f aca="false">+R51</f>
        <v>4.227416</v>
      </c>
      <c r="T51" s="50" t="n">
        <f aca="false">+S51</f>
        <v>4.227416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913455</v>
      </c>
      <c r="C52" s="54" t="n">
        <v>3.687273</v>
      </c>
      <c r="D52" s="54" t="n">
        <v>3.483426</v>
      </c>
      <c r="E52" s="54" t="n">
        <f aca="false">+D52</f>
        <v>3.483426</v>
      </c>
      <c r="F52" s="54" t="n">
        <v>4.304784</v>
      </c>
      <c r="G52" s="54" t="n">
        <v>4.314222</v>
      </c>
      <c r="H52" s="54" t="n">
        <v>4.365469</v>
      </c>
      <c r="I52" s="54" t="n">
        <f aca="false">+H52</f>
        <v>4.365469</v>
      </c>
      <c r="J52" s="54" t="n">
        <f aca="false">+I52</f>
        <v>4.365469</v>
      </c>
      <c r="K52" s="54" t="n">
        <v>4.412533</v>
      </c>
      <c r="L52" s="54" t="n">
        <v>4.22</v>
      </c>
      <c r="M52" s="54" t="n">
        <v>4.113975</v>
      </c>
      <c r="N52" s="50" t="n">
        <f aca="false">+M52</f>
        <v>4.113975</v>
      </c>
      <c r="O52" s="54" t="n">
        <v>4.3622</v>
      </c>
      <c r="P52" s="54" t="n">
        <v>4.561156</v>
      </c>
      <c r="Q52" s="54" t="n">
        <v>4.486583</v>
      </c>
      <c r="R52" s="50" t="n">
        <f aca="false">+Q52</f>
        <v>4.486583</v>
      </c>
      <c r="S52" s="54" t="n">
        <f aca="false">+R52</f>
        <v>4.486583</v>
      </c>
      <c r="T52" s="50" t="n">
        <f aca="false">+S52</f>
        <v>4.486583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139445</v>
      </c>
      <c r="C53" s="54" t="n">
        <v>3.957127</v>
      </c>
      <c r="D53" s="54" t="n">
        <v>3.732275</v>
      </c>
      <c r="E53" s="54" t="n">
        <f aca="false">+D53</f>
        <v>3.732275</v>
      </c>
      <c r="F53" s="54" t="n">
        <v>4.522294</v>
      </c>
      <c r="G53" s="54" t="n">
        <v>4.506884</v>
      </c>
      <c r="H53" s="54" t="n">
        <v>4.631919</v>
      </c>
      <c r="I53" s="54" t="n">
        <f aca="false">+H53</f>
        <v>4.631919</v>
      </c>
      <c r="J53" s="54" t="n">
        <f aca="false">+I53</f>
        <v>4.631919</v>
      </c>
      <c r="K53" s="54" t="n">
        <v>4.68305</v>
      </c>
      <c r="L53" s="54" t="n">
        <v>4.53</v>
      </c>
      <c r="M53" s="54" t="n">
        <v>4.376765</v>
      </c>
      <c r="N53" s="50" t="n">
        <f aca="false">+M53</f>
        <v>4.376765</v>
      </c>
      <c r="O53" s="54" t="n">
        <v>4.545537</v>
      </c>
      <c r="P53" s="54" t="n">
        <v>4.7548</v>
      </c>
      <c r="Q53" s="54" t="n">
        <v>4.659657</v>
      </c>
      <c r="R53" s="50" t="n">
        <f aca="false">+Q53</f>
        <v>4.659657</v>
      </c>
      <c r="S53" s="54" t="n">
        <f aca="false">+R53</f>
        <v>4.659657</v>
      </c>
      <c r="T53" s="50" t="n">
        <f aca="false">+S53</f>
        <v>4.659657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399179</v>
      </c>
      <c r="C54" s="54" t="n">
        <v>4.265547</v>
      </c>
      <c r="D54" s="54" t="n">
        <v>3.874896</v>
      </c>
      <c r="E54" s="54" t="n">
        <f aca="false">+D54</f>
        <v>3.874896</v>
      </c>
      <c r="F54" s="54" t="n">
        <v>4.6664</v>
      </c>
      <c r="G54" s="54" t="n">
        <v>4.667188</v>
      </c>
      <c r="H54" s="54" t="n">
        <v>4.906729</v>
      </c>
      <c r="I54" s="54" t="n">
        <f aca="false">+H54</f>
        <v>4.906729</v>
      </c>
      <c r="J54" s="54" t="n">
        <f aca="false">+I54</f>
        <v>4.906729</v>
      </c>
      <c r="K54" s="54" t="n">
        <v>4.99548</v>
      </c>
      <c r="L54" s="54" t="n">
        <v>4.74</v>
      </c>
      <c r="M54" s="54" t="n">
        <v>4.586172</v>
      </c>
      <c r="N54" s="50" t="n">
        <f aca="false">+M54</f>
        <v>4.586172</v>
      </c>
      <c r="O54" s="54" t="n">
        <v>4.791842</v>
      </c>
      <c r="P54" s="54" t="n">
        <v>4.871309</v>
      </c>
      <c r="Q54" s="54" t="n">
        <v>4.739316</v>
      </c>
      <c r="R54" s="50" t="n">
        <f aca="false">+Q54</f>
        <v>4.739316</v>
      </c>
      <c r="S54" s="54" t="n">
        <f aca="false">+R54</f>
        <v>4.739316</v>
      </c>
      <c r="T54" s="50" t="n">
        <f aca="false">+S54</f>
        <v>4.73931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718335</v>
      </c>
      <c r="C55" s="56" t="n">
        <v>4.495036</v>
      </c>
      <c r="D55" s="56" t="n">
        <v>4.055347</v>
      </c>
      <c r="E55" s="56" t="n">
        <f aca="false">+D55</f>
        <v>4.055347</v>
      </c>
      <c r="F55" s="56" t="n">
        <v>4.825051</v>
      </c>
      <c r="G55" s="56" t="n">
        <v>4.934344</v>
      </c>
      <c r="H55" s="56" t="n">
        <v>5.172765</v>
      </c>
      <c r="I55" s="56" t="n">
        <f aca="false">+H55</f>
        <v>5.172765</v>
      </c>
      <c r="J55" s="56" t="n">
        <f aca="false">+I55</f>
        <v>5.172765</v>
      </c>
      <c r="K55" s="56" t="n">
        <v>5.135838</v>
      </c>
      <c r="L55" s="56" t="n">
        <v>4.96</v>
      </c>
      <c r="M55" s="56" t="n">
        <v>4.800266</v>
      </c>
      <c r="N55" s="57" t="n">
        <f aca="false">+M55</f>
        <v>4.800266</v>
      </c>
      <c r="O55" s="56" t="n">
        <v>4.926334</v>
      </c>
      <c r="P55" s="56" t="n">
        <v>4.99042</v>
      </c>
      <c r="Q55" s="56" t="n">
        <v>4.852855</v>
      </c>
      <c r="R55" s="57" t="n">
        <f aca="false">+Q55</f>
        <v>4.852855</v>
      </c>
      <c r="S55" s="56" t="n">
        <f aca="false">+R55</f>
        <v>4.852855</v>
      </c>
      <c r="T55" s="57" t="n">
        <f aca="false">+S55</f>
        <v>4.852855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92586</v>
      </c>
      <c r="C56" s="54" t="n">
        <v>4.689284</v>
      </c>
      <c r="D56" s="54" t="n">
        <v>4.314107</v>
      </c>
      <c r="E56" s="54" t="n">
        <f aca="false">+D56</f>
        <v>4.314107</v>
      </c>
      <c r="F56" s="54" t="n">
        <v>4.971847</v>
      </c>
      <c r="G56" s="54" t="n">
        <v>5.005278</v>
      </c>
      <c r="H56" s="54" t="n">
        <v>5.26278</v>
      </c>
      <c r="I56" s="54" t="n">
        <f aca="false">+H56</f>
        <v>5.26278</v>
      </c>
      <c r="J56" s="54" t="n">
        <f aca="false">+I56</f>
        <v>5.26278</v>
      </c>
      <c r="K56" s="54" t="n">
        <v>5.239519</v>
      </c>
      <c r="L56" s="54" t="n">
        <v>5.11</v>
      </c>
      <c r="M56" s="54" t="n">
        <v>4.964114</v>
      </c>
      <c r="N56" s="50" t="n">
        <f aca="false">+M56</f>
        <v>4.964114</v>
      </c>
      <c r="O56" s="54" t="n">
        <v>5.019964</v>
      </c>
      <c r="P56" s="54" t="n">
        <v>5.065668</v>
      </c>
      <c r="Q56" s="54" t="n">
        <v>4.9709</v>
      </c>
      <c r="R56" s="50" t="n">
        <f aca="false">+Q56</f>
        <v>4.9709</v>
      </c>
      <c r="S56" s="54" t="n">
        <f aca="false">+R56</f>
        <v>4.9709</v>
      </c>
      <c r="T56" s="50" t="n">
        <f aca="false">+S56</f>
        <v>4.9709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8026</v>
      </c>
      <c r="C57" s="54" t="n">
        <v>4.834783</v>
      </c>
      <c r="D57" s="54" t="n">
        <v>4.446408</v>
      </c>
      <c r="E57" s="54" t="n">
        <f aca="false">+D57</f>
        <v>4.446408</v>
      </c>
      <c r="F57" s="54" t="n">
        <v>5.042506</v>
      </c>
      <c r="G57" s="54" t="n">
        <v>5.062666</v>
      </c>
      <c r="H57" s="54" t="n">
        <v>5.328458</v>
      </c>
      <c r="I57" s="54" t="n">
        <f aca="false">+H57</f>
        <v>5.328458</v>
      </c>
      <c r="J57" s="54" t="n">
        <f aca="false">+I57</f>
        <v>5.328458</v>
      </c>
      <c r="K57" s="54" t="n">
        <v>5.300677</v>
      </c>
      <c r="L57" s="54" t="n">
        <v>5.18</v>
      </c>
      <c r="M57" s="54" t="n">
        <v>5.033514</v>
      </c>
      <c r="N57" s="50" t="n">
        <f aca="false">+M57</f>
        <v>5.033514</v>
      </c>
      <c r="O57" s="54" t="n">
        <v>5.085027</v>
      </c>
      <c r="P57" s="54" t="n">
        <v>5.130731</v>
      </c>
      <c r="Q57" s="54" t="n">
        <v>5.039215</v>
      </c>
      <c r="R57" s="50" t="n">
        <f aca="false">+Q57</f>
        <v>5.039215</v>
      </c>
      <c r="S57" s="54" t="n">
        <f aca="false">+R57</f>
        <v>5.039215</v>
      </c>
      <c r="T57" s="50" t="n">
        <f aca="false">+S57</f>
        <v>5.03921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199339</v>
      </c>
      <c r="C58" s="54" t="n">
        <v>4.960664</v>
      </c>
      <c r="D58" s="54" t="n">
        <v>4.558717</v>
      </c>
      <c r="E58" s="54" t="n">
        <f aca="false">+D58</f>
        <v>4.558717</v>
      </c>
      <c r="F58" s="54" t="n">
        <v>5.117788</v>
      </c>
      <c r="G58" s="54" t="n">
        <v>5.12735</v>
      </c>
      <c r="H58" s="54" t="n">
        <v>5.398576</v>
      </c>
      <c r="I58" s="54" t="n">
        <f aca="false">+H58</f>
        <v>5.398576</v>
      </c>
      <c r="J58" s="54" t="n">
        <f aca="false">+I58</f>
        <v>5.398576</v>
      </c>
      <c r="K58" s="54" t="n">
        <v>5.374165</v>
      </c>
      <c r="L58" s="54" t="n">
        <v>5.26</v>
      </c>
      <c r="M58" s="54" t="n">
        <v>5.117034</v>
      </c>
      <c r="N58" s="50" t="n">
        <f aca="false">+M58</f>
        <v>5.117034</v>
      </c>
      <c r="O58" s="54" t="n">
        <v>5.151709</v>
      </c>
      <c r="P58" s="54" t="n">
        <v>5.203661</v>
      </c>
      <c r="Q58" s="54" t="n">
        <v>5.086243</v>
      </c>
      <c r="R58" s="50" t="n">
        <f aca="false">+Q58</f>
        <v>5.086243</v>
      </c>
      <c r="S58" s="54" t="n">
        <f aca="false">+R58</f>
        <v>5.086243</v>
      </c>
      <c r="T58" s="50" t="n">
        <f aca="false">+S58</f>
        <v>5.086243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364732</v>
      </c>
      <c r="C59" s="54" t="n">
        <v>5.161723</v>
      </c>
      <c r="D59" s="54" t="n">
        <v>4.78079</v>
      </c>
      <c r="E59" s="54" t="n">
        <f aca="false">+D59</f>
        <v>4.78079</v>
      </c>
      <c r="F59" s="54" t="n">
        <v>5.242002</v>
      </c>
      <c r="G59" s="54" t="n">
        <v>5.197263</v>
      </c>
      <c r="H59" s="54" t="n">
        <v>5.464729</v>
      </c>
      <c r="I59" s="54" t="n">
        <f aca="false">+H59</f>
        <v>5.464729</v>
      </c>
      <c r="J59" s="54" t="n">
        <f aca="false">+I59</f>
        <v>5.464729</v>
      </c>
      <c r="K59" s="54" t="n">
        <v>5.440087</v>
      </c>
      <c r="L59" s="54" t="n">
        <v>5.37</v>
      </c>
      <c r="M59" s="54" t="n">
        <v>5.191705</v>
      </c>
      <c r="N59" s="50" t="n">
        <f aca="false">+M59</f>
        <v>5.191705</v>
      </c>
      <c r="O59" s="54" t="n">
        <v>5.191118</v>
      </c>
      <c r="P59" s="54" t="n">
        <v>5.275584</v>
      </c>
      <c r="Q59" s="54" t="n">
        <v>5.123149</v>
      </c>
      <c r="R59" s="50" t="n">
        <f aca="false">+Q59</f>
        <v>5.123149</v>
      </c>
      <c r="S59" s="54" t="n">
        <f aca="false">+R59</f>
        <v>5.123149</v>
      </c>
      <c r="T59" s="50" t="n">
        <f aca="false">+S59</f>
        <v>5.123149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412466</v>
      </c>
      <c r="C60" s="54" t="n">
        <v>5.200121</v>
      </c>
      <c r="D60" s="54" t="n">
        <v>4.852454</v>
      </c>
      <c r="E60" s="54" t="n">
        <f aca="false">+D60</f>
        <v>4.852454</v>
      </c>
      <c r="F60" s="54" t="n">
        <v>5.292112</v>
      </c>
      <c r="G60" s="54" t="n">
        <v>5.229593</v>
      </c>
      <c r="H60" s="54" t="n">
        <v>5.507296</v>
      </c>
      <c r="I60" s="54" t="n">
        <f aca="false">+H60</f>
        <v>5.507296</v>
      </c>
      <c r="J60" s="54" t="n">
        <f aca="false">+I60</f>
        <v>5.507296</v>
      </c>
      <c r="K60" s="54" t="n">
        <v>5.476296</v>
      </c>
      <c r="L60" s="54" t="n">
        <v>5.48</v>
      </c>
      <c r="M60" s="54" t="n">
        <v>5.254477</v>
      </c>
      <c r="N60" s="50" t="n">
        <f aca="false">+M60</f>
        <v>5.254477</v>
      </c>
      <c r="O60" s="54" t="n">
        <v>5.226879</v>
      </c>
      <c r="P60" s="54" t="n">
        <v>5.342119</v>
      </c>
      <c r="Q60" s="54" t="n">
        <v>5.157795</v>
      </c>
      <c r="R60" s="50" t="n">
        <f aca="false">+Q60</f>
        <v>5.157795</v>
      </c>
      <c r="S60" s="54" t="n">
        <f aca="false">+R60</f>
        <v>5.157795</v>
      </c>
      <c r="T60" s="50" t="n">
        <f aca="false">+S60</f>
        <v>5.15779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445719</v>
      </c>
      <c r="C61" s="54" t="n">
        <v>5.232989</v>
      </c>
      <c r="D61" s="54" t="n">
        <v>4.924117</v>
      </c>
      <c r="E61" s="54" t="n">
        <f aca="false">+D61</f>
        <v>4.924117</v>
      </c>
      <c r="F61" s="54" t="n">
        <v>5.342223</v>
      </c>
      <c r="G61" s="54" t="n">
        <v>5.261922</v>
      </c>
      <c r="H61" s="54" t="n">
        <v>5.549863</v>
      </c>
      <c r="I61" s="54" t="n">
        <f aca="false">+H61</f>
        <v>5.549863</v>
      </c>
      <c r="J61" s="54" t="n">
        <f aca="false">+I61</f>
        <v>5.549863</v>
      </c>
      <c r="K61" s="54" t="n">
        <v>5.512505</v>
      </c>
      <c r="L61" s="54" t="n">
        <v>5.5</v>
      </c>
      <c r="M61" s="54" t="n">
        <v>5.317824</v>
      </c>
      <c r="N61" s="50" t="n">
        <f aca="false">+M61</f>
        <v>5.317824</v>
      </c>
      <c r="O61" s="54" t="n">
        <v>5.310136</v>
      </c>
      <c r="P61" s="54" t="n">
        <v>5.397623</v>
      </c>
      <c r="Q61" s="54" t="n">
        <v>5.225663</v>
      </c>
      <c r="R61" s="50" t="n">
        <f aca="false">+Q61</f>
        <v>5.225663</v>
      </c>
      <c r="S61" s="54" t="n">
        <f aca="false">+R61</f>
        <v>5.225663</v>
      </c>
      <c r="T61" s="50" t="n">
        <f aca="false">+S61</f>
        <v>5.225663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478972</v>
      </c>
      <c r="C62" s="54" t="n">
        <v>5.265858</v>
      </c>
      <c r="D62" s="54" t="n">
        <v>4.995781</v>
      </c>
      <c r="E62" s="54" t="n">
        <f aca="false">+D62</f>
        <v>4.995781</v>
      </c>
      <c r="F62" s="54" t="n">
        <v>5.392843</v>
      </c>
      <c r="G62" s="54" t="n">
        <v>5.298304</v>
      </c>
      <c r="H62" s="54" t="n">
        <v>5.595478</v>
      </c>
      <c r="I62" s="54" t="n">
        <f aca="false">+H62</f>
        <v>5.595478</v>
      </c>
      <c r="J62" s="54" t="n">
        <f aca="false">+I62</f>
        <v>5.595478</v>
      </c>
      <c r="K62" s="54" t="n">
        <v>5.555938</v>
      </c>
      <c r="L62" s="54" t="n">
        <v>5.53</v>
      </c>
      <c r="M62" s="54" t="n">
        <v>5.381569</v>
      </c>
      <c r="N62" s="50" t="n">
        <f aca="false">+M62</f>
        <v>5.381569</v>
      </c>
      <c r="O62" s="54" t="n">
        <v>5.382429</v>
      </c>
      <c r="P62" s="54" t="n">
        <v>5.457965</v>
      </c>
      <c r="Q62" s="54" t="n">
        <v>5.290156</v>
      </c>
      <c r="R62" s="50" t="n">
        <f aca="false">+Q62</f>
        <v>5.290156</v>
      </c>
      <c r="S62" s="54" t="n">
        <f aca="false">+R62</f>
        <v>5.290156</v>
      </c>
      <c r="T62" s="50" t="n">
        <f aca="false">+S62</f>
        <v>5.290156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5.531745</v>
      </c>
      <c r="C63" s="54" t="n">
        <v>5.32519</v>
      </c>
      <c r="D63" s="54" t="n">
        <v>5.060248</v>
      </c>
      <c r="E63" s="54" t="n">
        <f aca="false">+D63</f>
        <v>5.060248</v>
      </c>
      <c r="F63" s="54" t="n">
        <v>5.453887</v>
      </c>
      <c r="G63" s="54" t="n">
        <v>5.361453</v>
      </c>
      <c r="H63" s="54" t="n">
        <v>5.652312</v>
      </c>
      <c r="I63" s="54" t="n">
        <f aca="false">+H63</f>
        <v>5.652312</v>
      </c>
      <c r="J63" s="54" t="n">
        <f aca="false">+I63</f>
        <v>5.652312</v>
      </c>
      <c r="K63" s="54" t="n">
        <v>5.616561</v>
      </c>
      <c r="L63" s="54" t="n">
        <v>5.58</v>
      </c>
      <c r="M63" s="54" t="n">
        <v>5.44577</v>
      </c>
      <c r="N63" s="50" t="n">
        <f aca="false">+M63</f>
        <v>5.44577</v>
      </c>
      <c r="O63" s="54" t="n">
        <v>5.445578</v>
      </c>
      <c r="P63" s="54" t="s">
        <v>56</v>
      </c>
      <c r="Q63" s="54" t="s">
        <v>56</v>
      </c>
      <c r="R63" s="50" t="str">
        <f aca="false">+Q63</f>
        <v>-</v>
      </c>
      <c r="S63" s="54" t="str">
        <f aca="false">+R63</f>
        <v>-</v>
      </c>
      <c r="T63" s="50" t="str">
        <f aca="false">+S63</f>
        <v>-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6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85639.80624573</v>
      </c>
      <c r="C6" s="18" t="n">
        <f aca="false">+C7+C14+C17</f>
        <v>206187.12148932</v>
      </c>
      <c r="D6" s="18" t="n">
        <f aca="false">+D7+D14+D17</f>
        <v>321121.96638968</v>
      </c>
      <c r="E6" s="18" t="n">
        <f aca="false">SUM(B6:D6)</f>
        <v>712948.89412473</v>
      </c>
      <c r="F6" s="18" t="n">
        <f aca="false">+F7+F14+F17</f>
        <v>191757.26112848</v>
      </c>
      <c r="G6" s="18" t="n">
        <f aca="false">+G7+G14+G17</f>
        <v>268294.52723283</v>
      </c>
      <c r="H6" s="18" t="n">
        <f aca="false">+H7+H14+H17</f>
        <v>306887.08062724</v>
      </c>
      <c r="I6" s="18" t="n">
        <f aca="false">SUM(F6:H6)</f>
        <v>766938.86898855</v>
      </c>
      <c r="J6" s="18" t="n">
        <f aca="false">+E6+I6</f>
        <v>1479887.76311328</v>
      </c>
      <c r="K6" s="18" t="n">
        <f aca="false">+K7+K14+K17</f>
        <v>217059.97329224</v>
      </c>
      <c r="L6" s="18" t="n">
        <f aca="false">+L7+L14+L17</f>
        <v>272661.92382877</v>
      </c>
      <c r="M6" s="18" t="n">
        <f aca="false">+M7+M14+M17</f>
        <v>205748.86818669</v>
      </c>
      <c r="N6" s="18" t="n">
        <f aca="false">SUM(K6:M6)</f>
        <v>695470.7653077</v>
      </c>
      <c r="O6" s="18" t="n">
        <f aca="false">+O7+O14+O17</f>
        <v>197459.94827321</v>
      </c>
      <c r="P6" s="18" t="n">
        <f aca="false">+P7+P14+P17</f>
        <v>203723.52047716</v>
      </c>
      <c r="Q6" s="18" t="n">
        <f aca="false">+Q7+Q14+Q17</f>
        <v>240660.38986282</v>
      </c>
      <c r="R6" s="18" t="n">
        <f aca="false">SUM(O6:Q6)</f>
        <v>641843.85861319</v>
      </c>
      <c r="S6" s="18" t="n">
        <f aca="false">+N6+R6</f>
        <v>1337314.62392089</v>
      </c>
      <c r="T6" s="18" t="n">
        <f aca="false">+B6+C6+D6+F6+G6+H6+K6+L6+M6+O6+P6+Q6</f>
        <v>2817202.38703417</v>
      </c>
      <c r="U6" s="18" t="n">
        <f aca="false">+U7+U14+U17</f>
        <v>3122739.4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77121.2824223</v>
      </c>
      <c r="C7" s="22" t="n">
        <f aca="false">SUM(C8:C11)</f>
        <v>199504.71095369</v>
      </c>
      <c r="D7" s="22" t="n">
        <f aca="false">SUM(D8:D11)</f>
        <v>312972.57546209</v>
      </c>
      <c r="E7" s="22" t="n">
        <f aca="false">SUM(B7:D7)</f>
        <v>689598.56883808</v>
      </c>
      <c r="F7" s="22" t="n">
        <f aca="false">SUM(F8:F11)</f>
        <v>186730.35868953</v>
      </c>
      <c r="G7" s="22" t="n">
        <f aca="false">SUM(G8:G11)</f>
        <v>261931.11374752</v>
      </c>
      <c r="H7" s="22" t="n">
        <f aca="false">SUM(H8:H11)</f>
        <v>298461.66775969</v>
      </c>
      <c r="I7" s="22" t="n">
        <f aca="false">SUM(F7:H7)</f>
        <v>747123.14019674</v>
      </c>
      <c r="J7" s="22" t="n">
        <f aca="false">+E7+I7</f>
        <v>1436721.70903482</v>
      </c>
      <c r="K7" s="22" t="n">
        <f aca="false">SUM(K8:K11)</f>
        <v>212505.70991518</v>
      </c>
      <c r="L7" s="22" t="n">
        <f aca="false">SUM(L8:L11)</f>
        <v>265194.54258657</v>
      </c>
      <c r="M7" s="22" t="n">
        <f aca="false">SUM(M8:M11)</f>
        <v>201625.33032916</v>
      </c>
      <c r="N7" s="22" t="n">
        <f aca="false">SUM(K7:M7)</f>
        <v>679325.58283091</v>
      </c>
      <c r="O7" s="22" t="n">
        <f aca="false">SUM(O8:O11)</f>
        <v>190046.90101974</v>
      </c>
      <c r="P7" s="22" t="n">
        <f aca="false">SUM(P8:P11)</f>
        <v>199035.65921092</v>
      </c>
      <c r="Q7" s="22" t="n">
        <f aca="false">SUM(Q8:Q11)</f>
        <v>233993.08408653</v>
      </c>
      <c r="R7" s="22" t="n">
        <f aca="false">SUM(O7:Q7)</f>
        <v>623075.64431719</v>
      </c>
      <c r="S7" s="22" t="n">
        <f aca="false">+N7+R7</f>
        <v>1302401.2271481</v>
      </c>
      <c r="T7" s="22" t="n">
        <f aca="false">+B7+C7+D7+F7+G7+H7+K7+L7+M7+O7+P7+Q7</f>
        <v>2739122.93618292</v>
      </c>
      <c r="U7" s="22" t="n">
        <f aca="false">SUM(U8:U11)</f>
        <v>2628118.72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75723.42987005</v>
      </c>
      <c r="C8" s="26" t="n">
        <v>70025.4266862899</v>
      </c>
      <c r="D8" s="26" t="n">
        <v>127901.68291737</v>
      </c>
      <c r="E8" s="26" t="n">
        <f aca="false">SUM(B8:D8)</f>
        <v>273650.53947371</v>
      </c>
      <c r="F8" s="26" t="n">
        <v>49184.14426807</v>
      </c>
      <c r="G8" s="26" t="n">
        <v>63942.42528096</v>
      </c>
      <c r="H8" s="26" t="n">
        <v>81554.66763477</v>
      </c>
      <c r="I8" s="26" t="n">
        <f aca="false">SUM(F8:H8)</f>
        <v>194681.2371838</v>
      </c>
      <c r="J8" s="26" t="n">
        <f aca="false">+E8+I8</f>
        <v>468331.77665751</v>
      </c>
      <c r="K8" s="26" t="n">
        <v>52423.73028412</v>
      </c>
      <c r="L8" s="26" t="n">
        <v>92409.51586369</v>
      </c>
      <c r="M8" s="26" t="n">
        <v>68302.91670773</v>
      </c>
      <c r="N8" s="26" t="n">
        <f aca="false">SUM(K8:M8)</f>
        <v>213136.16285554</v>
      </c>
      <c r="O8" s="26" t="n">
        <v>53509.28611871</v>
      </c>
      <c r="P8" s="26" t="n">
        <v>67249.26340226</v>
      </c>
      <c r="Q8" s="26" t="n">
        <v>106222.45130705</v>
      </c>
      <c r="R8" s="26" t="n">
        <f aca="false">SUM(O8:Q8)</f>
        <v>226981.00082802</v>
      </c>
      <c r="S8" s="26" t="n">
        <f aca="false">+N8+R8</f>
        <v>440117.16368356</v>
      </c>
      <c r="T8" s="26" t="n">
        <f aca="false">+B8+C8+D8+F8+G8+H8+K8+L8+M8+O8+P8+Q8</f>
        <v>908448.94034107</v>
      </c>
      <c r="U8" s="26" t="n">
        <v>209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7830.6420703</v>
      </c>
      <c r="C9" s="26" t="n">
        <v>41134.43571834</v>
      </c>
      <c r="D9" s="26" t="n">
        <v>52615.80766548</v>
      </c>
      <c r="E9" s="26" t="n">
        <f aca="false">SUM(B9:D9)</f>
        <v>131580.88545412</v>
      </c>
      <c r="F9" s="26" t="n">
        <v>32126.82350011</v>
      </c>
      <c r="G9" s="26" t="n">
        <v>32294.44042185</v>
      </c>
      <c r="H9" s="26" t="n">
        <v>27271.84867278</v>
      </c>
      <c r="I9" s="26" t="n">
        <f aca="false">SUM(F9:H9)</f>
        <v>91693.11259474</v>
      </c>
      <c r="J9" s="26" t="n">
        <f aca="false">+E9+I9</f>
        <v>223273.99804886</v>
      </c>
      <c r="K9" s="26" t="n">
        <v>33374.96220579</v>
      </c>
      <c r="L9" s="26" t="n">
        <v>44533.45506714</v>
      </c>
      <c r="M9" s="26" t="n">
        <v>35812.77811631</v>
      </c>
      <c r="N9" s="26" t="n">
        <f aca="false">SUM(K9:M9)</f>
        <v>113721.19538924</v>
      </c>
      <c r="O9" s="26" t="n">
        <v>34674.80975822</v>
      </c>
      <c r="P9" s="26" t="n">
        <v>38980.82557906</v>
      </c>
      <c r="Q9" s="26" t="n">
        <v>27506.68700303</v>
      </c>
      <c r="R9" s="26" t="n">
        <f aca="false">SUM(O9:Q9)</f>
        <v>101162.32234031</v>
      </c>
      <c r="S9" s="26" t="n">
        <f aca="false">+N9+R9</f>
        <v>214883.51772955</v>
      </c>
      <c r="T9" s="26" t="n">
        <f aca="false">+B9+C9+D9+F9+G9+H9+K9+L9+M9+O9+P9+Q9</f>
        <v>438157.51577841</v>
      </c>
      <c r="U9" s="26" t="n">
        <v>1291663.9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61011.31769757</v>
      </c>
      <c r="C10" s="26" t="n">
        <v>79605.68581423</v>
      </c>
      <c r="D10" s="26" t="n">
        <v>127592.01154611</v>
      </c>
      <c r="E10" s="26" t="n">
        <f aca="false">SUM(B10:D10)</f>
        <v>268209.01505791</v>
      </c>
      <c r="F10" s="26" t="n">
        <v>96086.5635067201</v>
      </c>
      <c r="G10" s="26" t="n">
        <v>156699.962285</v>
      </c>
      <c r="H10" s="26" t="n">
        <v>175409.84020299</v>
      </c>
      <c r="I10" s="26" t="n">
        <f aca="false">SUM(F10:H10)</f>
        <v>428196.36599471</v>
      </c>
      <c r="J10" s="26" t="n">
        <f aca="false">+E10+I10</f>
        <v>696405.38105262</v>
      </c>
      <c r="K10" s="26" t="n">
        <v>119987.01885034</v>
      </c>
      <c r="L10" s="26" t="n">
        <v>119825.69757496</v>
      </c>
      <c r="M10" s="26" t="n">
        <v>88499.07683247</v>
      </c>
      <c r="N10" s="26" t="n">
        <f aca="false">SUM(K10:M10)</f>
        <v>328311.79325777</v>
      </c>
      <c r="O10" s="26" t="n">
        <v>93947.66603873</v>
      </c>
      <c r="P10" s="26" t="n">
        <v>81878.08486039</v>
      </c>
      <c r="Q10" s="26" t="n">
        <v>81894.08528945</v>
      </c>
      <c r="R10" s="26" t="n">
        <f aca="false">SUM(O10:Q10)</f>
        <v>257719.83618857</v>
      </c>
      <c r="S10" s="26" t="n">
        <f aca="false">+N10+R10</f>
        <v>586031.62944634</v>
      </c>
      <c r="T10" s="26" t="n">
        <f aca="false">+B10+C10+D10+F10+G10+H10+K10+L10+M10+O10+P10+Q10</f>
        <v>1282437.01049896</v>
      </c>
      <c r="U10" s="26" t="n">
        <v>64133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2555.89278438</v>
      </c>
      <c r="C11" s="26" t="n">
        <v>8739.16273483</v>
      </c>
      <c r="D11" s="26" t="n">
        <v>4863.07333313</v>
      </c>
      <c r="E11" s="26" t="n">
        <f aca="false">SUM(B11:D11)</f>
        <v>16158.12885234</v>
      </c>
      <c r="F11" s="26" t="n">
        <v>9332.82741463</v>
      </c>
      <c r="G11" s="26" t="n">
        <v>8994.28575971</v>
      </c>
      <c r="H11" s="26" t="n">
        <v>14225.31124915</v>
      </c>
      <c r="I11" s="26" t="n">
        <f aca="false">SUM(F11:H11)</f>
        <v>32552.42442349</v>
      </c>
      <c r="J11" s="26" t="n">
        <f aca="false">+E11+I11</f>
        <v>48710.55327583</v>
      </c>
      <c r="K11" s="26" t="n">
        <v>6719.99857493</v>
      </c>
      <c r="L11" s="26" t="n">
        <v>8425.87408078</v>
      </c>
      <c r="M11" s="26" t="n">
        <v>9010.55867265</v>
      </c>
      <c r="N11" s="26" t="n">
        <f aca="false">SUM(K11:M11)</f>
        <v>24156.43132836</v>
      </c>
      <c r="O11" s="26" t="n">
        <v>7915.13910408</v>
      </c>
      <c r="P11" s="26" t="n">
        <v>10927.48536921</v>
      </c>
      <c r="Q11" s="26" t="n">
        <v>18369.860487</v>
      </c>
      <c r="R11" s="26" t="n">
        <f aca="false">SUM(O11:Q11)</f>
        <v>37212.48496029</v>
      </c>
      <c r="S11" s="26" t="n">
        <f aca="false">+N11+R11</f>
        <v>61368.91628865</v>
      </c>
      <c r="T11" s="26" t="n">
        <f aca="false">+B11+C11+D11+F11+G11+H11+K11+L11+M11+O11+P11+Q11</f>
        <v>110079.46956448</v>
      </c>
      <c r="U11" s="26" t="n">
        <v>486122.82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430.19645742</v>
      </c>
      <c r="C12" s="31" t="n">
        <v>7336.41424128</v>
      </c>
      <c r="D12" s="31" t="n">
        <v>3025.37809085</v>
      </c>
      <c r="E12" s="31" t="n">
        <f aca="false">SUM(B12:D12)</f>
        <v>11791.98878955</v>
      </c>
      <c r="F12" s="31" t="n">
        <v>2761.68616554</v>
      </c>
      <c r="G12" s="31" t="n">
        <v>5166.18952168</v>
      </c>
      <c r="H12" s="31" t="n">
        <v>12175.99861918</v>
      </c>
      <c r="I12" s="31" t="n">
        <f aca="false">SUM(F12:H12)</f>
        <v>20103.8743064</v>
      </c>
      <c r="J12" s="31" t="n">
        <f aca="false">+E12+I12</f>
        <v>31895.86309595</v>
      </c>
      <c r="K12" s="31" t="n">
        <v>3129.03421423</v>
      </c>
      <c r="L12" s="31" t="n">
        <v>3498.43930642</v>
      </c>
      <c r="M12" s="31" t="n">
        <v>8263.02721745</v>
      </c>
      <c r="N12" s="31" t="n">
        <f aca="false">SUM(K12:M12)</f>
        <v>14890.5007381</v>
      </c>
      <c r="O12" s="31" t="n">
        <v>3477.21006276</v>
      </c>
      <c r="P12" s="31" t="n">
        <v>9712.65884594</v>
      </c>
      <c r="Q12" s="31" t="n">
        <v>11952.22641656</v>
      </c>
      <c r="R12" s="31" t="n">
        <f aca="false">SUM(O12:Q12)</f>
        <v>25142.09532526</v>
      </c>
      <c r="S12" s="31" t="n">
        <f aca="false">+N12+R12</f>
        <v>40032.59606336</v>
      </c>
      <c r="T12" s="31" t="n">
        <f aca="false">+B12+C12+D12+F12+G12+H12+K12+L12+M12+O12+P12+Q12</f>
        <v>71928.45915931</v>
      </c>
      <c r="U12" s="31" t="n">
        <v>361761.19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1125.69632696</v>
      </c>
      <c r="C13" s="31" t="n">
        <f aca="false">+C11-C12</f>
        <v>1402.74849355</v>
      </c>
      <c r="D13" s="31" t="n">
        <f aca="false">+D11-D12</f>
        <v>1837.69524228</v>
      </c>
      <c r="E13" s="31" t="n">
        <f aca="false">SUM(B13:D13)</f>
        <v>4366.14006279</v>
      </c>
      <c r="F13" s="31" t="n">
        <f aca="false">+F11-F12</f>
        <v>6571.14124909</v>
      </c>
      <c r="G13" s="31" t="n">
        <f aca="false">+G11-G12</f>
        <v>3828.09623803</v>
      </c>
      <c r="H13" s="31" t="n">
        <f aca="false">+H11-H12</f>
        <v>2049.31262997</v>
      </c>
      <c r="I13" s="31" t="n">
        <f aca="false">SUM(F13:H13)</f>
        <v>12448.55011709</v>
      </c>
      <c r="J13" s="31" t="n">
        <f aca="false">+E13+I13</f>
        <v>16814.69017988</v>
      </c>
      <c r="K13" s="31" t="n">
        <f aca="false">+K11-K12</f>
        <v>3590.9643607</v>
      </c>
      <c r="L13" s="31" t="n">
        <f aca="false">+L11-L12</f>
        <v>4927.43477436</v>
      </c>
      <c r="M13" s="31" t="n">
        <f aca="false">+M11-M12</f>
        <v>747.5314552</v>
      </c>
      <c r="N13" s="31" t="n">
        <f aca="false">SUM(K13:M13)</f>
        <v>9265.93059026</v>
      </c>
      <c r="O13" s="31" t="n">
        <f aca="false">+O11-O12</f>
        <v>4437.92904132</v>
      </c>
      <c r="P13" s="31" t="n">
        <f aca="false">+P11-P12</f>
        <v>1214.82652327</v>
      </c>
      <c r="Q13" s="31" t="n">
        <f aca="false">+Q11-Q12</f>
        <v>6417.63407044</v>
      </c>
      <c r="R13" s="31" t="n">
        <f aca="false">SUM(O13:Q13)</f>
        <v>12070.38963503</v>
      </c>
      <c r="S13" s="31" t="n">
        <f aca="false">+N13+R13</f>
        <v>21336.32022529</v>
      </c>
      <c r="T13" s="31" t="n">
        <f aca="false">+B13+C13+D13+F13+G13+H13+K13+L13+M13+O13+P13+Q13</f>
        <v>38151.01040517</v>
      </c>
      <c r="U13" s="31" t="n">
        <f aca="false">+U11-U12</f>
        <v>124361.63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8518.52382343</v>
      </c>
      <c r="C14" s="22" t="n">
        <f aca="false">SUM(C15:C16)</f>
        <v>6682.41053563</v>
      </c>
      <c r="D14" s="22" t="n">
        <f aca="false">SUM(D15:D16)</f>
        <v>8149.39092759</v>
      </c>
      <c r="E14" s="22" t="n">
        <f aca="false">SUM(B14:D14)</f>
        <v>23350.32528665</v>
      </c>
      <c r="F14" s="22" t="n">
        <f aca="false">SUM(F15:F16)</f>
        <v>5026.90243895</v>
      </c>
      <c r="G14" s="22" t="n">
        <f aca="false">SUM(G15:G16)</f>
        <v>6363.41348531</v>
      </c>
      <c r="H14" s="22" t="n">
        <f aca="false">SUM(H15:H16)</f>
        <v>8344.43286755</v>
      </c>
      <c r="I14" s="22" t="n">
        <f aca="false">SUM(F14:H14)</f>
        <v>19734.74879181</v>
      </c>
      <c r="J14" s="22" t="n">
        <f aca="false">+E14+I14</f>
        <v>43085.07407846</v>
      </c>
      <c r="K14" s="22" t="n">
        <f aca="false">SUM(K15:K16)</f>
        <v>4404.76436525</v>
      </c>
      <c r="L14" s="22" t="n">
        <f aca="false">SUM(L15:L16)</f>
        <v>7340.72234798</v>
      </c>
      <c r="M14" s="22" t="n">
        <f aca="false">SUM(M15:M16)</f>
        <v>4123.53785753</v>
      </c>
      <c r="N14" s="22" t="n">
        <f aca="false">SUM(K14:M14)</f>
        <v>15869.02457076</v>
      </c>
      <c r="O14" s="22" t="n">
        <f aca="false">SUM(O15:O16)</f>
        <v>7413.04725347</v>
      </c>
      <c r="P14" s="22" t="n">
        <f aca="false">SUM(P15:P16)</f>
        <v>4651.00126624</v>
      </c>
      <c r="Q14" s="22" t="n">
        <f aca="false">SUM(Q15:Q16)</f>
        <v>6667.30577629</v>
      </c>
      <c r="R14" s="22" t="n">
        <f aca="false">SUM(O14:Q14)</f>
        <v>18731.354296</v>
      </c>
      <c r="S14" s="22" t="n">
        <f aca="false">+N14+R14</f>
        <v>34600.37886676</v>
      </c>
      <c r="T14" s="22" t="n">
        <f aca="false">+B14+C14+D14+F14+G14+H14+K14+L14+M14+O14+P14+Q14</f>
        <v>77685.45294522</v>
      </c>
      <c r="U14" s="22" t="n">
        <f aca="false">SUM(U15:U16)</f>
        <v>487620.6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518.52382343</v>
      </c>
      <c r="C15" s="26" t="n">
        <v>6682.41053563</v>
      </c>
      <c r="D15" s="26" t="n">
        <v>8149.39092759</v>
      </c>
      <c r="E15" s="26" t="n">
        <f aca="false">SUM(B15:D15)</f>
        <v>23350.32528665</v>
      </c>
      <c r="F15" s="26" t="n">
        <v>5026.90243895</v>
      </c>
      <c r="G15" s="26" t="n">
        <v>6363.41348531</v>
      </c>
      <c r="H15" s="26" t="n">
        <v>8344.43286755</v>
      </c>
      <c r="I15" s="26" t="n">
        <f aca="false">SUM(F15:H15)</f>
        <v>19734.74879181</v>
      </c>
      <c r="J15" s="26" t="n">
        <f aca="false">+E15+I15</f>
        <v>43085.07407846</v>
      </c>
      <c r="K15" s="26" t="n">
        <v>4404.76436525</v>
      </c>
      <c r="L15" s="26" t="n">
        <v>7340.72234798</v>
      </c>
      <c r="M15" s="26" t="n">
        <v>4123.53785753</v>
      </c>
      <c r="N15" s="26" t="n">
        <f aca="false">SUM(K15:M15)</f>
        <v>15869.02457076</v>
      </c>
      <c r="O15" s="26" t="n">
        <v>7413.04725347</v>
      </c>
      <c r="P15" s="26" t="n">
        <v>4651.00126624</v>
      </c>
      <c r="Q15" s="26" t="n">
        <v>6667.30577629</v>
      </c>
      <c r="R15" s="26" t="n">
        <f aca="false">SUM(O15:Q15)</f>
        <v>18731.354296</v>
      </c>
      <c r="S15" s="26" t="n">
        <f aca="false">+N15+R15</f>
        <v>34600.37886676</v>
      </c>
      <c r="T15" s="26" t="n">
        <f aca="false">+B15+C15+D15+F15+G15+H15+K15+L15+M15+O15+P15+Q15</f>
        <v>77685.45294522</v>
      </c>
      <c r="U15" s="26" t="n">
        <v>487620.68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  <c r="F16" s="26" t="n">
        <v>0</v>
      </c>
      <c r="G16" s="26" t="n">
        <v>0</v>
      </c>
      <c r="H16" s="26" t="n">
        <v>0</v>
      </c>
      <c r="I16" s="26" t="n">
        <f aca="false">SUM(F16:H16)</f>
        <v>0</v>
      </c>
      <c r="J16" s="26" t="n">
        <f aca="false">+E16+I16</f>
        <v>0</v>
      </c>
      <c r="K16" s="26" t="n">
        <v>0</v>
      </c>
      <c r="L16" s="26" t="n">
        <v>0</v>
      </c>
      <c r="M16" s="26" t="n">
        <v>0</v>
      </c>
      <c r="N16" s="26" t="n">
        <f aca="false">SUM(K16:M16)</f>
        <v>0</v>
      </c>
      <c r="O16" s="26" t="n">
        <v>0</v>
      </c>
      <c r="P16" s="26" t="n">
        <v>0</v>
      </c>
      <c r="Q16" s="26" t="n">
        <v>0</v>
      </c>
      <c r="R16" s="26" t="n">
        <f aca="false">SUM(O16:Q16)</f>
        <v>0</v>
      </c>
      <c r="S16" s="26" t="n">
        <f aca="false">+N16+R16</f>
        <v>0</v>
      </c>
      <c r="T16" s="26" t="n">
        <f aca="false">+B16+C16+D16+F16+G16+H16+K16+L16+M16+O16+P16+Q16</f>
        <v>0</v>
      </c>
      <c r="U16" s="26" t="n">
        <v>0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0</v>
      </c>
      <c r="H17" s="33" t="n">
        <v>80.98</v>
      </c>
      <c r="I17" s="22" t="n">
        <f aca="false">SUM(F17:H17)</f>
        <v>80.98</v>
      </c>
      <c r="J17" s="22" t="n">
        <f aca="false">+E17+I17</f>
        <v>80.98</v>
      </c>
      <c r="K17" s="33" t="n">
        <v>149.49901181</v>
      </c>
      <c r="L17" s="33" t="n">
        <v>126.65889422</v>
      </c>
      <c r="M17" s="33" t="n">
        <v>0</v>
      </c>
      <c r="N17" s="22" t="n">
        <f aca="false">SUM(K17:M17)</f>
        <v>276.15790603</v>
      </c>
      <c r="O17" s="33" t="n">
        <v>0</v>
      </c>
      <c r="P17" s="33" t="n">
        <v>36.86</v>
      </c>
      <c r="Q17" s="33" t="n">
        <v>0</v>
      </c>
      <c r="R17" s="22" t="n">
        <f aca="false">SUM(O17:Q17)</f>
        <v>36.86</v>
      </c>
      <c r="S17" s="22" t="n">
        <f aca="false">+N17+R17</f>
        <v>313.01790603</v>
      </c>
      <c r="T17" s="22" t="n">
        <f aca="false">+B17+C17+D17+F17+G17+H17+K17+L17+M17+O17+P17+Q17</f>
        <v>393.99790603</v>
      </c>
      <c r="U17" s="22" t="n">
        <v>700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65550.09015969</v>
      </c>
      <c r="C18" s="18" t="n">
        <v>131014.80985331</v>
      </c>
      <c r="D18" s="18" t="n">
        <v>74238.99665154</v>
      </c>
      <c r="E18" s="18" t="n">
        <f aca="false">SUM(B18:D18)</f>
        <v>270803.89666454</v>
      </c>
      <c r="F18" s="18" t="n">
        <v>35573.9582599</v>
      </c>
      <c r="G18" s="18" t="n">
        <v>62241.10041869</v>
      </c>
      <c r="H18" s="18" t="n">
        <v>65704.5651154701</v>
      </c>
      <c r="I18" s="18" t="n">
        <f aca="false">SUM(F18:H18)</f>
        <v>163519.62379406</v>
      </c>
      <c r="J18" s="18" t="n">
        <f aca="false">+E18+I18</f>
        <v>434323.5204586</v>
      </c>
      <c r="K18" s="18" t="n">
        <v>44572.77243635</v>
      </c>
      <c r="L18" s="18" t="n">
        <v>83282.5126789899</v>
      </c>
      <c r="M18" s="18" t="n">
        <v>46651.03736891</v>
      </c>
      <c r="N18" s="18" t="n">
        <f aca="false">SUM(K18:M18)</f>
        <v>174506.32248425</v>
      </c>
      <c r="O18" s="18" t="n">
        <v>52195.49299634</v>
      </c>
      <c r="P18" s="18" t="n">
        <v>88723.35607496</v>
      </c>
      <c r="Q18" s="18" t="n">
        <v>66158.18411682</v>
      </c>
      <c r="R18" s="18" t="n">
        <f aca="false">SUM(O18:Q18)</f>
        <v>207077.03318812</v>
      </c>
      <c r="S18" s="18" t="n">
        <f aca="false">+N18+R18</f>
        <v>381583.35567237</v>
      </c>
      <c r="T18" s="18" t="n">
        <f aca="false">+B18+C18+D18+F18+G18+H18+K18+L18+M18+O18+P18+Q18</f>
        <v>815906.87613097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0687.16306605</v>
      </c>
      <c r="C19" s="18" t="n">
        <v>21394.58865218</v>
      </c>
      <c r="D19" s="18" t="n">
        <v>21529.78211794</v>
      </c>
      <c r="E19" s="18" t="n">
        <f aca="false">SUM(B19:D19)</f>
        <v>53611.53383617</v>
      </c>
      <c r="F19" s="18" t="n">
        <v>9590.69575758</v>
      </c>
      <c r="G19" s="18" t="n">
        <v>34884.76030034</v>
      </c>
      <c r="H19" s="18" t="n">
        <v>30408.87533744</v>
      </c>
      <c r="I19" s="18" t="n">
        <f aca="false">SUM(F19:H19)</f>
        <v>74884.33139536</v>
      </c>
      <c r="J19" s="18" t="n">
        <f aca="false">+E19+I19</f>
        <v>128495.86523153</v>
      </c>
      <c r="K19" s="18" t="n">
        <v>4690.00502868</v>
      </c>
      <c r="L19" s="18" t="n">
        <v>22587.62161153</v>
      </c>
      <c r="M19" s="18" t="n">
        <v>14814.20364307</v>
      </c>
      <c r="N19" s="18" t="n">
        <f aca="false">SUM(K19:M19)</f>
        <v>42091.83028328</v>
      </c>
      <c r="O19" s="18" t="n">
        <v>23713.83541214</v>
      </c>
      <c r="P19" s="18" t="n">
        <v>34521.12051622</v>
      </c>
      <c r="Q19" s="18" t="n">
        <v>22820.98739874</v>
      </c>
      <c r="R19" s="18" t="n">
        <f aca="false">SUM(O19:Q19)</f>
        <v>81055.9433271</v>
      </c>
      <c r="S19" s="18" t="n">
        <f aca="false">+N19+R19</f>
        <v>123147.77361038</v>
      </c>
      <c r="T19" s="18" t="n">
        <f aca="false">+B19+C19+D19+F19+G19+H19+K19+L19+M19+O19+P19+Q19</f>
        <v>251643.63884191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61877.05947147</v>
      </c>
      <c r="C20" s="18" t="n">
        <f aca="false">+C6+C18+C19</f>
        <v>358596.51999481</v>
      </c>
      <c r="D20" s="18" t="n">
        <f aca="false">+D6+D18+D19</f>
        <v>416890.74515916</v>
      </c>
      <c r="E20" s="18" t="n">
        <f aca="false">SUM(B20:D20)</f>
        <v>1037364.32462544</v>
      </c>
      <c r="F20" s="18" t="n">
        <f aca="false">+F6+F18+F19</f>
        <v>236921.91514596</v>
      </c>
      <c r="G20" s="18" t="n">
        <f aca="false">+G6+G18+G19</f>
        <v>365420.38795186</v>
      </c>
      <c r="H20" s="18" t="n">
        <f aca="false">+H6+H18+H19</f>
        <v>403000.52108015</v>
      </c>
      <c r="I20" s="18" t="n">
        <f aca="false">SUM(F20:H20)</f>
        <v>1005342.82417797</v>
      </c>
      <c r="J20" s="18" t="n">
        <f aca="false">+E20+I20</f>
        <v>2042707.14880341</v>
      </c>
      <c r="K20" s="18" t="n">
        <f aca="false">+K6+K18+K19</f>
        <v>266322.75075727</v>
      </c>
      <c r="L20" s="18" t="n">
        <f aca="false">+L6+L18+L19</f>
        <v>378532.05811929</v>
      </c>
      <c r="M20" s="18" t="n">
        <f aca="false">+M6+M18+M19</f>
        <v>267214.10919867</v>
      </c>
      <c r="N20" s="18" t="n">
        <f aca="false">SUM(K20:M20)</f>
        <v>912068.91807523</v>
      </c>
      <c r="O20" s="18" t="n">
        <f aca="false">+O6+O18+O19</f>
        <v>273369.27668169</v>
      </c>
      <c r="P20" s="18" t="n">
        <f aca="false">+P6+P18+P19</f>
        <v>326967.99706834</v>
      </c>
      <c r="Q20" s="18" t="n">
        <f aca="false">+Q6+Q18+Q19</f>
        <v>329639.56137838</v>
      </c>
      <c r="R20" s="18" t="n">
        <f aca="false">SUM(O20:Q20)</f>
        <v>929976.83512841</v>
      </c>
      <c r="S20" s="18" t="n">
        <f aca="false">+N20+R20</f>
        <v>1842045.75320364</v>
      </c>
      <c r="T20" s="18" t="n">
        <f aca="false">+B20+C20+D20+F20+G20+H20+K20+L20+M20+O20+P20+Q20</f>
        <v>3884752.90200705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3000</v>
      </c>
      <c r="C22" s="42" t="n">
        <v>3317</v>
      </c>
      <c r="D22" s="42" t="n">
        <v>4461</v>
      </c>
      <c r="E22" s="42" t="n">
        <f aca="false">SUM(B22:D22)</f>
        <v>10778</v>
      </c>
      <c r="F22" s="42" t="n">
        <v>3026</v>
      </c>
      <c r="G22" s="42" t="n">
        <v>3491</v>
      </c>
      <c r="H22" s="42" t="n">
        <v>4290</v>
      </c>
      <c r="I22" s="42" t="n">
        <f aca="false">SUM(F22:H22)</f>
        <v>10807</v>
      </c>
      <c r="J22" s="42" t="n">
        <f aca="false">+E22+I22</f>
        <v>21585</v>
      </c>
      <c r="K22" s="42" t="n">
        <v>3709</v>
      </c>
      <c r="L22" s="42" t="n">
        <v>4489</v>
      </c>
      <c r="M22" s="42" t="n">
        <v>4040</v>
      </c>
      <c r="N22" s="42" t="n">
        <f aca="false">SUM(K22:M22)</f>
        <v>12238</v>
      </c>
      <c r="O22" s="42" t="n">
        <v>3418</v>
      </c>
      <c r="P22" s="42" t="n">
        <v>3787</v>
      </c>
      <c r="Q22" s="42" t="n">
        <v>3635</v>
      </c>
      <c r="R22" s="42" t="n">
        <f aca="false">SUM(O22:Q22)</f>
        <v>10840</v>
      </c>
      <c r="S22" s="42" t="n">
        <f aca="false">+N22+R22</f>
        <v>23078</v>
      </c>
      <c r="T22" s="42" t="n">
        <f aca="false">+B22+C22+D22+F22+G22+H22+K22+L22+M22+O22+P22+Q22</f>
        <v>44663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5</v>
      </c>
      <c r="C23" s="42" t="n">
        <v>31</v>
      </c>
      <c r="D23" s="42" t="n">
        <v>34</v>
      </c>
      <c r="E23" s="42" t="n">
        <v>36</v>
      </c>
      <c r="F23" s="42" t="n">
        <v>34</v>
      </c>
      <c r="G23" s="42" t="n">
        <v>33</v>
      </c>
      <c r="H23" s="42" t="n">
        <v>33</v>
      </c>
      <c r="I23" s="42" t="n">
        <v>37</v>
      </c>
      <c r="J23" s="42" t="n">
        <v>37</v>
      </c>
      <c r="K23" s="42" t="n">
        <v>34</v>
      </c>
      <c r="L23" s="42" t="n">
        <v>36</v>
      </c>
      <c r="M23" s="42" t="n">
        <v>35</v>
      </c>
      <c r="N23" s="42" t="n">
        <v>37</v>
      </c>
      <c r="O23" s="42" t="n">
        <v>34</v>
      </c>
      <c r="P23" s="42" t="n">
        <v>34</v>
      </c>
      <c r="Q23" s="42" t="n">
        <v>34</v>
      </c>
      <c r="R23" s="42" t="n">
        <v>38</v>
      </c>
      <c r="S23" s="42" t="n">
        <v>38</v>
      </c>
      <c r="T23" s="42" t="n">
        <v>41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19</v>
      </c>
      <c r="D24" s="42" t="n">
        <v>23</v>
      </c>
      <c r="E24" s="42" t="n">
        <f aca="false">SUM(B24:D24)</f>
        <v>62</v>
      </c>
      <c r="F24" s="42" t="n">
        <v>17</v>
      </c>
      <c r="G24" s="42" t="n">
        <v>19</v>
      </c>
      <c r="H24" s="42" t="n">
        <v>22</v>
      </c>
      <c r="I24" s="42" t="n">
        <f aca="false">SUM(F24:H24)</f>
        <v>58</v>
      </c>
      <c r="J24" s="42" t="n">
        <f aca="false">+E24+I24</f>
        <v>120</v>
      </c>
      <c r="K24" s="42" t="n">
        <v>19</v>
      </c>
      <c r="L24" s="42" t="n">
        <v>22</v>
      </c>
      <c r="M24" s="42" t="n">
        <v>22</v>
      </c>
      <c r="N24" s="42" t="n">
        <f aca="false">SUM(K24:M24)</f>
        <v>63</v>
      </c>
      <c r="O24" s="42" t="n">
        <v>20</v>
      </c>
      <c r="P24" s="42" t="n">
        <v>22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9281.9903122865</v>
      </c>
      <c r="C27" s="42" t="n">
        <f aca="false">+C6/C24</f>
        <v>10851.9537625958</v>
      </c>
      <c r="D27" s="42" t="n">
        <f aca="false">+D6/D24</f>
        <v>13961.8246256383</v>
      </c>
      <c r="E27" s="42" t="n">
        <f aca="false">+E6/E24</f>
        <v>11499.1757116892</v>
      </c>
      <c r="F27" s="42" t="n">
        <f aca="false">+F6/F24</f>
        <v>11279.8388899106</v>
      </c>
      <c r="G27" s="42" t="n">
        <f aca="false">+G6/G24</f>
        <v>14120.7645912016</v>
      </c>
      <c r="H27" s="42" t="n">
        <f aca="false">+H6/H24</f>
        <v>13949.4127557836</v>
      </c>
      <c r="I27" s="42" t="n">
        <f aca="false">+I6/I24</f>
        <v>13223.0839480784</v>
      </c>
      <c r="J27" s="42" t="n">
        <f aca="false">+J6/J24</f>
        <v>12332.398025944</v>
      </c>
      <c r="K27" s="42" t="n">
        <f aca="false">+K6/K24</f>
        <v>11424.2091206442</v>
      </c>
      <c r="L27" s="42" t="n">
        <f aca="false">+L6/L24</f>
        <v>12393.7238103986</v>
      </c>
      <c r="M27" s="42" t="n">
        <f aca="false">+M6/M24</f>
        <v>9352.22128121318</v>
      </c>
      <c r="N27" s="42" t="n">
        <f aca="false">+N6/N24</f>
        <v>11039.2184969476</v>
      </c>
      <c r="O27" s="42" t="n">
        <f aca="false">+O6/O24</f>
        <v>9872.9974136605</v>
      </c>
      <c r="P27" s="42" t="n">
        <f aca="false">+P6/P24</f>
        <v>9260.16002168909</v>
      </c>
      <c r="Q27" s="42" t="n">
        <f aca="false">+Q6/Q24</f>
        <v>12033.019493141</v>
      </c>
      <c r="R27" s="42" t="n">
        <f aca="false">+R6/R24</f>
        <v>10352.3203002127</v>
      </c>
      <c r="S27" s="42" t="n">
        <f aca="false">+S6/S24</f>
        <v>10698.5169913671</v>
      </c>
      <c r="T27" s="42" t="n">
        <f aca="false">+T6/T24</f>
        <v>11498.7852532007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50</v>
      </c>
      <c r="C28" s="42" t="n">
        <f aca="false">+C22/C24</f>
        <v>174.578947368421</v>
      </c>
      <c r="D28" s="42" t="n">
        <f aca="false">+D22/D24</f>
        <v>193.95652173913</v>
      </c>
      <c r="E28" s="42" t="n">
        <f aca="false">+E22/E24</f>
        <v>173.838709677419</v>
      </c>
      <c r="F28" s="42" t="n">
        <f aca="false">+F22/F24</f>
        <v>178</v>
      </c>
      <c r="G28" s="42" t="n">
        <f aca="false">+G22/G24</f>
        <v>183.736842105263</v>
      </c>
      <c r="H28" s="42" t="n">
        <f aca="false">+H22/H24</f>
        <v>195</v>
      </c>
      <c r="I28" s="42" t="n">
        <f aca="false">+I22/I24</f>
        <v>186.327586206897</v>
      </c>
      <c r="J28" s="42" t="n">
        <f aca="false">+J22/J24</f>
        <v>179.875</v>
      </c>
      <c r="K28" s="42" t="n">
        <f aca="false">+K22/K24</f>
        <v>195.210526315789</v>
      </c>
      <c r="L28" s="42" t="n">
        <f aca="false">+L22/L24</f>
        <v>204.045454545455</v>
      </c>
      <c r="M28" s="42" t="n">
        <f aca="false">+M22/M24</f>
        <v>183.636363636364</v>
      </c>
      <c r="N28" s="42" t="n">
        <f aca="false">+N22/N24</f>
        <v>194.253968253968</v>
      </c>
      <c r="O28" s="42" t="n">
        <f aca="false">+O22/O24</f>
        <v>170.9</v>
      </c>
      <c r="P28" s="42" t="n">
        <f aca="false">+P22/P24</f>
        <v>172.136363636364</v>
      </c>
      <c r="Q28" s="42" t="n">
        <f aca="false">+Q22/Q24</f>
        <v>181.75</v>
      </c>
      <c r="R28" s="42" t="n">
        <f aca="false">+R22/R24</f>
        <v>174.838709677419</v>
      </c>
      <c r="S28" s="42" t="n">
        <f aca="false">+S22/S24</f>
        <v>184.624</v>
      </c>
      <c r="T28" s="42" t="n">
        <f aca="false">+T22/T24</f>
        <v>182.297959183673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37649.63137491</v>
      </c>
      <c r="F30" s="42"/>
      <c r="G30" s="42"/>
      <c r="H30" s="42"/>
      <c r="I30" s="42" t="n">
        <f aca="false">+I6/3</f>
        <v>255646.28966285</v>
      </c>
      <c r="J30" s="42" t="n">
        <f aca="false">+J6/6</f>
        <v>246647.96051888</v>
      </c>
      <c r="K30" s="42"/>
      <c r="L30" s="42"/>
      <c r="M30" s="42"/>
      <c r="N30" s="42" t="n">
        <f aca="false">+N6/3</f>
        <v>231823.5884359</v>
      </c>
      <c r="O30" s="42"/>
      <c r="P30" s="42"/>
      <c r="Q30" s="42"/>
      <c r="R30" s="42" t="n">
        <f aca="false">+R6/3</f>
        <v>213947.952871063</v>
      </c>
      <c r="S30" s="42" t="n">
        <f aca="false">+S6/6</f>
        <v>222885.770653482</v>
      </c>
      <c r="T30" s="42" t="n">
        <f aca="false">+T6/COUNT(months)</f>
        <v>234766.865586181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592.66666666667</v>
      </c>
      <c r="F31" s="42"/>
      <c r="G31" s="42"/>
      <c r="H31" s="42"/>
      <c r="I31" s="42" t="n">
        <f aca="false">+I22/3</f>
        <v>3602.33333333333</v>
      </c>
      <c r="J31" s="42" t="n">
        <f aca="false">+J22/6</f>
        <v>3597.5</v>
      </c>
      <c r="K31" s="42"/>
      <c r="L31" s="42"/>
      <c r="M31" s="42"/>
      <c r="N31" s="42" t="n">
        <f aca="false">+N22/3</f>
        <v>4079.33333333333</v>
      </c>
      <c r="O31" s="42"/>
      <c r="P31" s="42"/>
      <c r="Q31" s="42"/>
      <c r="R31" s="42" t="n">
        <f aca="false">+R22/3</f>
        <v>3613.33333333333</v>
      </c>
      <c r="S31" s="42" t="n">
        <f aca="false">+S22/6</f>
        <v>3846.33333333333</v>
      </c>
      <c r="T31" s="42" t="n">
        <f aca="false">+T22/COUNT(months)</f>
        <v>3721.91666666667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7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1.59</v>
      </c>
      <c r="C36" s="50" t="n">
        <v>101.93</v>
      </c>
      <c r="D36" s="50" t="n">
        <v>103.14</v>
      </c>
      <c r="E36" s="50" t="n">
        <f aca="false">+D36</f>
        <v>103.14</v>
      </c>
      <c r="F36" s="50" t="n">
        <v>104.21</v>
      </c>
      <c r="G36" s="50" t="n">
        <v>103.87</v>
      </c>
      <c r="H36" s="50" t="n">
        <v>104.84</v>
      </c>
      <c r="I36" s="50" t="n">
        <f aca="false">+H36</f>
        <v>104.84</v>
      </c>
      <c r="J36" s="50" t="n">
        <f aca="false">+I36</f>
        <v>104.84</v>
      </c>
      <c r="K36" s="50" t="n">
        <v>101.23</v>
      </c>
      <c r="L36" s="50" t="n">
        <v>99.36</v>
      </c>
      <c r="M36" s="50" t="n">
        <v>97.37</v>
      </c>
      <c r="N36" s="50" t="n">
        <f aca="false">+M36</f>
        <v>97.37</v>
      </c>
      <c r="O36" s="50" t="n">
        <v>91.85</v>
      </c>
      <c r="P36" s="50" t="n">
        <v>93.75</v>
      </c>
      <c r="Q36" s="50" t="n">
        <v>96.42</v>
      </c>
      <c r="R36" s="50" t="n">
        <f aca="false">+Q36</f>
        <v>96.42</v>
      </c>
      <c r="S36" s="50" t="n">
        <f aca="false">+R36</f>
        <v>96.42</v>
      </c>
      <c r="T36" s="50" t="n">
        <f aca="false">+S36</f>
        <v>96.42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1.37</v>
      </c>
      <c r="C37" s="50" t="n">
        <v>101.86</v>
      </c>
      <c r="D37" s="50" t="n">
        <v>103.08</v>
      </c>
      <c r="E37" s="50" t="n">
        <f aca="false">+D37</f>
        <v>103.08</v>
      </c>
      <c r="F37" s="50" t="n">
        <v>104</v>
      </c>
      <c r="G37" s="50" t="n">
        <v>103.74</v>
      </c>
      <c r="H37" s="50" t="n">
        <v>104.51</v>
      </c>
      <c r="I37" s="50" t="n">
        <f aca="false">+H37</f>
        <v>104.51</v>
      </c>
      <c r="J37" s="50" t="n">
        <f aca="false">+I37</f>
        <v>104.51</v>
      </c>
      <c r="K37" s="50" t="n">
        <v>100.93</v>
      </c>
      <c r="L37" s="50" t="n">
        <v>99.35</v>
      </c>
      <c r="M37" s="50" t="n">
        <v>97.19</v>
      </c>
      <c r="N37" s="50" t="n">
        <f aca="false">+M37</f>
        <v>97.19</v>
      </c>
      <c r="O37" s="50" t="n">
        <v>91.89</v>
      </c>
      <c r="P37" s="50" t="n">
        <v>93.79</v>
      </c>
      <c r="Q37" s="50" t="n">
        <v>96.18</v>
      </c>
      <c r="R37" s="50" t="n">
        <f aca="false">+Q37</f>
        <v>96.18</v>
      </c>
      <c r="S37" s="50" t="n">
        <f aca="false">+R37</f>
        <v>96.18</v>
      </c>
      <c r="T37" s="50" t="n">
        <f aca="false">+S37</f>
        <v>96.18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7.59</v>
      </c>
      <c r="C38" s="51" t="n">
        <v>148.67</v>
      </c>
      <c r="D38" s="51" t="n">
        <v>151.09</v>
      </c>
      <c r="E38" s="51" t="n">
        <f aca="false">+D38</f>
        <v>151.09</v>
      </c>
      <c r="F38" s="51" t="n">
        <v>153.27</v>
      </c>
      <c r="G38" s="51" t="n">
        <v>153.47</v>
      </c>
      <c r="H38" s="51" t="n">
        <v>155.53</v>
      </c>
      <c r="I38" s="51" t="n">
        <f aca="false">+H38</f>
        <v>155.53</v>
      </c>
      <c r="J38" s="51" t="n">
        <f aca="false">+I38</f>
        <v>155.53</v>
      </c>
      <c r="K38" s="51" t="n">
        <v>150.86</v>
      </c>
      <c r="L38" s="51" t="n">
        <v>148.83</v>
      </c>
      <c r="M38" s="51" t="n">
        <v>146.53</v>
      </c>
      <c r="N38" s="51" t="n">
        <f aca="false">+M38</f>
        <v>146.53</v>
      </c>
      <c r="O38" s="51" t="n">
        <v>138.96</v>
      </c>
      <c r="P38" s="51" t="n">
        <v>142.43</v>
      </c>
      <c r="Q38" s="51" t="n">
        <v>147.07</v>
      </c>
      <c r="R38" s="51" t="n">
        <f aca="false">+Q38</f>
        <v>147.07</v>
      </c>
      <c r="S38" s="51" t="n">
        <f aca="false">+R38</f>
        <v>147.07</v>
      </c>
      <c r="T38" s="51" t="n">
        <f aca="false">+S38</f>
        <v>147.07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7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1.843581</v>
      </c>
      <c r="C43" s="54" t="n">
        <v>1.842142</v>
      </c>
      <c r="D43" s="54" t="n">
        <v>1.916058</v>
      </c>
      <c r="E43" s="54" t="n">
        <f aca="false">+D43</f>
        <v>1.916058</v>
      </c>
      <c r="F43" s="54" t="n">
        <v>2.238533</v>
      </c>
      <c r="G43" s="54" t="n">
        <v>2.319304</v>
      </c>
      <c r="H43" s="54" t="n">
        <v>2.154762</v>
      </c>
      <c r="I43" s="54" t="n">
        <f aca="false">+H43</f>
        <v>2.154762</v>
      </c>
      <c r="J43" s="54" t="n">
        <f aca="false">+I43</f>
        <v>2.154762</v>
      </c>
      <c r="K43" s="54" t="n">
        <v>2.656481</v>
      </c>
      <c r="L43" s="54" t="n">
        <v>2.424011</v>
      </c>
      <c r="M43" s="54" t="n">
        <v>2.575933</v>
      </c>
      <c r="N43" s="50" t="n">
        <f aca="false">+M43</f>
        <v>2.575933</v>
      </c>
      <c r="O43" s="54" t="n">
        <v>3.257956</v>
      </c>
      <c r="P43" s="54" t="n">
        <v>3.598536</v>
      </c>
      <c r="Q43" s="54" t="n">
        <v>3.716039</v>
      </c>
      <c r="R43" s="50" t="n">
        <f aca="false">+Q43</f>
        <v>3.716039</v>
      </c>
      <c r="S43" s="54" t="n">
        <f aca="false">+R43</f>
        <v>3.716039</v>
      </c>
      <c r="T43" s="50" t="n">
        <f aca="false">+S43</f>
        <v>3.716039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1.962662</v>
      </c>
      <c r="C44" s="54" t="n">
        <v>2.040191</v>
      </c>
      <c r="D44" s="54" t="n">
        <v>2.108041</v>
      </c>
      <c r="E44" s="54" t="n">
        <f aca="false">+D44</f>
        <v>2.108041</v>
      </c>
      <c r="F44" s="54" t="n">
        <v>2.328758</v>
      </c>
      <c r="G44" s="54" t="n">
        <v>2.441426</v>
      </c>
      <c r="H44" s="54" t="n">
        <v>2.356922</v>
      </c>
      <c r="I44" s="54" t="n">
        <f aca="false">+H44</f>
        <v>2.356922</v>
      </c>
      <c r="J44" s="54" t="n">
        <f aca="false">+I44</f>
        <v>2.356922</v>
      </c>
      <c r="K44" s="54" t="n">
        <v>2.851788</v>
      </c>
      <c r="L44" s="54" t="n">
        <v>2.746054</v>
      </c>
      <c r="M44" s="54" t="n">
        <v>2.872267</v>
      </c>
      <c r="N44" s="50" t="n">
        <f aca="false">+M44</f>
        <v>2.872267</v>
      </c>
      <c r="O44" s="54" t="n">
        <v>3.387117</v>
      </c>
      <c r="P44" s="54" t="n">
        <v>3.724369</v>
      </c>
      <c r="Q44" s="54" t="n">
        <v>3.880118</v>
      </c>
      <c r="R44" s="50" t="n">
        <f aca="false">+Q44</f>
        <v>3.880118</v>
      </c>
      <c r="S44" s="54" t="n">
        <f aca="false">+R44</f>
        <v>3.880118</v>
      </c>
      <c r="T44" s="50" t="n">
        <f aca="false">+S44</f>
        <v>3.880118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2.216462</v>
      </c>
      <c r="C45" s="54" t="n">
        <v>2.223367</v>
      </c>
      <c r="D45" s="54" t="n">
        <v>2.280869</v>
      </c>
      <c r="E45" s="54" t="n">
        <f aca="false">+D45</f>
        <v>2.280869</v>
      </c>
      <c r="F45" s="54" t="n">
        <v>2.442041</v>
      </c>
      <c r="G45" s="54" t="n">
        <v>2.620047</v>
      </c>
      <c r="H45" s="54" t="n">
        <v>2.596713</v>
      </c>
      <c r="I45" s="54" t="n">
        <f aca="false">+H45</f>
        <v>2.596713</v>
      </c>
      <c r="J45" s="54" t="n">
        <f aca="false">+I45</f>
        <v>2.596713</v>
      </c>
      <c r="K45" s="54" t="n">
        <v>3.000061</v>
      </c>
      <c r="L45" s="54" t="n">
        <v>3.040063</v>
      </c>
      <c r="M45" s="54" t="n">
        <v>3.260072</v>
      </c>
      <c r="N45" s="50" t="n">
        <f aca="false">+M45</f>
        <v>3.260072</v>
      </c>
      <c r="O45" s="54" t="n">
        <v>3.972965</v>
      </c>
      <c r="P45" s="54" t="n">
        <v>4.007252</v>
      </c>
      <c r="Q45" s="54" t="n">
        <v>4.114401</v>
      </c>
      <c r="R45" s="50" t="n">
        <f aca="false">+Q45</f>
        <v>4.114401</v>
      </c>
      <c r="S45" s="54" t="n">
        <f aca="false">+R45</f>
        <v>4.114401</v>
      </c>
      <c r="T45" s="50" t="n">
        <f aca="false">+S45</f>
        <v>4.114401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2.469128</v>
      </c>
      <c r="C46" s="56" t="n">
        <v>2.468187</v>
      </c>
      <c r="D46" s="56" t="n">
        <v>2.534858</v>
      </c>
      <c r="E46" s="56" t="n">
        <f aca="false">+D46</f>
        <v>2.534858</v>
      </c>
      <c r="F46" s="56" t="n">
        <v>2.670272</v>
      </c>
      <c r="G46" s="56" t="n">
        <v>2.914876</v>
      </c>
      <c r="H46" s="56" t="n">
        <v>2.810363</v>
      </c>
      <c r="I46" s="56" t="n">
        <f aca="false">+H46</f>
        <v>2.810363</v>
      </c>
      <c r="J46" s="56" t="n">
        <f aca="false">+I46</f>
        <v>2.810363</v>
      </c>
      <c r="K46" s="56" t="n">
        <v>3.314356</v>
      </c>
      <c r="L46" s="56" t="n">
        <v>3.322554</v>
      </c>
      <c r="M46" s="56" t="n">
        <v>3.536898</v>
      </c>
      <c r="N46" s="57" t="n">
        <f aca="false">+M46</f>
        <v>3.536898</v>
      </c>
      <c r="O46" s="56" t="n">
        <v>4.087042</v>
      </c>
      <c r="P46" s="56" t="n">
        <v>4.358485</v>
      </c>
      <c r="Q46" s="56" t="n">
        <v>4.379458</v>
      </c>
      <c r="R46" s="57" t="n">
        <f aca="false">+Q46</f>
        <v>4.379458</v>
      </c>
      <c r="S46" s="56" t="n">
        <f aca="false">+R46</f>
        <v>4.379458</v>
      </c>
      <c r="T46" s="57" t="n">
        <f aca="false">+S46</f>
        <v>4.379458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2.932261</v>
      </c>
      <c r="C47" s="54" t="n">
        <v>2.953721</v>
      </c>
      <c r="D47" s="54" t="n">
        <v>2.940727</v>
      </c>
      <c r="E47" s="54" t="n">
        <f aca="false">+D47</f>
        <v>2.940727</v>
      </c>
      <c r="F47" s="54" t="n">
        <v>2.938521</v>
      </c>
      <c r="G47" s="54" t="n">
        <v>3.168227</v>
      </c>
      <c r="H47" s="54" t="n">
        <v>3.119913</v>
      </c>
      <c r="I47" s="54" t="n">
        <f aca="false">+H47</f>
        <v>3.119913</v>
      </c>
      <c r="J47" s="54" t="n">
        <f aca="false">+I47</f>
        <v>3.119913</v>
      </c>
      <c r="K47" s="54" t="n">
        <v>3.713333</v>
      </c>
      <c r="L47" s="54" t="n">
        <v>3.9475</v>
      </c>
      <c r="M47" s="54" t="n">
        <v>4.391318</v>
      </c>
      <c r="N47" s="50" t="n">
        <f aca="false">+M47</f>
        <v>4.391318</v>
      </c>
      <c r="O47" s="54" t="n">
        <v>5.150649</v>
      </c>
      <c r="P47" s="54" t="n">
        <v>5.19326</v>
      </c>
      <c r="Q47" s="54" t="n">
        <v>4.941429</v>
      </c>
      <c r="R47" s="50" t="n">
        <f aca="false">+Q47</f>
        <v>4.941429</v>
      </c>
      <c r="S47" s="54" t="n">
        <f aca="false">+R47</f>
        <v>4.941429</v>
      </c>
      <c r="T47" s="50" t="n">
        <f aca="false">+S47</f>
        <v>4.941429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3.322702</v>
      </c>
      <c r="C48" s="56" t="n">
        <v>3.328551</v>
      </c>
      <c r="D48" s="56" t="n">
        <v>3.265344</v>
      </c>
      <c r="E48" s="56" t="n">
        <f aca="false">+D48</f>
        <v>3.265344</v>
      </c>
      <c r="F48" s="56" t="n">
        <v>3.162</v>
      </c>
      <c r="G48" s="56" t="n">
        <v>3.346462</v>
      </c>
      <c r="H48" s="56" t="n">
        <v>3.294022</v>
      </c>
      <c r="I48" s="56" t="n">
        <f aca="false">+H48</f>
        <v>3.294022</v>
      </c>
      <c r="J48" s="56" t="n">
        <f aca="false">+I48</f>
        <v>3.294022</v>
      </c>
      <c r="K48" s="56" t="n">
        <v>3.877099</v>
      </c>
      <c r="L48" s="56" t="n">
        <v>4.289334</v>
      </c>
      <c r="M48" s="56" t="n">
        <v>4.746</v>
      </c>
      <c r="N48" s="57" t="n">
        <f aca="false">+M48</f>
        <v>4.746</v>
      </c>
      <c r="O48" s="56" t="n">
        <v>5.49952</v>
      </c>
      <c r="P48" s="56" t="n">
        <v>5.443132</v>
      </c>
      <c r="Q48" s="56" t="n">
        <v>5.111494</v>
      </c>
      <c r="R48" s="57" t="n">
        <f aca="false">+Q48</f>
        <v>5.111494</v>
      </c>
      <c r="S48" s="56" t="n">
        <f aca="false">+R48</f>
        <v>5.111494</v>
      </c>
      <c r="T48" s="57" t="n">
        <f aca="false">+S48</f>
        <v>5.111494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716799</v>
      </c>
      <c r="C49" s="54" t="n">
        <v>3.662025</v>
      </c>
      <c r="D49" s="54" t="n">
        <v>3.479769</v>
      </c>
      <c r="E49" s="54" t="n">
        <f aca="false">+D49</f>
        <v>3.479769</v>
      </c>
      <c r="F49" s="54" t="n">
        <v>3.335323</v>
      </c>
      <c r="G49" s="54" t="n">
        <v>3.484236</v>
      </c>
      <c r="H49" s="54" t="n">
        <v>3.370099</v>
      </c>
      <c r="I49" s="54" t="n">
        <f aca="false">+H49</f>
        <v>3.370099</v>
      </c>
      <c r="J49" s="54" t="n">
        <f aca="false">+I49</f>
        <v>3.370099</v>
      </c>
      <c r="K49" s="54" t="n">
        <v>3.983443</v>
      </c>
      <c r="L49" s="54" t="n">
        <v>4.404846</v>
      </c>
      <c r="M49" s="54" t="n">
        <v>4.848517</v>
      </c>
      <c r="N49" s="50" t="n">
        <f aca="false">+M49</f>
        <v>4.848517</v>
      </c>
      <c r="O49" s="54" t="n">
        <v>5.810095</v>
      </c>
      <c r="P49" s="54" t="n">
        <v>5.568551</v>
      </c>
      <c r="Q49" s="54" t="n">
        <v>5.161945</v>
      </c>
      <c r="R49" s="50" t="n">
        <f aca="false">+Q49</f>
        <v>5.161945</v>
      </c>
      <c r="S49" s="54" t="n">
        <f aca="false">+R49</f>
        <v>5.161945</v>
      </c>
      <c r="T49" s="50" t="n">
        <f aca="false">+S49</f>
        <v>5.16194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4.130805</v>
      </c>
      <c r="C50" s="56" t="n">
        <v>4.025041</v>
      </c>
      <c r="D50" s="56" t="n">
        <v>3.772293</v>
      </c>
      <c r="E50" s="56" t="n">
        <f aca="false">+D50</f>
        <v>3.772293</v>
      </c>
      <c r="F50" s="56" t="n">
        <v>3.513571</v>
      </c>
      <c r="G50" s="56" t="n">
        <v>3.664857</v>
      </c>
      <c r="H50" s="56" t="n">
        <v>3.515953</v>
      </c>
      <c r="I50" s="56" t="n">
        <f aca="false">+H50</f>
        <v>3.515953</v>
      </c>
      <c r="J50" s="56" t="n">
        <f aca="false">+I50</f>
        <v>3.515953</v>
      </c>
      <c r="K50" s="56" t="n">
        <v>4.127778</v>
      </c>
      <c r="L50" s="56" t="n">
        <v>4.523087</v>
      </c>
      <c r="M50" s="56" t="n">
        <v>4.941047</v>
      </c>
      <c r="N50" s="57" t="n">
        <f aca="false">+M50</f>
        <v>4.941047</v>
      </c>
      <c r="O50" s="56" t="n">
        <v>6.041467</v>
      </c>
      <c r="P50" s="56" t="n">
        <v>5.699348</v>
      </c>
      <c r="Q50" s="56" t="n">
        <v>5.249636</v>
      </c>
      <c r="R50" s="57" t="n">
        <f aca="false">+Q50</f>
        <v>5.249636</v>
      </c>
      <c r="S50" s="56" t="n">
        <f aca="false">+R50</f>
        <v>5.249636</v>
      </c>
      <c r="T50" s="57" t="n">
        <f aca="false">+S50</f>
        <v>5.249636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4.281429</v>
      </c>
      <c r="C51" s="54" t="n">
        <v>4.18794</v>
      </c>
      <c r="D51" s="54" t="n">
        <v>3.899799</v>
      </c>
      <c r="E51" s="54" t="n">
        <f aca="false">+D51</f>
        <v>3.899799</v>
      </c>
      <c r="F51" s="54" t="n">
        <v>3.6604</v>
      </c>
      <c r="G51" s="54" t="n">
        <v>3.805393</v>
      </c>
      <c r="H51" s="54" t="n">
        <v>3.668864</v>
      </c>
      <c r="I51" s="54" t="n">
        <f aca="false">+H51</f>
        <v>3.668864</v>
      </c>
      <c r="J51" s="54" t="n">
        <f aca="false">+I51</f>
        <v>3.668864</v>
      </c>
      <c r="K51" s="54" t="n">
        <v>4.256389</v>
      </c>
      <c r="L51" s="54" t="n">
        <v>4.615691</v>
      </c>
      <c r="M51" s="54" t="n">
        <v>5.013733</v>
      </c>
      <c r="N51" s="50" t="n">
        <f aca="false">+M51</f>
        <v>5.013733</v>
      </c>
      <c r="O51" s="54" t="n">
        <v>6.235217</v>
      </c>
      <c r="P51" s="54" t="n">
        <v>5.812672</v>
      </c>
      <c r="Q51" s="54" t="n">
        <v>5.288543</v>
      </c>
      <c r="R51" s="50" t="n">
        <f aca="false">+Q51</f>
        <v>5.288543</v>
      </c>
      <c r="S51" s="54" t="n">
        <f aca="false">+R51</f>
        <v>5.288543</v>
      </c>
      <c r="T51" s="50" t="n">
        <f aca="false">+S51</f>
        <v>5.288543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4.50786</v>
      </c>
      <c r="C52" s="54" t="n">
        <v>4.393919</v>
      </c>
      <c r="D52" s="54" t="n">
        <v>4.115471</v>
      </c>
      <c r="E52" s="54" t="n">
        <f aca="false">+D52</f>
        <v>4.115471</v>
      </c>
      <c r="F52" s="54" t="n">
        <v>3.9636</v>
      </c>
      <c r="G52" s="54" t="n">
        <v>3.970928</v>
      </c>
      <c r="H52" s="54" t="n">
        <v>3.794858</v>
      </c>
      <c r="I52" s="54" t="n">
        <f aca="false">+H52</f>
        <v>3.794858</v>
      </c>
      <c r="J52" s="54" t="n">
        <f aca="false">+I52</f>
        <v>3.794858</v>
      </c>
      <c r="K52" s="54" t="n">
        <v>4.431426</v>
      </c>
      <c r="L52" s="54" t="n">
        <v>4.722142</v>
      </c>
      <c r="M52" s="54" t="n">
        <v>5.104528</v>
      </c>
      <c r="N52" s="50" t="n">
        <f aca="false">+M52</f>
        <v>5.104528</v>
      </c>
      <c r="O52" s="54" t="n">
        <v>6.41383</v>
      </c>
      <c r="P52" s="54" t="n">
        <v>5.899457</v>
      </c>
      <c r="Q52" s="54" t="n">
        <v>5.333922</v>
      </c>
      <c r="R52" s="50" t="n">
        <f aca="false">+Q52</f>
        <v>5.333922</v>
      </c>
      <c r="S52" s="54" t="n">
        <f aca="false">+R52</f>
        <v>5.333922</v>
      </c>
      <c r="T52" s="50" t="n">
        <f aca="false">+S52</f>
        <v>5.33392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4.6702</v>
      </c>
      <c r="C53" s="54" t="n">
        <v>4.581217</v>
      </c>
      <c r="D53" s="54" t="n">
        <v>4.26761</v>
      </c>
      <c r="E53" s="54" t="n">
        <f aca="false">+D53</f>
        <v>4.26761</v>
      </c>
      <c r="F53" s="54" t="n">
        <v>4.010091</v>
      </c>
      <c r="G53" s="54" t="n">
        <v>4.060663</v>
      </c>
      <c r="H53" s="54" t="n">
        <v>3.862638</v>
      </c>
      <c r="I53" s="54" t="n">
        <f aca="false">+H53</f>
        <v>3.862638</v>
      </c>
      <c r="J53" s="54" t="n">
        <f aca="false">+I53</f>
        <v>3.862638</v>
      </c>
      <c r="K53" s="54" t="n">
        <v>4.487009</v>
      </c>
      <c r="L53" s="54" t="n">
        <v>4.7854</v>
      </c>
      <c r="M53" s="54" t="n">
        <v>5.16096</v>
      </c>
      <c r="N53" s="50" t="n">
        <f aca="false">+M53</f>
        <v>5.16096</v>
      </c>
      <c r="O53" s="54" t="n">
        <v>6.445889</v>
      </c>
      <c r="P53" s="54" t="n">
        <v>5.931028</v>
      </c>
      <c r="Q53" s="54" t="n">
        <v>5.364389</v>
      </c>
      <c r="R53" s="50" t="n">
        <f aca="false">+Q53</f>
        <v>5.364389</v>
      </c>
      <c r="S53" s="54" t="n">
        <f aca="false">+R53</f>
        <v>5.364389</v>
      </c>
      <c r="T53" s="50" t="n">
        <f aca="false">+S53</f>
        <v>5.364389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766609</v>
      </c>
      <c r="C54" s="54" t="n">
        <v>4.650252</v>
      </c>
      <c r="D54" s="54" t="n">
        <v>4.351524</v>
      </c>
      <c r="E54" s="54" t="n">
        <f aca="false">+D54</f>
        <v>4.351524</v>
      </c>
      <c r="F54" s="54" t="n">
        <v>4.078629</v>
      </c>
      <c r="G54" s="54" t="n">
        <v>4.106217</v>
      </c>
      <c r="H54" s="54" t="n">
        <v>3.910542</v>
      </c>
      <c r="I54" s="54" t="n">
        <f aca="false">+H54</f>
        <v>3.910542</v>
      </c>
      <c r="J54" s="54" t="n">
        <f aca="false">+I54</f>
        <v>3.910542</v>
      </c>
      <c r="K54" s="54" t="n">
        <v>4.564581</v>
      </c>
      <c r="L54" s="54" t="n">
        <v>4.854056</v>
      </c>
      <c r="M54" s="54" t="n">
        <v>5.251645</v>
      </c>
      <c r="N54" s="50" t="n">
        <f aca="false">+M54</f>
        <v>5.251645</v>
      </c>
      <c r="O54" s="54" t="n">
        <v>6.515764</v>
      </c>
      <c r="P54" s="54" t="n">
        <v>5.975327</v>
      </c>
      <c r="Q54" s="54" t="n">
        <v>5.401336</v>
      </c>
      <c r="R54" s="50" t="n">
        <f aca="false">+Q54</f>
        <v>5.401336</v>
      </c>
      <c r="S54" s="54" t="n">
        <f aca="false">+R54</f>
        <v>5.401336</v>
      </c>
      <c r="T54" s="50" t="n">
        <f aca="false">+S54</f>
        <v>5.40133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907182</v>
      </c>
      <c r="C55" s="56" t="n">
        <v>4.784977</v>
      </c>
      <c r="D55" s="56" t="n">
        <v>4.547932</v>
      </c>
      <c r="E55" s="56" t="n">
        <f aca="false">+D55</f>
        <v>4.547932</v>
      </c>
      <c r="F55" s="56" t="n">
        <v>4.240093</v>
      </c>
      <c r="G55" s="56" t="n">
        <v>4.232333</v>
      </c>
      <c r="H55" s="56" t="n">
        <v>4.006667</v>
      </c>
      <c r="I55" s="56" t="n">
        <f aca="false">+H55</f>
        <v>4.006667</v>
      </c>
      <c r="J55" s="56" t="n">
        <f aca="false">+I55</f>
        <v>4.006667</v>
      </c>
      <c r="K55" s="56" t="n">
        <v>4.657195</v>
      </c>
      <c r="L55" s="56" t="n">
        <v>4.938345</v>
      </c>
      <c r="M55" s="56" t="n">
        <v>5.318795</v>
      </c>
      <c r="N55" s="57" t="n">
        <f aca="false">+M55</f>
        <v>5.318795</v>
      </c>
      <c r="O55" s="56" t="n">
        <v>6.584423</v>
      </c>
      <c r="P55" s="56" t="n">
        <v>6.065844</v>
      </c>
      <c r="Q55" s="56" t="n">
        <v>5.46644</v>
      </c>
      <c r="R55" s="57" t="n">
        <f aca="false">+Q55</f>
        <v>5.46644</v>
      </c>
      <c r="S55" s="56" t="n">
        <f aca="false">+R55</f>
        <v>5.46644</v>
      </c>
      <c r="T55" s="57" t="n">
        <f aca="false">+S55</f>
        <v>5.4664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971798</v>
      </c>
      <c r="C56" s="54" t="n">
        <v>4.86213</v>
      </c>
      <c r="D56" s="54" t="n">
        <v>4.62413</v>
      </c>
      <c r="E56" s="54" t="n">
        <f aca="false">+D56</f>
        <v>4.62413</v>
      </c>
      <c r="F56" s="54" t="n">
        <v>4.354791</v>
      </c>
      <c r="G56" s="54" t="n">
        <v>4.314435</v>
      </c>
      <c r="H56" s="54" t="n">
        <v>4.069227</v>
      </c>
      <c r="I56" s="54" t="n">
        <f aca="false">+H56</f>
        <v>4.069227</v>
      </c>
      <c r="J56" s="54" t="n">
        <f aca="false">+I56</f>
        <v>4.069227</v>
      </c>
      <c r="K56" s="54" t="n">
        <v>4.72768</v>
      </c>
      <c r="L56" s="54" t="n">
        <v>4.995817</v>
      </c>
      <c r="M56" s="54" t="n">
        <v>5.383857</v>
      </c>
      <c r="N56" s="50" t="n">
        <f aca="false">+M56</f>
        <v>5.383857</v>
      </c>
      <c r="O56" s="54" t="n">
        <v>6.612307</v>
      </c>
      <c r="P56" s="54" t="n">
        <v>6.113247</v>
      </c>
      <c r="Q56" s="54" t="n">
        <v>5.512913</v>
      </c>
      <c r="R56" s="50" t="n">
        <f aca="false">+Q56</f>
        <v>5.512913</v>
      </c>
      <c r="S56" s="54" t="n">
        <f aca="false">+R56</f>
        <v>5.512913</v>
      </c>
      <c r="T56" s="50" t="n">
        <f aca="false">+S56</f>
        <v>5.512913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015427</v>
      </c>
      <c r="C57" s="54" t="n">
        <v>4.93008</v>
      </c>
      <c r="D57" s="54" t="n">
        <v>4.669197</v>
      </c>
      <c r="E57" s="54" t="n">
        <f aca="false">+D57</f>
        <v>4.669197</v>
      </c>
      <c r="F57" s="54" t="n">
        <v>4.433254</v>
      </c>
      <c r="G57" s="54" t="n">
        <v>4.387588</v>
      </c>
      <c r="H57" s="54" t="n">
        <v>4.141428</v>
      </c>
      <c r="I57" s="54" t="n">
        <f aca="false">+H57</f>
        <v>4.141428</v>
      </c>
      <c r="J57" s="54" t="n">
        <f aca="false">+I57</f>
        <v>4.141428</v>
      </c>
      <c r="K57" s="54" t="n">
        <v>4.80743</v>
      </c>
      <c r="L57" s="54" t="n">
        <v>5.074774</v>
      </c>
      <c r="M57" s="54" t="n">
        <v>5.465017</v>
      </c>
      <c r="N57" s="50" t="n">
        <f aca="false">+M57</f>
        <v>5.465017</v>
      </c>
      <c r="O57" s="54" t="n">
        <v>6.647939</v>
      </c>
      <c r="P57" s="54" t="n">
        <v>6.182795</v>
      </c>
      <c r="Q57" s="54" t="n">
        <v>5.571477</v>
      </c>
      <c r="R57" s="50" t="n">
        <f aca="false">+Q57</f>
        <v>5.571477</v>
      </c>
      <c r="S57" s="54" t="n">
        <f aca="false">+R57</f>
        <v>5.571477</v>
      </c>
      <c r="T57" s="50" t="n">
        <f aca="false">+S57</f>
        <v>5.571477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057091</v>
      </c>
      <c r="C58" s="54" t="n">
        <v>4.994891</v>
      </c>
      <c r="D58" s="54" t="n">
        <v>4.734072</v>
      </c>
      <c r="E58" s="54" t="n">
        <f aca="false">+D58</f>
        <v>4.734072</v>
      </c>
      <c r="F58" s="54" t="n">
        <v>4.516397</v>
      </c>
      <c r="G58" s="54" t="n">
        <v>4.465458</v>
      </c>
      <c r="H58" s="54" t="n">
        <v>4.218766</v>
      </c>
      <c r="I58" s="54" t="n">
        <f aca="false">+H58</f>
        <v>4.218766</v>
      </c>
      <c r="J58" s="54" t="n">
        <f aca="false">+I58</f>
        <v>4.218766</v>
      </c>
      <c r="K58" s="54" t="n">
        <v>4.899787</v>
      </c>
      <c r="L58" s="54" t="n">
        <v>5.187255</v>
      </c>
      <c r="M58" s="54" t="n">
        <v>5.554611</v>
      </c>
      <c r="N58" s="50" t="n">
        <f aca="false">+M58</f>
        <v>5.554611</v>
      </c>
      <c r="O58" s="54" t="n">
        <v>6.687056</v>
      </c>
      <c r="P58" s="54" t="n">
        <v>6.24476</v>
      </c>
      <c r="Q58" s="54" t="n">
        <v>5.619049</v>
      </c>
      <c r="R58" s="50" t="n">
        <f aca="false">+Q58</f>
        <v>5.619049</v>
      </c>
      <c r="S58" s="54" t="n">
        <f aca="false">+R58</f>
        <v>5.619049</v>
      </c>
      <c r="T58" s="50" t="n">
        <f aca="false">+S58</f>
        <v>5.619049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085499</v>
      </c>
      <c r="C59" s="54" t="n">
        <v>5.022637</v>
      </c>
      <c r="D59" s="54" t="n">
        <v>4.775865</v>
      </c>
      <c r="E59" s="54" t="n">
        <f aca="false">+D59</f>
        <v>4.775865</v>
      </c>
      <c r="F59" s="54" t="n">
        <v>4.577695</v>
      </c>
      <c r="G59" s="54" t="n">
        <v>4.525363</v>
      </c>
      <c r="H59" s="54" t="n">
        <v>4.274491</v>
      </c>
      <c r="I59" s="54" t="n">
        <f aca="false">+H59</f>
        <v>4.274491</v>
      </c>
      <c r="J59" s="54" t="n">
        <f aca="false">+I59</f>
        <v>4.274491</v>
      </c>
      <c r="K59" s="54" t="n">
        <v>4.998467</v>
      </c>
      <c r="L59" s="54" t="n">
        <v>5.318846</v>
      </c>
      <c r="M59" s="54" t="n">
        <v>5.650071</v>
      </c>
      <c r="N59" s="50" t="n">
        <f aca="false">+M59</f>
        <v>5.650071</v>
      </c>
      <c r="O59" s="54" t="n">
        <v>6.750561</v>
      </c>
      <c r="P59" s="54" t="n">
        <v>6.303291</v>
      </c>
      <c r="Q59" s="54" t="n">
        <v>5.658041</v>
      </c>
      <c r="R59" s="50" t="n">
        <f aca="false">+Q59</f>
        <v>5.658041</v>
      </c>
      <c r="S59" s="54" t="n">
        <f aca="false">+R59</f>
        <v>5.658041</v>
      </c>
      <c r="T59" s="50" t="n">
        <f aca="false">+S59</f>
        <v>5.658041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121798</v>
      </c>
      <c r="C60" s="54" t="n">
        <v>5.079692</v>
      </c>
      <c r="D60" s="54" t="n">
        <v>4.810547</v>
      </c>
      <c r="E60" s="54" t="n">
        <f aca="false">+D60</f>
        <v>4.810547</v>
      </c>
      <c r="F60" s="54" t="n">
        <v>4.639882</v>
      </c>
      <c r="G60" s="54" t="n">
        <v>4.591696</v>
      </c>
      <c r="H60" s="54" t="n">
        <v>4.349618</v>
      </c>
      <c r="I60" s="54" t="n">
        <f aca="false">+H60</f>
        <v>4.349618</v>
      </c>
      <c r="J60" s="54" t="n">
        <f aca="false">+I60</f>
        <v>4.349618</v>
      </c>
      <c r="K60" s="54" t="n">
        <v>5.049628</v>
      </c>
      <c r="L60" s="54" t="n">
        <v>5.365514</v>
      </c>
      <c r="M60" s="54" t="n">
        <v>5.711477</v>
      </c>
      <c r="N60" s="50" t="n">
        <f aca="false">+M60</f>
        <v>5.711477</v>
      </c>
      <c r="O60" s="54" t="n">
        <v>6.789548</v>
      </c>
      <c r="P60" s="54" t="n">
        <v>6.351098</v>
      </c>
      <c r="Q60" s="54" t="n">
        <v>5.715155</v>
      </c>
      <c r="R60" s="50" t="n">
        <f aca="false">+Q60</f>
        <v>5.715155</v>
      </c>
      <c r="S60" s="54" t="n">
        <f aca="false">+R60</f>
        <v>5.715155</v>
      </c>
      <c r="T60" s="50" t="n">
        <f aca="false">+S60</f>
        <v>5.715155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184729</v>
      </c>
      <c r="C61" s="54" t="n">
        <v>5.12905</v>
      </c>
      <c r="D61" s="54" t="n">
        <v>4.896924</v>
      </c>
      <c r="E61" s="54" t="n">
        <f aca="false">+D61</f>
        <v>4.896924</v>
      </c>
      <c r="F61" s="54" t="n">
        <v>4.724768</v>
      </c>
      <c r="G61" s="54" t="n">
        <v>4.682304</v>
      </c>
      <c r="H61" s="54" t="n">
        <v>4.448045</v>
      </c>
      <c r="I61" s="54" t="n">
        <f aca="false">+H61</f>
        <v>4.448045</v>
      </c>
      <c r="J61" s="54" t="n">
        <f aca="false">+I61</f>
        <v>4.448045</v>
      </c>
      <c r="K61" s="54" t="n">
        <v>5.089008</v>
      </c>
      <c r="L61" s="54" t="n">
        <v>5.399233</v>
      </c>
      <c r="M61" s="54" t="n">
        <v>5.750118</v>
      </c>
      <c r="N61" s="50" t="n">
        <f aca="false">+M61</f>
        <v>5.750118</v>
      </c>
      <c r="O61" s="54" t="n">
        <v>6.814345</v>
      </c>
      <c r="P61" s="54" t="n">
        <v>6.386841</v>
      </c>
      <c r="Q61" s="54" t="n">
        <v>5.773359</v>
      </c>
      <c r="R61" s="50" t="n">
        <f aca="false">+Q61</f>
        <v>5.773359</v>
      </c>
      <c r="S61" s="54" t="n">
        <f aca="false">+R61</f>
        <v>5.773359</v>
      </c>
      <c r="T61" s="50" t="n">
        <f aca="false">+S61</f>
        <v>5.773359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5.249283</v>
      </c>
      <c r="C62" s="54" t="n">
        <v>5.182206</v>
      </c>
      <c r="D62" s="54" t="n">
        <v>4.9609</v>
      </c>
      <c r="E62" s="54" t="n">
        <f aca="false">+D62</f>
        <v>4.9609</v>
      </c>
      <c r="F62" s="54" t="n">
        <v>4.787917</v>
      </c>
      <c r="G62" s="54" t="n">
        <v>4.745453</v>
      </c>
      <c r="H62" s="54" t="n">
        <v>4.509089</v>
      </c>
      <c r="I62" s="54" t="n">
        <f aca="false">+H62</f>
        <v>4.509089</v>
      </c>
      <c r="J62" s="54" t="n">
        <f aca="false">+I62</f>
        <v>4.509089</v>
      </c>
      <c r="K62" s="54" t="n">
        <v>5.131107</v>
      </c>
      <c r="L62" s="54" t="n">
        <v>5.42765</v>
      </c>
      <c r="M62" s="54" t="n">
        <v>5.780429</v>
      </c>
      <c r="N62" s="50" t="n">
        <f aca="false">+M62</f>
        <v>5.780429</v>
      </c>
      <c r="O62" s="54" t="n">
        <v>6.8378</v>
      </c>
      <c r="P62" s="54" t="s">
        <v>56</v>
      </c>
      <c r="Q62" s="54" t="s">
        <v>56</v>
      </c>
      <c r="R62" s="50" t="str">
        <f aca="false">+Q62</f>
        <v>-</v>
      </c>
      <c r="S62" s="54" t="str">
        <f aca="false">+R62</f>
        <v>-</v>
      </c>
      <c r="T62" s="50" t="str">
        <f aca="false">+S62</f>
        <v>-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s">
        <v>56</v>
      </c>
      <c r="G63" s="54" t="s">
        <v>56</v>
      </c>
      <c r="H63" s="54" t="s">
        <v>56</v>
      </c>
      <c r="I63" s="54" t="str">
        <f aca="false">+H63</f>
        <v>-</v>
      </c>
      <c r="J63" s="54" t="str">
        <f aca="false">+I63</f>
        <v>-</v>
      </c>
      <c r="K63" s="54" t="s">
        <v>56</v>
      </c>
      <c r="L63" s="54" t="s">
        <v>56</v>
      </c>
      <c r="M63" s="54" t="s">
        <v>56</v>
      </c>
      <c r="N63" s="50" t="str">
        <f aca="false">+M63</f>
        <v>-</v>
      </c>
      <c r="O63" s="54" t="s">
        <v>56</v>
      </c>
      <c r="P63" s="54" t="s">
        <v>56</v>
      </c>
      <c r="Q63" s="54" t="s">
        <v>56</v>
      </c>
      <c r="R63" s="50" t="str">
        <f aca="false">+Q63</f>
        <v>-</v>
      </c>
      <c r="S63" s="54" t="str">
        <f aca="false">+R63</f>
        <v>-</v>
      </c>
      <c r="T63" s="50" t="str">
        <f aca="false">+S63</f>
        <v>-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s">
        <v>56</v>
      </c>
      <c r="Q64" s="54" t="s">
        <v>56</v>
      </c>
      <c r="R64" s="50" t="str">
        <f aca="false">+Q64</f>
        <v>-</v>
      </c>
      <c r="S64" s="54" t="str">
        <f aca="false">+R64</f>
        <v>-</v>
      </c>
      <c r="T64" s="50" t="str">
        <f aca="false">+S64</f>
        <v>-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98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275583.68</v>
      </c>
      <c r="C6" s="18" t="n">
        <f aca="false">+C7+C14+C17</f>
        <v>244002.78</v>
      </c>
      <c r="D6" s="18" t="n">
        <f aca="false">+D7+D14+D17</f>
        <v>244021.89</v>
      </c>
      <c r="E6" s="18" t="n">
        <f aca="false">SUM(B6:D6)</f>
        <v>763608.35</v>
      </c>
      <c r="F6" s="18" t="n">
        <f aca="false">+F7+F14+F17</f>
        <v>229865.8</v>
      </c>
      <c r="G6" s="18" t="n">
        <f aca="false">+G7+G14+G17</f>
        <v>278955.21</v>
      </c>
      <c r="H6" s="18" t="n">
        <f aca="false">+H7+H14+H17</f>
        <v>259752.93</v>
      </c>
      <c r="I6" s="18" t="n">
        <f aca="false">SUM(F6:H6)</f>
        <v>768573.94</v>
      </c>
      <c r="J6" s="18" t="n">
        <f aca="false">+E6+I6</f>
        <v>1532182.29</v>
      </c>
      <c r="K6" s="18" t="n">
        <f aca="false">+K7+K14+K17</f>
        <v>337918.16</v>
      </c>
      <c r="L6" s="18" t="n">
        <f aca="false">+L7+L14+L17</f>
        <v>390594.31</v>
      </c>
      <c r="M6" s="18" t="n">
        <f aca="false">+M7+M14+M17</f>
        <v>345145.84</v>
      </c>
      <c r="N6" s="18" t="n">
        <f aca="false">SUM(K6:M6)</f>
        <v>1073658.31</v>
      </c>
      <c r="O6" s="18" t="n">
        <f aca="false">+O7+O14+O17</f>
        <v>435444.07</v>
      </c>
      <c r="P6" s="18" t="n">
        <f aca="false">+P7+P14+P17</f>
        <v>596449.51</v>
      </c>
      <c r="Q6" s="18" t="n">
        <f aca="false">+Q7+Q14+Q17</f>
        <v>639766.3</v>
      </c>
      <c r="R6" s="18" t="n">
        <f aca="false">SUM(O6:Q6)</f>
        <v>1671659.88</v>
      </c>
      <c r="S6" s="18" t="n">
        <f aca="false">+N6+R6</f>
        <v>2745318.19</v>
      </c>
      <c r="T6" s="18" t="n">
        <f aca="false">+B6+C6+D6+F6+G6+H6+K6+L6+M6+O6+P6+Q6</f>
        <v>4277500.48</v>
      </c>
      <c r="U6" s="18" t="n">
        <f aca="false">+U7+U14+U17</f>
        <v>3951314.6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266960.82</v>
      </c>
      <c r="C7" s="22" t="n">
        <f aca="false">SUM(C8:C11)</f>
        <v>239055.98</v>
      </c>
      <c r="D7" s="22" t="n">
        <f aca="false">SUM(D8:D11)</f>
        <v>238125.6</v>
      </c>
      <c r="E7" s="22" t="n">
        <f aca="false">SUM(B7:D7)</f>
        <v>744142.4</v>
      </c>
      <c r="F7" s="22" t="n">
        <f aca="false">SUM(F8:F11)</f>
        <v>227350.93</v>
      </c>
      <c r="G7" s="22" t="n">
        <f aca="false">SUM(G8:G11)</f>
        <v>271300</v>
      </c>
      <c r="H7" s="22" t="n">
        <f aca="false">SUM(H8:H11)</f>
        <v>254074.87</v>
      </c>
      <c r="I7" s="22" t="n">
        <f aca="false">SUM(F7:H7)</f>
        <v>752725.8</v>
      </c>
      <c r="J7" s="22" t="n">
        <f aca="false">+E7+I7</f>
        <v>1496868.2</v>
      </c>
      <c r="K7" s="22" t="n">
        <f aca="false">SUM(K8:K11)</f>
        <v>327164.44</v>
      </c>
      <c r="L7" s="22" t="n">
        <f aca="false">SUM(L8:L11)</f>
        <v>383059.94</v>
      </c>
      <c r="M7" s="22" t="n">
        <f aca="false">SUM(M8:M11)</f>
        <v>336369.63</v>
      </c>
      <c r="N7" s="22" t="n">
        <f aca="false">SUM(K7:M7)</f>
        <v>1046594.01</v>
      </c>
      <c r="O7" s="22" t="n">
        <f aca="false">SUM(O8:O11)</f>
        <v>421213.73</v>
      </c>
      <c r="P7" s="22" t="n">
        <f aca="false">SUM(P8:P11)</f>
        <v>584955.4</v>
      </c>
      <c r="Q7" s="22" t="n">
        <f aca="false">SUM(Q8:Q11)</f>
        <v>633723.31</v>
      </c>
      <c r="R7" s="22" t="n">
        <f aca="false">SUM(O7:Q7)</f>
        <v>1639892.44</v>
      </c>
      <c r="S7" s="22" t="n">
        <f aca="false">+N7+R7</f>
        <v>2686486.45</v>
      </c>
      <c r="T7" s="22" t="n">
        <f aca="false">+B7+C7+D7+F7+G7+H7+K7+L7+M7+O7+P7+Q7</f>
        <v>4183354.65</v>
      </c>
      <c r="U7" s="22" t="n">
        <f aca="false">SUM(U8:U11)</f>
        <v>3084887.3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129286.65</v>
      </c>
      <c r="C8" s="26" t="n">
        <v>96766.61</v>
      </c>
      <c r="D8" s="26" t="n">
        <v>108265.92</v>
      </c>
      <c r="E8" s="26" t="n">
        <f aca="false">SUM(B8:D8)</f>
        <v>334319.18</v>
      </c>
      <c r="F8" s="26" t="n">
        <v>122979.3</v>
      </c>
      <c r="G8" s="26" t="n">
        <v>102431.83</v>
      </c>
      <c r="H8" s="26" t="n">
        <v>123351.6</v>
      </c>
      <c r="I8" s="26" t="n">
        <f aca="false">SUM(F8:H8)</f>
        <v>348762.73</v>
      </c>
      <c r="J8" s="26" t="n">
        <f aca="false">+E8+I8</f>
        <v>683081.91</v>
      </c>
      <c r="K8" s="26" t="n">
        <v>156424.3</v>
      </c>
      <c r="L8" s="26" t="n">
        <v>144632.96</v>
      </c>
      <c r="M8" s="26" t="n">
        <v>133070.16</v>
      </c>
      <c r="N8" s="26" t="n">
        <f aca="false">SUM(K8:M8)</f>
        <v>434127.42</v>
      </c>
      <c r="O8" s="26" t="n">
        <v>133406.41</v>
      </c>
      <c r="P8" s="26" t="n">
        <v>131340.42</v>
      </c>
      <c r="Q8" s="26" t="n">
        <v>118246.71</v>
      </c>
      <c r="R8" s="26" t="n">
        <f aca="false">SUM(O8:Q8)</f>
        <v>382993.54</v>
      </c>
      <c r="S8" s="26" t="n">
        <f aca="false">+N8+R8</f>
        <v>817120.96</v>
      </c>
      <c r="T8" s="26" t="n">
        <f aca="false">+B8+C8+D8+F8+G8+H8+K8+L8+M8+O8+P8+Q8</f>
        <v>1500202.87</v>
      </c>
      <c r="U8" s="26" t="n">
        <v>228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36751.23</v>
      </c>
      <c r="C9" s="26" t="n">
        <v>28076.11</v>
      </c>
      <c r="D9" s="26" t="n">
        <v>27549.05</v>
      </c>
      <c r="E9" s="26" t="n">
        <f aca="false">SUM(B9:D9)</f>
        <v>92376.39</v>
      </c>
      <c r="F9" s="26" t="n">
        <v>39709.05</v>
      </c>
      <c r="G9" s="26" t="n">
        <v>49238.3</v>
      </c>
      <c r="H9" s="26" t="n">
        <v>32752.35</v>
      </c>
      <c r="I9" s="26" t="n">
        <f aca="false">SUM(F9:H9)</f>
        <v>121699.7</v>
      </c>
      <c r="J9" s="26" t="n">
        <f aca="false">+E9+I9</f>
        <v>214076.09</v>
      </c>
      <c r="K9" s="26" t="n">
        <v>43080.77</v>
      </c>
      <c r="L9" s="26" t="n">
        <v>69639.78</v>
      </c>
      <c r="M9" s="26" t="n">
        <v>52072.52</v>
      </c>
      <c r="N9" s="26" t="n">
        <f aca="false">SUM(K9:M9)</f>
        <v>164793.07</v>
      </c>
      <c r="O9" s="26" t="n">
        <v>72951.82</v>
      </c>
      <c r="P9" s="26" t="n">
        <v>106846.06</v>
      </c>
      <c r="Q9" s="26" t="n">
        <v>72450.26</v>
      </c>
      <c r="R9" s="26" t="n">
        <f aca="false">SUM(O9:Q9)</f>
        <v>252248.14</v>
      </c>
      <c r="S9" s="26" t="n">
        <f aca="false">+N9+R9</f>
        <v>417041.21</v>
      </c>
      <c r="T9" s="26" t="n">
        <f aca="false">+B9+C9+D9+F9+G9+H9+K9+L9+M9+O9+P9+Q9</f>
        <v>631117.3</v>
      </c>
      <c r="U9" s="26" t="n">
        <v>1469263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91379.52</v>
      </c>
      <c r="C10" s="26" t="n">
        <v>100085.55</v>
      </c>
      <c r="D10" s="26" t="n">
        <v>94093.17</v>
      </c>
      <c r="E10" s="26" t="n">
        <f aca="false">SUM(B10:D10)</f>
        <v>285558.24</v>
      </c>
      <c r="F10" s="26" t="n">
        <v>62021.64</v>
      </c>
      <c r="G10" s="26" t="n">
        <v>115761.86</v>
      </c>
      <c r="H10" s="26" t="n">
        <v>91588.57</v>
      </c>
      <c r="I10" s="26" t="n">
        <f aca="false">SUM(F10:H10)</f>
        <v>269372.07</v>
      </c>
      <c r="J10" s="26" t="n">
        <f aca="false">+E10+I10</f>
        <v>554930.31</v>
      </c>
      <c r="K10" s="26" t="n">
        <v>119161.02</v>
      </c>
      <c r="L10" s="26" t="n">
        <v>157379.02</v>
      </c>
      <c r="M10" s="26" t="n">
        <v>142352.94</v>
      </c>
      <c r="N10" s="26" t="n">
        <f aca="false">SUM(K10:M10)</f>
        <v>418892.98</v>
      </c>
      <c r="O10" s="26" t="n">
        <v>210556.36</v>
      </c>
      <c r="P10" s="26" t="n">
        <v>342451.1</v>
      </c>
      <c r="Q10" s="26" t="n">
        <v>441371.01</v>
      </c>
      <c r="R10" s="26" t="n">
        <f aca="false">SUM(O10:Q10)</f>
        <v>994378.47</v>
      </c>
      <c r="S10" s="26" t="n">
        <f aca="false">+N10+R10</f>
        <v>1413271.45</v>
      </c>
      <c r="T10" s="26" t="n">
        <f aca="false">+B10+C10+D10+F10+G10+H10+K10+L10+M10+O10+P10+Q10</f>
        <v>1968201.76</v>
      </c>
      <c r="U10" s="26" t="n">
        <v>896702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9543.42</v>
      </c>
      <c r="C11" s="26" t="n">
        <v>14127.71</v>
      </c>
      <c r="D11" s="26" t="n">
        <v>8217.46</v>
      </c>
      <c r="E11" s="26" t="n">
        <f aca="false">SUM(B11:D11)</f>
        <v>31888.59</v>
      </c>
      <c r="F11" s="26" t="n">
        <v>2640.94</v>
      </c>
      <c r="G11" s="26" t="n">
        <v>3868.01</v>
      </c>
      <c r="H11" s="26" t="n">
        <v>6382.35</v>
      </c>
      <c r="I11" s="26" t="n">
        <f aca="false">SUM(F11:H11)</f>
        <v>12891.3</v>
      </c>
      <c r="J11" s="26" t="n">
        <f aca="false">+E11+I11</f>
        <v>44779.89</v>
      </c>
      <c r="K11" s="26" t="n">
        <v>8498.35</v>
      </c>
      <c r="L11" s="26" t="n">
        <v>11408.18</v>
      </c>
      <c r="M11" s="26" t="n">
        <v>8874.01</v>
      </c>
      <c r="N11" s="26" t="n">
        <f aca="false">SUM(K11:M11)</f>
        <v>28780.54</v>
      </c>
      <c r="O11" s="26" t="n">
        <v>4299.14</v>
      </c>
      <c r="P11" s="26" t="n">
        <v>4317.82</v>
      </c>
      <c r="Q11" s="26" t="n">
        <v>1655.33</v>
      </c>
      <c r="R11" s="26" t="n">
        <f aca="false">SUM(O11:Q11)</f>
        <v>10272.29</v>
      </c>
      <c r="S11" s="26" t="n">
        <f aca="false">+N11+R11</f>
        <v>39052.83</v>
      </c>
      <c r="T11" s="26" t="n">
        <f aca="false">+B11+C11+D11+F11+G11+H11+K11+L11+M11+O11+P11+Q11</f>
        <v>83832.72</v>
      </c>
      <c r="U11" s="26" t="n">
        <v>490921.75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9516.31157571</v>
      </c>
      <c r="C12" s="31" t="n">
        <v>13832.59542366</v>
      </c>
      <c r="D12" s="31" t="n">
        <v>8193.66612369</v>
      </c>
      <c r="E12" s="31" t="n">
        <f aca="false">SUM(B12:D12)</f>
        <v>31542.57312306</v>
      </c>
      <c r="F12" s="31" t="n">
        <v>1863.51695451</v>
      </c>
      <c r="G12" s="31" t="n">
        <v>1643.86284087</v>
      </c>
      <c r="H12" s="31" t="n">
        <v>2097.48195017</v>
      </c>
      <c r="I12" s="31" t="n">
        <f aca="false">SUM(F12:H12)</f>
        <v>5604.86174555</v>
      </c>
      <c r="J12" s="31" t="n">
        <f aca="false">+E12+I12</f>
        <v>37147.43486861</v>
      </c>
      <c r="K12" s="31" t="n">
        <v>1446.66241378</v>
      </c>
      <c r="L12" s="31" t="n">
        <v>3951.13645669</v>
      </c>
      <c r="M12" s="31" t="n">
        <v>2875.34965175</v>
      </c>
      <c r="N12" s="31" t="n">
        <f aca="false">SUM(K12:M12)</f>
        <v>8273.14852222</v>
      </c>
      <c r="O12" s="31" t="n">
        <v>2566.16407347</v>
      </c>
      <c r="P12" s="31" t="n">
        <v>3182.65390275</v>
      </c>
      <c r="Q12" s="31" t="n">
        <v>385.4412893</v>
      </c>
      <c r="R12" s="31" t="n">
        <f aca="false">SUM(O12:Q12)</f>
        <v>6134.25926552</v>
      </c>
      <c r="S12" s="31" t="n">
        <f aca="false">+N12+R12</f>
        <v>14407.40778774</v>
      </c>
      <c r="T12" s="31" t="n">
        <f aca="false">+B12+C12+D12+F12+G12+H12+K12+L12+M12+O12+P12+Q12</f>
        <v>51554.84265635</v>
      </c>
      <c r="U12" s="31" t="n">
        <v>332900.01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7.1084242900015</v>
      </c>
      <c r="C13" s="31" t="n">
        <f aca="false">+C11-C12</f>
        <v>295.11457634</v>
      </c>
      <c r="D13" s="31" t="n">
        <f aca="false">+D11-D12</f>
        <v>23.7938763099992</v>
      </c>
      <c r="E13" s="31" t="n">
        <f aca="false">SUM(B13:D13)</f>
        <v>346.016876940001</v>
      </c>
      <c r="F13" s="31" t="n">
        <f aca="false">+F11-F12</f>
        <v>777.42304549</v>
      </c>
      <c r="G13" s="31" t="n">
        <f aca="false">+G11-G12</f>
        <v>2224.14715913</v>
      </c>
      <c r="H13" s="31" t="n">
        <f aca="false">+H11-H12</f>
        <v>4284.86804983</v>
      </c>
      <c r="I13" s="31" t="n">
        <f aca="false">SUM(F13:H13)</f>
        <v>7286.43825445</v>
      </c>
      <c r="J13" s="31" t="n">
        <f aca="false">+E13+I13</f>
        <v>7632.45513139</v>
      </c>
      <c r="K13" s="31" t="n">
        <f aca="false">+K11-K12</f>
        <v>7051.68758622</v>
      </c>
      <c r="L13" s="31" t="n">
        <f aca="false">+L11-L12</f>
        <v>7457.04354331</v>
      </c>
      <c r="M13" s="31" t="n">
        <f aca="false">+M11-M12</f>
        <v>5998.66034825</v>
      </c>
      <c r="N13" s="31" t="n">
        <f aca="false">SUM(K13:M13)</f>
        <v>20507.39147778</v>
      </c>
      <c r="O13" s="31" t="n">
        <f aca="false">+O11-O12</f>
        <v>1732.97592653</v>
      </c>
      <c r="P13" s="31" t="n">
        <f aca="false">+P11-P12</f>
        <v>1135.16609725</v>
      </c>
      <c r="Q13" s="31" t="n">
        <f aca="false">+Q11-Q12</f>
        <v>1269.8887107</v>
      </c>
      <c r="R13" s="31" t="n">
        <f aca="false">SUM(O13:Q13)</f>
        <v>4138.03073448</v>
      </c>
      <c r="S13" s="31" t="n">
        <f aca="false">+N13+R13</f>
        <v>24645.42221226</v>
      </c>
      <c r="T13" s="31" t="n">
        <f aca="false">+B13+C13+D13+F13+G13+H13+K13+L13+M13+O13+P13+Q13</f>
        <v>32277.87734365</v>
      </c>
      <c r="U13" s="31" t="n">
        <f aca="false">+U11-U12</f>
        <v>158021.74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8622.86</v>
      </c>
      <c r="C14" s="22" t="n">
        <f aca="false">SUM(C15:C16)</f>
        <v>4946.8</v>
      </c>
      <c r="D14" s="22" t="n">
        <f aca="false">SUM(D15:D16)</f>
        <v>5896.29</v>
      </c>
      <c r="E14" s="22" t="n">
        <f aca="false">SUM(B14:D14)</f>
        <v>19465.95</v>
      </c>
      <c r="F14" s="22" t="n">
        <f aca="false">SUM(F15:F16)</f>
        <v>2514.87</v>
      </c>
      <c r="G14" s="22" t="n">
        <f aca="false">SUM(G15:G16)</f>
        <v>7597.63</v>
      </c>
      <c r="H14" s="22" t="n">
        <f aca="false">SUM(H15:H16)</f>
        <v>5678.06</v>
      </c>
      <c r="I14" s="22" t="n">
        <f aca="false">SUM(F14:H14)</f>
        <v>15790.56</v>
      </c>
      <c r="J14" s="22" t="n">
        <f aca="false">+E14+I14</f>
        <v>35256.51</v>
      </c>
      <c r="K14" s="22" t="n">
        <f aca="false">SUM(K15:K16)</f>
        <v>10753.72</v>
      </c>
      <c r="L14" s="22" t="n">
        <f aca="false">SUM(L15:L16)</f>
        <v>7515.26</v>
      </c>
      <c r="M14" s="22" t="n">
        <f aca="false">SUM(M15:M16)</f>
        <v>8377.05</v>
      </c>
      <c r="N14" s="22" t="n">
        <f aca="false">SUM(K14:M14)</f>
        <v>26646.03</v>
      </c>
      <c r="O14" s="22" t="n">
        <f aca="false">SUM(O15:O16)</f>
        <v>13220.63</v>
      </c>
      <c r="P14" s="22" t="n">
        <f aca="false">SUM(P15:P16)</f>
        <v>11494.11</v>
      </c>
      <c r="Q14" s="22" t="n">
        <f aca="false">SUM(Q15:Q16)</f>
        <v>5926.54</v>
      </c>
      <c r="R14" s="22" t="n">
        <f aca="false">SUM(O14:Q14)</f>
        <v>30641.28</v>
      </c>
      <c r="S14" s="22" t="n">
        <f aca="false">+N14+R14</f>
        <v>57287.31</v>
      </c>
      <c r="T14" s="22" t="n">
        <f aca="false">+B14+C14+D14+F14+G14+H14+K14+L14+M14+O14+P14+Q14</f>
        <v>92543.82</v>
      </c>
      <c r="U14" s="22" t="n">
        <f aca="false">SUM(U15:U16)</f>
        <v>850327.33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8622.86</v>
      </c>
      <c r="C15" s="26" t="n">
        <f aca="false">4846.33</f>
        <v>4846.33</v>
      </c>
      <c r="D15" s="26" t="n">
        <f aca="false">5778.06</f>
        <v>5778.06</v>
      </c>
      <c r="E15" s="26" t="n">
        <f aca="false">SUM(B15:D15)</f>
        <v>19247.25</v>
      </c>
      <c r="F15" s="26" t="n">
        <f aca="false">2440.87</f>
        <v>2440.87</v>
      </c>
      <c r="G15" s="26" t="n">
        <f aca="false">7438.43</f>
        <v>7438.43</v>
      </c>
      <c r="H15" s="26" t="n">
        <f aca="false">5657.79</f>
        <v>5657.79</v>
      </c>
      <c r="I15" s="26" t="n">
        <f aca="false">SUM(F15:H15)</f>
        <v>15537.09</v>
      </c>
      <c r="J15" s="26" t="n">
        <f aca="false">+E15+I15</f>
        <v>34784.34</v>
      </c>
      <c r="K15" s="26" t="n">
        <f aca="false">8628.96</f>
        <v>8628.96</v>
      </c>
      <c r="L15" s="26" t="n">
        <f aca="false">7280.11</f>
        <v>7280.11</v>
      </c>
      <c r="M15" s="26" t="n">
        <f aca="false">8356.88</f>
        <v>8356.88</v>
      </c>
      <c r="N15" s="26" t="n">
        <f aca="false">SUM(K15:M15)</f>
        <v>24265.95</v>
      </c>
      <c r="O15" s="26" t="n">
        <f aca="false">13018.42</f>
        <v>13018.42</v>
      </c>
      <c r="P15" s="26" t="n">
        <f aca="false">10997.16</f>
        <v>10997.16</v>
      </c>
      <c r="Q15" s="26" t="n">
        <f aca="false">5887.44</f>
        <v>5887.44</v>
      </c>
      <c r="R15" s="26" t="n">
        <f aca="false">SUM(O15:Q15)</f>
        <v>29903.02</v>
      </c>
      <c r="S15" s="26" t="n">
        <f aca="false">+N15+R15</f>
        <v>54168.97</v>
      </c>
      <c r="T15" s="26" t="n">
        <f aca="false">+B15+C15+D15+F15+G15+H15+K15+L15+M15+O15+P15+Q15</f>
        <v>88953.31</v>
      </c>
      <c r="U15" s="26" t="n">
        <v>613037.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0</v>
      </c>
      <c r="C16" s="26" t="n">
        <v>100.47</v>
      </c>
      <c r="D16" s="26" t="n">
        <v>118.23</v>
      </c>
      <c r="E16" s="26" t="n">
        <f aca="false">SUM(B16:D16)</f>
        <v>218.7</v>
      </c>
      <c r="F16" s="26" t="n">
        <v>74</v>
      </c>
      <c r="G16" s="26" t="n">
        <v>159.2</v>
      </c>
      <c r="H16" s="26" t="n">
        <v>20.27</v>
      </c>
      <c r="I16" s="26" t="n">
        <f aca="false">SUM(F16:H16)</f>
        <v>253.47</v>
      </c>
      <c r="J16" s="26" t="n">
        <f aca="false">+E16+I16</f>
        <v>472.17</v>
      </c>
      <c r="K16" s="26" t="n">
        <v>2124.76</v>
      </c>
      <c r="L16" s="26" t="n">
        <v>235.15</v>
      </c>
      <c r="M16" s="26" t="n">
        <v>20.17</v>
      </c>
      <c r="N16" s="26" t="n">
        <f aca="false">SUM(K16:M16)</f>
        <v>2380.08</v>
      </c>
      <c r="O16" s="26" t="n">
        <v>202.21</v>
      </c>
      <c r="P16" s="26" t="n">
        <v>496.95</v>
      </c>
      <c r="Q16" s="26" t="n">
        <v>39.1</v>
      </c>
      <c r="R16" s="26" t="n">
        <f aca="false">SUM(O16:Q16)</f>
        <v>738.26</v>
      </c>
      <c r="S16" s="26" t="n">
        <f aca="false">+N16+R16</f>
        <v>3118.34</v>
      </c>
      <c r="T16" s="26" t="n">
        <f aca="false">+B16+C16+D16+F16+G16+H16+K16+L16+M16+O16+P16+Q16</f>
        <v>3590.51</v>
      </c>
      <c r="U16" s="26" t="n">
        <v>237289.63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0</v>
      </c>
      <c r="C17" s="33" t="n">
        <v>0</v>
      </c>
      <c r="D17" s="33" t="n">
        <v>0</v>
      </c>
      <c r="E17" s="22" t="n">
        <f aca="false">SUM(B17:D17)</f>
        <v>0</v>
      </c>
      <c r="F17" s="33" t="n">
        <v>0</v>
      </c>
      <c r="G17" s="33" t="n">
        <v>57.58</v>
      </c>
      <c r="H17" s="33" t="n">
        <v>0</v>
      </c>
      <c r="I17" s="22" t="n">
        <f aca="false">SUM(F17:H17)</f>
        <v>57.58</v>
      </c>
      <c r="J17" s="22" t="n">
        <f aca="false">+E17+I17</f>
        <v>57.58</v>
      </c>
      <c r="K17" s="33" t="n">
        <v>0</v>
      </c>
      <c r="L17" s="33" t="n">
        <v>19.11</v>
      </c>
      <c r="M17" s="33" t="n">
        <v>399.16</v>
      </c>
      <c r="N17" s="22" t="n">
        <f aca="false">SUM(K17:M17)</f>
        <v>418.27</v>
      </c>
      <c r="O17" s="33" t="n">
        <v>1009.71</v>
      </c>
      <c r="P17" s="33" t="n">
        <v>0</v>
      </c>
      <c r="Q17" s="33" t="n">
        <v>116.45</v>
      </c>
      <c r="R17" s="22" t="n">
        <f aca="false">SUM(O17:Q17)</f>
        <v>1126.16</v>
      </c>
      <c r="S17" s="22" t="n">
        <f aca="false">+N17+R17</f>
        <v>1544.43</v>
      </c>
      <c r="T17" s="22" t="n">
        <f aca="false">+B17+C17+D17+F17+G17+H17+K17+L17+M17+O17+P17+Q17</f>
        <v>1602.01</v>
      </c>
      <c r="U17" s="22" t="n">
        <v>16100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76696.4</f>
        <v>76696.4</v>
      </c>
      <c r="C18" s="18" t="n">
        <f aca="false">101414.26</f>
        <v>101414.26</v>
      </c>
      <c r="D18" s="18" t="n">
        <f aca="false">156096.09</f>
        <v>156096.09</v>
      </c>
      <c r="E18" s="18" t="n">
        <f aca="false">SUM(B18:D18)</f>
        <v>334206.75</v>
      </c>
      <c r="F18" s="18" t="n">
        <f aca="false">214944.39</f>
        <v>214944.39</v>
      </c>
      <c r="G18" s="18" t="n">
        <f aca="false">192968.54</f>
        <v>192968.54</v>
      </c>
      <c r="H18" s="18" t="n">
        <f aca="false">218853.22</f>
        <v>218853.22</v>
      </c>
      <c r="I18" s="18" t="n">
        <f aca="false">SUM(F18:H18)</f>
        <v>626766.15</v>
      </c>
      <c r="J18" s="18" t="n">
        <f aca="false">+E18+I18</f>
        <v>960972.9</v>
      </c>
      <c r="K18" s="18" t="n">
        <f aca="false">239476.63</f>
        <v>239476.63</v>
      </c>
      <c r="L18" s="18" t="n">
        <f aca="false">250188.29</f>
        <v>250188.29</v>
      </c>
      <c r="M18" s="18" t="n">
        <f aca="false">295906.5</f>
        <v>295906.5</v>
      </c>
      <c r="N18" s="18" t="n">
        <f aca="false">SUM(K18:M18)</f>
        <v>785571.42</v>
      </c>
      <c r="O18" s="18" t="n">
        <f aca="false">264790.95</f>
        <v>264790.95</v>
      </c>
      <c r="P18" s="18" t="n">
        <f aca="false">255871.75</f>
        <v>255871.75</v>
      </c>
      <c r="Q18" s="18" t="n">
        <f aca="false">143297.37</f>
        <v>143297.37</v>
      </c>
      <c r="R18" s="18" t="n">
        <f aca="false">SUM(O18:Q18)</f>
        <v>663960.07</v>
      </c>
      <c r="S18" s="18" t="n">
        <f aca="false">+N18+R18</f>
        <v>1449531.49</v>
      </c>
      <c r="T18" s="18" t="n">
        <f aca="false">+B18+C18+D18+F18+G18+H18+K18+L18+M18+O18+P18+Q18</f>
        <v>2410504.3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34660.49</v>
      </c>
      <c r="C19" s="18" t="n">
        <v>17989.39</v>
      </c>
      <c r="D19" s="18" t="n">
        <v>41330.08</v>
      </c>
      <c r="E19" s="18" t="n">
        <f aca="false">SUM(B19:D19)</f>
        <v>93979.96</v>
      </c>
      <c r="F19" s="18" t="n">
        <v>58490.04</v>
      </c>
      <c r="G19" s="18" t="n">
        <v>40526.78</v>
      </c>
      <c r="H19" s="18" t="n">
        <v>11023.77</v>
      </c>
      <c r="I19" s="18" t="n">
        <f aca="false">SUM(F19:H19)</f>
        <v>110040.59</v>
      </c>
      <c r="J19" s="18" t="n">
        <f aca="false">+E19+I19</f>
        <v>204020.55</v>
      </c>
      <c r="K19" s="18" t="n">
        <v>11652.51</v>
      </c>
      <c r="L19" s="18" t="n">
        <v>18500.54</v>
      </c>
      <c r="M19" s="18" t="n">
        <v>13390.1</v>
      </c>
      <c r="N19" s="18" t="n">
        <f aca="false">SUM(K19:M19)</f>
        <v>43543.15</v>
      </c>
      <c r="O19" s="18" t="n">
        <v>6580.08</v>
      </c>
      <c r="P19" s="18" t="n">
        <v>8206.33</v>
      </c>
      <c r="Q19" s="18" t="n">
        <v>4841.79</v>
      </c>
      <c r="R19" s="18" t="n">
        <f aca="false">SUM(O19:Q19)</f>
        <v>19628.2</v>
      </c>
      <c r="S19" s="18" t="n">
        <f aca="false">+N19+R19</f>
        <v>63171.35</v>
      </c>
      <c r="T19" s="18" t="n">
        <f aca="false">+B19+C19+D19+F19+G19+H19+K19+L19+M19+O19+P19+Q19</f>
        <v>267191.9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386940.57</v>
      </c>
      <c r="C20" s="18" t="n">
        <f aca="false">+C6+C18+C19</f>
        <v>363406.43</v>
      </c>
      <c r="D20" s="18" t="n">
        <f aca="false">+D6+D18+D19</f>
        <v>441448.06</v>
      </c>
      <c r="E20" s="18" t="n">
        <f aca="false">SUM(B20:D20)</f>
        <v>1191795.06</v>
      </c>
      <c r="F20" s="18" t="n">
        <f aca="false">+F6+F18+F19</f>
        <v>503300.23</v>
      </c>
      <c r="G20" s="18" t="n">
        <f aca="false">+G6+G18+G19</f>
        <v>512450.53</v>
      </c>
      <c r="H20" s="18" t="n">
        <f aca="false">+H6+H18+H19</f>
        <v>489629.92</v>
      </c>
      <c r="I20" s="18" t="n">
        <f aca="false">SUM(F20:H20)</f>
        <v>1505380.68</v>
      </c>
      <c r="J20" s="18" t="n">
        <f aca="false">+E20+I20</f>
        <v>2697175.74</v>
      </c>
      <c r="K20" s="18" t="n">
        <f aca="false">+K6+K18+K19</f>
        <v>589047.3</v>
      </c>
      <c r="L20" s="18" t="n">
        <f aca="false">+L6+L18+L19</f>
        <v>659283.14</v>
      </c>
      <c r="M20" s="18" t="n">
        <f aca="false">+M6+M18+M19</f>
        <v>654442.44</v>
      </c>
      <c r="N20" s="18" t="n">
        <f aca="false">SUM(K20:M20)</f>
        <v>1902772.88</v>
      </c>
      <c r="O20" s="18" t="n">
        <f aca="false">+O6+O18+O19</f>
        <v>706815.1</v>
      </c>
      <c r="P20" s="18" t="n">
        <f aca="false">+P6+P18+P19</f>
        <v>860527.59</v>
      </c>
      <c r="Q20" s="18" t="n">
        <f aca="false">+Q6+Q18+Q19</f>
        <v>787905.46</v>
      </c>
      <c r="R20" s="18" t="n">
        <f aca="false">SUM(O20:Q20)</f>
        <v>2355248.15</v>
      </c>
      <c r="S20" s="18" t="n">
        <f aca="false">+N20+R20</f>
        <v>4258021.03</v>
      </c>
      <c r="T20" s="18" t="n">
        <f aca="false">+B20+C20+D20+F20+G20+H20+K20+L20+M20+O20+P20+Q20</f>
        <v>6955196.77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4002</v>
      </c>
      <c r="C22" s="42" t="n">
        <v>3101</v>
      </c>
      <c r="D22" s="42" t="n">
        <v>3724</v>
      </c>
      <c r="E22" s="42" t="n">
        <f aca="false">SUM(B22:D22)</f>
        <v>10827</v>
      </c>
      <c r="F22" s="42" t="n">
        <v>3068</v>
      </c>
      <c r="G22" s="42" t="n">
        <v>3818</v>
      </c>
      <c r="H22" s="42" t="n">
        <v>3787</v>
      </c>
      <c r="I22" s="42" t="n">
        <f aca="false">SUM(F22:H22)</f>
        <v>10673</v>
      </c>
      <c r="J22" s="42" t="n">
        <f aca="false">+E22+I22</f>
        <v>21500</v>
      </c>
      <c r="K22" s="42" t="n">
        <v>4497</v>
      </c>
      <c r="L22" s="42" t="n">
        <v>5348</v>
      </c>
      <c r="M22" s="42" t="n">
        <v>4749</v>
      </c>
      <c r="N22" s="42" t="n">
        <f aca="false">SUM(K22:M22)</f>
        <v>14594</v>
      </c>
      <c r="O22" s="42" t="n">
        <v>5146</v>
      </c>
      <c r="P22" s="42" t="n">
        <v>5705</v>
      </c>
      <c r="Q22" s="42" t="n">
        <v>5172</v>
      </c>
      <c r="R22" s="42" t="n">
        <f aca="false">SUM(O22:Q22)</f>
        <v>16023</v>
      </c>
      <c r="S22" s="42" t="n">
        <f aca="false">+N22+R22</f>
        <v>30617</v>
      </c>
      <c r="T22" s="42" t="n">
        <f aca="false">+B22+C22+D22+F22+G22+H22+K22+L22+M22+O22+P22+Q22</f>
        <v>5211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2</v>
      </c>
      <c r="C23" s="42" t="n">
        <v>32</v>
      </c>
      <c r="D23" s="42" t="n">
        <v>32</v>
      </c>
      <c r="E23" s="42" t="n">
        <v>35</v>
      </c>
      <c r="F23" s="42" t="n">
        <v>31</v>
      </c>
      <c r="G23" s="42" t="n">
        <v>33</v>
      </c>
      <c r="H23" s="42" t="n">
        <v>32</v>
      </c>
      <c r="I23" s="42" t="n">
        <v>34</v>
      </c>
      <c r="J23" s="42" t="n">
        <v>36</v>
      </c>
      <c r="K23" s="42" t="n">
        <v>33</v>
      </c>
      <c r="L23" s="42" t="n">
        <v>34</v>
      </c>
      <c r="M23" s="42" t="n">
        <v>31</v>
      </c>
      <c r="N23" s="42" t="n">
        <v>34</v>
      </c>
      <c r="O23" s="42" t="n">
        <v>34</v>
      </c>
      <c r="P23" s="42" t="n">
        <v>36</v>
      </c>
      <c r="Q23" s="42" t="n">
        <v>34</v>
      </c>
      <c r="R23" s="42" t="n">
        <v>34</v>
      </c>
      <c r="S23" s="42" t="n">
        <v>36</v>
      </c>
      <c r="T23" s="42" t="n">
        <v>40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19</v>
      </c>
      <c r="D24" s="42" t="n">
        <v>23</v>
      </c>
      <c r="E24" s="42" t="n">
        <f aca="false">SUM(B24:D24)</f>
        <v>63</v>
      </c>
      <c r="F24" s="42" t="n">
        <v>16</v>
      </c>
      <c r="G24" s="42" t="n">
        <v>20</v>
      </c>
      <c r="H24" s="42" t="n">
        <v>20</v>
      </c>
      <c r="I24" s="42" t="n">
        <f aca="false">SUM(F24:H24)</f>
        <v>56</v>
      </c>
      <c r="J24" s="42" t="n">
        <f aca="false">+E24+I24</f>
        <v>119</v>
      </c>
      <c r="K24" s="42" t="n">
        <v>20</v>
      </c>
      <c r="L24" s="42" t="n">
        <v>22</v>
      </c>
      <c r="M24" s="42" t="n">
        <v>20</v>
      </c>
      <c r="N24" s="42" t="n">
        <f aca="false">SUM(K24:M24)</f>
        <v>62</v>
      </c>
      <c r="O24" s="42" t="n">
        <v>21</v>
      </c>
      <c r="P24" s="42" t="n">
        <v>22</v>
      </c>
      <c r="Q24" s="42" t="n">
        <v>19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3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13123.0323809524</v>
      </c>
      <c r="C27" s="42" t="n">
        <f aca="false">+C6/C24</f>
        <v>12842.2515789474</v>
      </c>
      <c r="D27" s="42" t="n">
        <f aca="false">+D6/D24</f>
        <v>10609.6473913043</v>
      </c>
      <c r="E27" s="42" t="n">
        <f aca="false">+E6/E24</f>
        <v>12120.7674603175</v>
      </c>
      <c r="F27" s="42" t="n">
        <f aca="false">+F6/F24</f>
        <v>14366.6125</v>
      </c>
      <c r="G27" s="42" t="n">
        <f aca="false">+G6/G24</f>
        <v>13947.7605</v>
      </c>
      <c r="H27" s="42" t="n">
        <f aca="false">+H6/H24</f>
        <v>12987.6465</v>
      </c>
      <c r="I27" s="42" t="n">
        <f aca="false">+I6/I24</f>
        <v>13724.5346428571</v>
      </c>
      <c r="J27" s="42" t="n">
        <f aca="false">+J6/J24</f>
        <v>12875.4814285714</v>
      </c>
      <c r="K27" s="42" t="n">
        <f aca="false">+K6/K24</f>
        <v>16895.908</v>
      </c>
      <c r="L27" s="42" t="n">
        <f aca="false">+L6/L24</f>
        <v>17754.2868181818</v>
      </c>
      <c r="M27" s="42" t="n">
        <f aca="false">+M6/M24</f>
        <v>17257.292</v>
      </c>
      <c r="N27" s="42" t="n">
        <f aca="false">+N6/N24</f>
        <v>17317.069516129</v>
      </c>
      <c r="O27" s="42" t="n">
        <f aca="false">+O6/O24</f>
        <v>20735.4319047619</v>
      </c>
      <c r="P27" s="42" t="n">
        <f aca="false">+P6/P24</f>
        <v>27111.3413636364</v>
      </c>
      <c r="Q27" s="42" t="n">
        <f aca="false">+Q6/Q24</f>
        <v>33671.9105263158</v>
      </c>
      <c r="R27" s="42" t="n">
        <f aca="false">+R6/R24</f>
        <v>26962.2561290323</v>
      </c>
      <c r="S27" s="42" t="n">
        <f aca="false">+S6/S24</f>
        <v>22139.6628225807</v>
      </c>
      <c r="T27" s="42" t="n">
        <f aca="false">+T6/T24</f>
        <v>17602.8826337449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190.571428571429</v>
      </c>
      <c r="C28" s="42" t="n">
        <f aca="false">+C22/C24</f>
        <v>163.210526315789</v>
      </c>
      <c r="D28" s="42" t="n">
        <f aca="false">+D22/D24</f>
        <v>161.913043478261</v>
      </c>
      <c r="E28" s="42" t="n">
        <f aca="false">+E22/E24</f>
        <v>171.857142857143</v>
      </c>
      <c r="F28" s="42" t="n">
        <f aca="false">+F22/F24</f>
        <v>191.75</v>
      </c>
      <c r="G28" s="42" t="n">
        <f aca="false">+G22/G24</f>
        <v>190.9</v>
      </c>
      <c r="H28" s="42" t="n">
        <f aca="false">+H22/H24</f>
        <v>189.35</v>
      </c>
      <c r="I28" s="42" t="n">
        <f aca="false">+I22/I24</f>
        <v>190.589285714286</v>
      </c>
      <c r="J28" s="42" t="n">
        <f aca="false">+J22/J24</f>
        <v>180.672268907563</v>
      </c>
      <c r="K28" s="42" t="n">
        <f aca="false">+K22/K24</f>
        <v>224.85</v>
      </c>
      <c r="L28" s="42" t="n">
        <f aca="false">+L22/L24</f>
        <v>243.090909090909</v>
      </c>
      <c r="M28" s="42" t="n">
        <f aca="false">+M22/M24</f>
        <v>237.45</v>
      </c>
      <c r="N28" s="42" t="n">
        <f aca="false">+N22/N24</f>
        <v>235.387096774194</v>
      </c>
      <c r="O28" s="42" t="n">
        <f aca="false">+O22/O24</f>
        <v>245.047619047619</v>
      </c>
      <c r="P28" s="42" t="n">
        <f aca="false">+P22/P24</f>
        <v>259.318181818182</v>
      </c>
      <c r="Q28" s="42" t="n">
        <f aca="false">+Q22/Q24</f>
        <v>272.21052631579</v>
      </c>
      <c r="R28" s="42" t="n">
        <f aca="false">+R22/R24</f>
        <v>258.435483870968</v>
      </c>
      <c r="S28" s="42" t="n">
        <f aca="false">+S22/S24</f>
        <v>246.911290322581</v>
      </c>
      <c r="T28" s="42" t="n">
        <f aca="false">+T22/T24</f>
        <v>214.473251028807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254536.116666667</v>
      </c>
      <c r="F30" s="42"/>
      <c r="G30" s="42"/>
      <c r="H30" s="42"/>
      <c r="I30" s="42" t="n">
        <f aca="false">+I6/3</f>
        <v>256191.313333333</v>
      </c>
      <c r="J30" s="42" t="n">
        <f aca="false">+J6/6</f>
        <v>255363.715</v>
      </c>
      <c r="K30" s="42"/>
      <c r="L30" s="42"/>
      <c r="M30" s="42"/>
      <c r="N30" s="42" t="n">
        <f aca="false">+N6/3</f>
        <v>357886.103333333</v>
      </c>
      <c r="O30" s="42"/>
      <c r="P30" s="42"/>
      <c r="Q30" s="42"/>
      <c r="R30" s="42" t="n">
        <f aca="false">+R6/3</f>
        <v>557219.96</v>
      </c>
      <c r="S30" s="42" t="n">
        <f aca="false">+S6/6</f>
        <v>457553.031666667</v>
      </c>
      <c r="T30" s="42" t="n">
        <f aca="false">+T6/COUNT(months)</f>
        <v>356458.37333333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3609</v>
      </c>
      <c r="F31" s="42"/>
      <c r="G31" s="42"/>
      <c r="H31" s="42"/>
      <c r="I31" s="42" t="n">
        <f aca="false">+I22/3</f>
        <v>3557.66666666667</v>
      </c>
      <c r="J31" s="42" t="n">
        <f aca="false">+J22/6</f>
        <v>3583.33333333333</v>
      </c>
      <c r="K31" s="42"/>
      <c r="L31" s="42"/>
      <c r="M31" s="42"/>
      <c r="N31" s="42" t="n">
        <f aca="false">+N22/3</f>
        <v>4864.66666666667</v>
      </c>
      <c r="O31" s="42"/>
      <c r="P31" s="42"/>
      <c r="Q31" s="42"/>
      <c r="R31" s="42" t="n">
        <f aca="false">+R22/3</f>
        <v>5341</v>
      </c>
      <c r="S31" s="42" t="n">
        <f aca="false">+S22/6</f>
        <v>5102.83333333333</v>
      </c>
      <c r="T31" s="42" t="n">
        <f aca="false">+T22/COUNT(months)</f>
        <v>4343.08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99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96.33</v>
      </c>
      <c r="C36" s="50" t="n">
        <v>97</v>
      </c>
      <c r="D36" s="50" t="n">
        <v>95.43</v>
      </c>
      <c r="E36" s="50" t="n">
        <f aca="false">+D36</f>
        <v>95.43</v>
      </c>
      <c r="F36" s="50" t="n">
        <v>95.68</v>
      </c>
      <c r="G36" s="50" t="n">
        <v>95.89</v>
      </c>
      <c r="H36" s="50" t="n">
        <v>95.03</v>
      </c>
      <c r="I36" s="50" t="n">
        <f aca="false">+H36</f>
        <v>95.03</v>
      </c>
      <c r="J36" s="50" t="n">
        <f aca="false">+I36</f>
        <v>95.03</v>
      </c>
      <c r="K36" s="50" t="n">
        <v>95.71</v>
      </c>
      <c r="L36" s="50" t="n">
        <v>96.68</v>
      </c>
      <c r="M36" s="50" t="n">
        <v>97.6</v>
      </c>
      <c r="N36" s="50" t="n">
        <f aca="false">+M36</f>
        <v>97.6</v>
      </c>
      <c r="O36" s="50" t="n">
        <v>97.53</v>
      </c>
      <c r="P36" s="50" t="n">
        <v>99.26</v>
      </c>
      <c r="Q36" s="50" t="n">
        <v>96.43</v>
      </c>
      <c r="R36" s="50" t="n">
        <f aca="false">+Q36</f>
        <v>96.43</v>
      </c>
      <c r="S36" s="50" t="n">
        <f aca="false">+R36</f>
        <v>96.43</v>
      </c>
      <c r="T36" s="50" t="n">
        <f aca="false">+S36</f>
        <v>96.43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96.11</v>
      </c>
      <c r="C37" s="50" t="n">
        <v>96.84</v>
      </c>
      <c r="D37" s="50" t="n">
        <v>95.27</v>
      </c>
      <c r="E37" s="50" t="n">
        <f aca="false">+D37</f>
        <v>95.27</v>
      </c>
      <c r="F37" s="50" t="n">
        <v>97.11</v>
      </c>
      <c r="G37" s="50" t="n">
        <v>97.41</v>
      </c>
      <c r="H37" s="50" t="n">
        <v>96.33</v>
      </c>
      <c r="I37" s="50" t="n">
        <f aca="false">+H37</f>
        <v>96.33</v>
      </c>
      <c r="J37" s="50" t="n">
        <f aca="false">+I37</f>
        <v>96.33</v>
      </c>
      <c r="K37" s="50" t="n">
        <v>96.93</v>
      </c>
      <c r="L37" s="50" t="n">
        <v>98.05</v>
      </c>
      <c r="M37" s="50" t="n">
        <v>98.94</v>
      </c>
      <c r="N37" s="50" t="n">
        <f aca="false">+M37</f>
        <v>98.94</v>
      </c>
      <c r="O37" s="50" t="n">
        <v>99.03</v>
      </c>
      <c r="P37" s="50" t="n">
        <v>100.7</v>
      </c>
      <c r="Q37" s="50" t="n">
        <v>97.83</v>
      </c>
      <c r="R37" s="50" t="n">
        <f aca="false">+Q37</f>
        <v>97.83</v>
      </c>
      <c r="S37" s="50" t="n">
        <f aca="false">+R37</f>
        <v>97.83</v>
      </c>
      <c r="T37" s="50" t="n">
        <f aca="false">+S37</f>
        <v>97.83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47.61</v>
      </c>
      <c r="C38" s="51" t="n">
        <v>149.23</v>
      </c>
      <c r="D38" s="51" t="n">
        <v>147.51</v>
      </c>
      <c r="E38" s="51" t="n">
        <f aca="false">+D38</f>
        <v>147.51</v>
      </c>
      <c r="F38" s="51" t="n">
        <v>148.51</v>
      </c>
      <c r="G38" s="51" t="n">
        <v>149.56</v>
      </c>
      <c r="H38" s="51" t="n">
        <v>148.89</v>
      </c>
      <c r="I38" s="51" t="n">
        <f aca="false">+H38</f>
        <v>148.89</v>
      </c>
      <c r="J38" s="51" t="n">
        <f aca="false">+I38</f>
        <v>148.89</v>
      </c>
      <c r="K38" s="51" t="n">
        <v>150.64</v>
      </c>
      <c r="L38" s="51" t="n">
        <v>152.86</v>
      </c>
      <c r="M38" s="51" t="n">
        <v>154.93</v>
      </c>
      <c r="N38" s="51" t="n">
        <f aca="false">+M38</f>
        <v>154.93</v>
      </c>
      <c r="O38" s="51" t="n">
        <v>155.55</v>
      </c>
      <c r="P38" s="51" t="n">
        <v>158.93</v>
      </c>
      <c r="Q38" s="51" t="n">
        <v>155.1</v>
      </c>
      <c r="R38" s="51" t="n">
        <f aca="false">+Q38</f>
        <v>155.1</v>
      </c>
      <c r="S38" s="51" t="n">
        <f aca="false">+R38</f>
        <v>155.1</v>
      </c>
      <c r="T38" s="51" t="n">
        <f aca="false">+S38</f>
        <v>155.1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99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3.853924</v>
      </c>
      <c r="C43" s="54" t="n">
        <v>3.925075</v>
      </c>
      <c r="D43" s="54" t="n">
        <v>4.3</v>
      </c>
      <c r="E43" s="54" t="n">
        <f aca="false">+D43</f>
        <v>4.3</v>
      </c>
      <c r="F43" s="54" t="n">
        <v>4.55</v>
      </c>
      <c r="G43" s="54" t="n">
        <v>4.76</v>
      </c>
      <c r="H43" s="54" t="n">
        <v>4.81</v>
      </c>
      <c r="I43" s="54" t="n">
        <f aca="false">+H43</f>
        <v>4.81</v>
      </c>
      <c r="J43" s="54" t="n">
        <f aca="false">+I43</f>
        <v>4.81</v>
      </c>
      <c r="K43" s="54" t="n">
        <v>4.9</v>
      </c>
      <c r="L43" s="54" t="n">
        <v>4.85</v>
      </c>
      <c r="M43" s="54" t="n">
        <v>4.93</v>
      </c>
      <c r="N43" s="50" t="n">
        <f aca="false">+M43</f>
        <v>4.93</v>
      </c>
      <c r="O43" s="54" t="n">
        <v>4.92</v>
      </c>
      <c r="P43" s="54" t="n">
        <v>4.82</v>
      </c>
      <c r="Q43" s="54" t="n">
        <v>4.95</v>
      </c>
      <c r="R43" s="50" t="n">
        <f aca="false">+Q43</f>
        <v>4.95</v>
      </c>
      <c r="S43" s="54" t="n">
        <f aca="false">+R43</f>
        <v>4.95</v>
      </c>
      <c r="T43" s="50" t="n">
        <f aca="false">+S43</f>
        <v>4.95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3.960901</v>
      </c>
      <c r="C44" s="54" t="n">
        <v>4.024384</v>
      </c>
      <c r="D44" s="54" t="n">
        <v>4.57</v>
      </c>
      <c r="E44" s="54" t="n">
        <f aca="false">+D44</f>
        <v>4.57</v>
      </c>
      <c r="F44" s="54" t="n">
        <v>4.74</v>
      </c>
      <c r="G44" s="54" t="n">
        <v>4.84</v>
      </c>
      <c r="H44" s="54" t="n">
        <v>4.97</v>
      </c>
      <c r="I44" s="54" t="n">
        <f aca="false">+H44</f>
        <v>4.97</v>
      </c>
      <c r="J44" s="54" t="n">
        <f aca="false">+I44</f>
        <v>4.97</v>
      </c>
      <c r="K44" s="54" t="n">
        <v>4.93</v>
      </c>
      <c r="L44" s="54" t="n">
        <v>4.9</v>
      </c>
      <c r="M44" s="54" t="n">
        <v>4.97</v>
      </c>
      <c r="N44" s="50" t="n">
        <f aca="false">+M44</f>
        <v>4.97</v>
      </c>
      <c r="O44" s="54" t="n">
        <v>4.94</v>
      </c>
      <c r="P44" s="54" t="n">
        <v>4.8</v>
      </c>
      <c r="Q44" s="54" t="n">
        <v>4.93</v>
      </c>
      <c r="R44" s="50" t="n">
        <f aca="false">+Q44</f>
        <v>4.93</v>
      </c>
      <c r="S44" s="54" t="n">
        <f aca="false">+R44</f>
        <v>4.93</v>
      </c>
      <c r="T44" s="50" t="n">
        <f aca="false">+S44</f>
        <v>4.93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4.100114</v>
      </c>
      <c r="C45" s="54" t="n">
        <v>4.148689</v>
      </c>
      <c r="D45" s="54" t="n">
        <v>4.68</v>
      </c>
      <c r="E45" s="54" t="n">
        <f aca="false">+D45</f>
        <v>4.68</v>
      </c>
      <c r="F45" s="54" t="n">
        <v>4.86</v>
      </c>
      <c r="G45" s="54" t="n">
        <v>4.86</v>
      </c>
      <c r="H45" s="54" t="n">
        <v>5.13</v>
      </c>
      <c r="I45" s="54" t="n">
        <f aca="false">+H45</f>
        <v>5.13</v>
      </c>
      <c r="J45" s="54" t="n">
        <f aca="false">+I45</f>
        <v>5.13</v>
      </c>
      <c r="K45" s="54" t="n">
        <v>5.04</v>
      </c>
      <c r="L45" s="54" t="n">
        <v>4.99</v>
      </c>
      <c r="M45" s="54" t="n">
        <v>4.96</v>
      </c>
      <c r="N45" s="50" t="n">
        <f aca="false">+M45</f>
        <v>4.96</v>
      </c>
      <c r="O45" s="54" t="n">
        <v>4.95</v>
      </c>
      <c r="P45" s="54" t="n">
        <v>4.78</v>
      </c>
      <c r="Q45" s="54" t="n">
        <v>4.9</v>
      </c>
      <c r="R45" s="50" t="n">
        <f aca="false">+Q45</f>
        <v>4.9</v>
      </c>
      <c r="S45" s="54" t="n">
        <f aca="false">+R45</f>
        <v>4.9</v>
      </c>
      <c r="T45" s="50" t="n">
        <f aca="false">+S45</f>
        <v>4.9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4.485688</v>
      </c>
      <c r="C46" s="56" t="n">
        <v>4.481496</v>
      </c>
      <c r="D46" s="56" t="n">
        <v>4.97</v>
      </c>
      <c r="E46" s="56" t="n">
        <f aca="false">+D46</f>
        <v>4.97</v>
      </c>
      <c r="F46" s="56" t="n">
        <v>5.05</v>
      </c>
      <c r="G46" s="56" t="n">
        <v>5.08</v>
      </c>
      <c r="H46" s="56" t="n">
        <v>5.22</v>
      </c>
      <c r="I46" s="56" t="n">
        <f aca="false">+H46</f>
        <v>5.22</v>
      </c>
      <c r="J46" s="56" t="n">
        <f aca="false">+I46</f>
        <v>5.22</v>
      </c>
      <c r="K46" s="56" t="n">
        <v>5.19</v>
      </c>
      <c r="L46" s="56" t="n">
        <v>5.09</v>
      </c>
      <c r="M46" s="56" t="n">
        <v>4.94</v>
      </c>
      <c r="N46" s="57" t="n">
        <f aca="false">+M46</f>
        <v>4.94</v>
      </c>
      <c r="O46" s="56" t="n">
        <v>4.91</v>
      </c>
      <c r="P46" s="56" t="n">
        <v>4.74</v>
      </c>
      <c r="Q46" s="56" t="n">
        <v>4.91</v>
      </c>
      <c r="R46" s="57" t="n">
        <f aca="false">+Q46</f>
        <v>4.91</v>
      </c>
      <c r="S46" s="56" t="n">
        <f aca="false">+R46</f>
        <v>4.91</v>
      </c>
      <c r="T46" s="57" t="n">
        <f aca="false">+S46</f>
        <v>4.91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4.882831</v>
      </c>
      <c r="C47" s="54" t="n">
        <v>4.932733</v>
      </c>
      <c r="D47" s="54" t="n">
        <v>5.23</v>
      </c>
      <c r="E47" s="54" t="n">
        <f aca="false">+D47</f>
        <v>5.23</v>
      </c>
      <c r="F47" s="54" t="n">
        <v>5.22</v>
      </c>
      <c r="G47" s="54" t="n">
        <v>5.27</v>
      </c>
      <c r="H47" s="54" t="n">
        <v>5.4</v>
      </c>
      <c r="I47" s="54" t="n">
        <f aca="false">+H47</f>
        <v>5.4</v>
      </c>
      <c r="J47" s="54" t="n">
        <f aca="false">+I47</f>
        <v>5.4</v>
      </c>
      <c r="K47" s="54" t="n">
        <v>5.32</v>
      </c>
      <c r="L47" s="54" t="n">
        <v>5.17</v>
      </c>
      <c r="M47" s="54" t="n">
        <v>5.01</v>
      </c>
      <c r="N47" s="50" t="n">
        <f aca="false">+M47</f>
        <v>5.01</v>
      </c>
      <c r="O47" s="54" t="n">
        <v>4.96</v>
      </c>
      <c r="P47" s="54" t="n">
        <v>4.72</v>
      </c>
      <c r="Q47" s="54" t="n">
        <v>5.05</v>
      </c>
      <c r="R47" s="50" t="n">
        <f aca="false">+Q47</f>
        <v>5.05</v>
      </c>
      <c r="S47" s="54" t="n">
        <f aca="false">+R47</f>
        <v>5.05</v>
      </c>
      <c r="T47" s="50" t="n">
        <f aca="false">+S47</f>
        <v>5.05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4.979458</v>
      </c>
      <c r="C48" s="56" t="n">
        <v>4.979868</v>
      </c>
      <c r="D48" s="56" t="n">
        <v>5.27</v>
      </c>
      <c r="E48" s="56" t="n">
        <f aca="false">+D48</f>
        <v>5.27</v>
      </c>
      <c r="F48" s="56" t="n">
        <v>5.27</v>
      </c>
      <c r="G48" s="56" t="n">
        <v>5.31</v>
      </c>
      <c r="H48" s="56" t="n">
        <v>5.46</v>
      </c>
      <c r="I48" s="56" t="n">
        <f aca="false">+H48</f>
        <v>5.46</v>
      </c>
      <c r="J48" s="56" t="n">
        <f aca="false">+I48</f>
        <v>5.46</v>
      </c>
      <c r="K48" s="56" t="n">
        <v>5.35</v>
      </c>
      <c r="L48" s="56" t="n">
        <v>5.2</v>
      </c>
      <c r="M48" s="56" t="n">
        <v>5.02</v>
      </c>
      <c r="N48" s="57" t="n">
        <f aca="false">+M48</f>
        <v>5.02</v>
      </c>
      <c r="O48" s="56" t="n">
        <v>4.97</v>
      </c>
      <c r="P48" s="56" t="n">
        <v>4.69</v>
      </c>
      <c r="Q48" s="56" t="n">
        <v>5.06</v>
      </c>
      <c r="R48" s="57" t="n">
        <f aca="false">+Q48</f>
        <v>5.06</v>
      </c>
      <c r="S48" s="56" t="n">
        <f aca="false">+R48</f>
        <v>5.06</v>
      </c>
      <c r="T48" s="57" t="n">
        <f aca="false">+S48</f>
        <v>5.06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5.049119</v>
      </c>
      <c r="C49" s="54" t="n">
        <v>5.009301</v>
      </c>
      <c r="D49" s="54" t="n">
        <v>5.3</v>
      </c>
      <c r="E49" s="54" t="n">
        <f aca="false">+D49</f>
        <v>5.3</v>
      </c>
      <c r="F49" s="54" t="n">
        <v>5.31</v>
      </c>
      <c r="G49" s="54" t="n">
        <v>5.33</v>
      </c>
      <c r="H49" s="54" t="n">
        <v>5.49</v>
      </c>
      <c r="I49" s="54" t="n">
        <f aca="false">+H49</f>
        <v>5.49</v>
      </c>
      <c r="J49" s="54" t="n">
        <f aca="false">+I49</f>
        <v>5.49</v>
      </c>
      <c r="K49" s="54" t="n">
        <v>5.38</v>
      </c>
      <c r="L49" s="54" t="n">
        <v>5.21</v>
      </c>
      <c r="M49" s="54" t="n">
        <v>5.04</v>
      </c>
      <c r="N49" s="50" t="n">
        <f aca="false">+M49</f>
        <v>5.04</v>
      </c>
      <c r="O49" s="54" t="n">
        <v>5</v>
      </c>
      <c r="P49" s="54" t="n">
        <v>4.69</v>
      </c>
      <c r="Q49" s="54" t="n">
        <v>5.09</v>
      </c>
      <c r="R49" s="50" t="n">
        <f aca="false">+Q49</f>
        <v>5.09</v>
      </c>
      <c r="S49" s="54" t="n">
        <f aca="false">+R49</f>
        <v>5.09</v>
      </c>
      <c r="T49" s="50" t="n">
        <f aca="false">+S49</f>
        <v>5.09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5.169273</v>
      </c>
      <c r="C50" s="56" t="n">
        <v>5.066545</v>
      </c>
      <c r="D50" s="56" t="n">
        <v>5.35</v>
      </c>
      <c r="E50" s="56" t="n">
        <f aca="false">+D50</f>
        <v>5.35</v>
      </c>
      <c r="F50" s="56" t="n">
        <v>5.35</v>
      </c>
      <c r="G50" s="56" t="n">
        <v>5.36</v>
      </c>
      <c r="H50" s="56" t="n">
        <v>5.52</v>
      </c>
      <c r="I50" s="56" t="n">
        <f aca="false">+H50</f>
        <v>5.52</v>
      </c>
      <c r="J50" s="56" t="n">
        <f aca="false">+I50</f>
        <v>5.52</v>
      </c>
      <c r="K50" s="56" t="n">
        <v>5.41</v>
      </c>
      <c r="L50" s="56" t="n">
        <v>5.23</v>
      </c>
      <c r="M50" s="56" t="n">
        <v>5.06</v>
      </c>
      <c r="N50" s="57" t="n">
        <f aca="false">+M50</f>
        <v>5.06</v>
      </c>
      <c r="O50" s="56" t="n">
        <v>5.03</v>
      </c>
      <c r="P50" s="56" t="n">
        <v>4.69</v>
      </c>
      <c r="Q50" s="56" t="n">
        <v>5.12</v>
      </c>
      <c r="R50" s="57" t="n">
        <f aca="false">+Q50</f>
        <v>5.12</v>
      </c>
      <c r="S50" s="56" t="n">
        <f aca="false">+R50</f>
        <v>5.12</v>
      </c>
      <c r="T50" s="57" t="n">
        <f aca="false">+S50</f>
        <v>5.12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5.253907</v>
      </c>
      <c r="C51" s="54" t="n">
        <v>5.093011</v>
      </c>
      <c r="D51" s="54" t="n">
        <v>5.38</v>
      </c>
      <c r="E51" s="54" t="n">
        <f aca="false">+D51</f>
        <v>5.38</v>
      </c>
      <c r="F51" s="54" t="n">
        <v>5.38</v>
      </c>
      <c r="G51" s="54" t="n">
        <v>5.38</v>
      </c>
      <c r="H51" s="54" t="n">
        <v>5.55</v>
      </c>
      <c r="I51" s="54" t="n">
        <f aca="false">+H51</f>
        <v>5.55</v>
      </c>
      <c r="J51" s="54" t="n">
        <f aca="false">+I51</f>
        <v>5.55</v>
      </c>
      <c r="K51" s="54" t="n">
        <v>5.43</v>
      </c>
      <c r="L51" s="54" t="n">
        <v>5.24</v>
      </c>
      <c r="M51" s="54" t="n">
        <v>5.07</v>
      </c>
      <c r="N51" s="50" t="n">
        <f aca="false">+M51</f>
        <v>5.07</v>
      </c>
      <c r="O51" s="54" t="n">
        <v>5.05</v>
      </c>
      <c r="P51" s="54" t="n">
        <v>4.68</v>
      </c>
      <c r="Q51" s="54" t="n">
        <v>5.15</v>
      </c>
      <c r="R51" s="50" t="n">
        <f aca="false">+Q51</f>
        <v>5.15</v>
      </c>
      <c r="S51" s="54" t="n">
        <f aca="false">+R51</f>
        <v>5.15</v>
      </c>
      <c r="T51" s="50" t="n">
        <f aca="false">+S51</f>
        <v>5.15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5.319584</v>
      </c>
      <c r="C52" s="54" t="n">
        <v>5.117238</v>
      </c>
      <c r="D52" s="54" t="n">
        <v>5.44</v>
      </c>
      <c r="E52" s="54" t="n">
        <f aca="false">+D52</f>
        <v>5.44</v>
      </c>
      <c r="F52" s="54" t="n">
        <v>5.4</v>
      </c>
      <c r="G52" s="54" t="n">
        <v>5.4</v>
      </c>
      <c r="H52" s="54" t="n">
        <v>5.57</v>
      </c>
      <c r="I52" s="54" t="n">
        <f aca="false">+H52</f>
        <v>5.57</v>
      </c>
      <c r="J52" s="54" t="n">
        <f aca="false">+I52</f>
        <v>5.57</v>
      </c>
      <c r="K52" s="54" t="n">
        <v>5.45</v>
      </c>
      <c r="L52" s="54" t="n">
        <v>5.25</v>
      </c>
      <c r="M52" s="54" t="n">
        <v>5.09</v>
      </c>
      <c r="N52" s="50" t="n">
        <f aca="false">+M52</f>
        <v>5.09</v>
      </c>
      <c r="O52" s="54" t="n">
        <v>5.07</v>
      </c>
      <c r="P52" s="54" t="n">
        <v>4.67</v>
      </c>
      <c r="Q52" s="54" t="n">
        <v>5.22</v>
      </c>
      <c r="R52" s="50" t="n">
        <f aca="false">+Q52</f>
        <v>5.22</v>
      </c>
      <c r="S52" s="54" t="n">
        <f aca="false">+R52</f>
        <v>5.22</v>
      </c>
      <c r="T52" s="50" t="n">
        <f aca="false">+S52</f>
        <v>5.2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5.387821</v>
      </c>
      <c r="C53" s="54" t="n">
        <v>5.188921</v>
      </c>
      <c r="D53" s="54" t="n">
        <v>5.49</v>
      </c>
      <c r="E53" s="54" t="n">
        <f aca="false">+D53</f>
        <v>5.49</v>
      </c>
      <c r="F53" s="54" t="n">
        <v>5.45</v>
      </c>
      <c r="G53" s="54" t="n">
        <v>5.43</v>
      </c>
      <c r="H53" s="54" t="n">
        <v>5.62</v>
      </c>
      <c r="I53" s="54" t="n">
        <f aca="false">+H53</f>
        <v>5.62</v>
      </c>
      <c r="J53" s="54" t="n">
        <f aca="false">+I53</f>
        <v>5.62</v>
      </c>
      <c r="K53" s="54" t="n">
        <v>5.47</v>
      </c>
      <c r="L53" s="54" t="n">
        <v>5.27</v>
      </c>
      <c r="M53" s="54" t="n">
        <v>5.11</v>
      </c>
      <c r="N53" s="50" t="n">
        <f aca="false">+M53</f>
        <v>5.11</v>
      </c>
      <c r="O53" s="54" t="n">
        <v>5.1</v>
      </c>
      <c r="P53" s="54" t="n">
        <v>4.7</v>
      </c>
      <c r="Q53" s="54" t="n">
        <v>5.28</v>
      </c>
      <c r="R53" s="50" t="n">
        <f aca="false">+Q53</f>
        <v>5.28</v>
      </c>
      <c r="S53" s="54" t="n">
        <f aca="false">+R53</f>
        <v>5.28</v>
      </c>
      <c r="T53" s="50" t="n">
        <f aca="false">+S53</f>
        <v>5.28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5.455833</v>
      </c>
      <c r="C54" s="54" t="n">
        <v>5.256607</v>
      </c>
      <c r="D54" s="54" t="n">
        <v>5.54</v>
      </c>
      <c r="E54" s="54" t="n">
        <f aca="false">+D54</f>
        <v>5.54</v>
      </c>
      <c r="F54" s="54" t="n">
        <v>5.48</v>
      </c>
      <c r="G54" s="54" t="n">
        <v>5.44</v>
      </c>
      <c r="H54" s="54" t="n">
        <v>5.65</v>
      </c>
      <c r="I54" s="54" t="n">
        <f aca="false">+H54</f>
        <v>5.65</v>
      </c>
      <c r="J54" s="54" t="n">
        <f aca="false">+I54</f>
        <v>5.65</v>
      </c>
      <c r="K54" s="54" t="n">
        <v>5.48</v>
      </c>
      <c r="L54" s="54" t="n">
        <v>5.28</v>
      </c>
      <c r="M54" s="54" t="n">
        <v>5.12</v>
      </c>
      <c r="N54" s="50" t="n">
        <f aca="false">+M54</f>
        <v>5.12</v>
      </c>
      <c r="O54" s="54" t="n">
        <v>5.13</v>
      </c>
      <c r="P54" s="54" t="n">
        <v>4.72</v>
      </c>
      <c r="Q54" s="54" t="n">
        <v>5.36</v>
      </c>
      <c r="R54" s="50" t="n">
        <f aca="false">+Q54</f>
        <v>5.36</v>
      </c>
      <c r="S54" s="54" t="n">
        <f aca="false">+R54</f>
        <v>5.36</v>
      </c>
      <c r="T54" s="50" t="n">
        <f aca="false">+S54</f>
        <v>5.36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5.520585</v>
      </c>
      <c r="C55" s="56" t="n">
        <v>5.305115</v>
      </c>
      <c r="D55" s="56" t="n">
        <v>5.59</v>
      </c>
      <c r="E55" s="56" t="n">
        <f aca="false">+D55</f>
        <v>5.59</v>
      </c>
      <c r="F55" s="56" t="n">
        <v>5.5</v>
      </c>
      <c r="G55" s="56" t="n">
        <v>5.45</v>
      </c>
      <c r="H55" s="56" t="n">
        <v>5.67</v>
      </c>
      <c r="I55" s="56" t="n">
        <f aca="false">+H55</f>
        <v>5.67</v>
      </c>
      <c r="J55" s="56" t="n">
        <f aca="false">+I55</f>
        <v>5.67</v>
      </c>
      <c r="K55" s="56" t="n">
        <v>5.49</v>
      </c>
      <c r="L55" s="56" t="n">
        <v>5.29</v>
      </c>
      <c r="M55" s="56" t="n">
        <v>5.13</v>
      </c>
      <c r="N55" s="57" t="n">
        <f aca="false">+M55</f>
        <v>5.13</v>
      </c>
      <c r="O55" s="56" t="n">
        <v>5.16</v>
      </c>
      <c r="P55" s="56" t="n">
        <v>4.77</v>
      </c>
      <c r="Q55" s="56" t="n">
        <v>5.44</v>
      </c>
      <c r="R55" s="57" t="n">
        <f aca="false">+Q55</f>
        <v>5.44</v>
      </c>
      <c r="S55" s="56" t="n">
        <f aca="false">+R55</f>
        <v>5.44</v>
      </c>
      <c r="T55" s="57" t="n">
        <f aca="false">+S55</f>
        <v>5.44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5.582536</v>
      </c>
      <c r="C56" s="54" t="n">
        <v>5.393434</v>
      </c>
      <c r="D56" s="54" t="n">
        <v>5.67</v>
      </c>
      <c r="E56" s="54" t="n">
        <f aca="false">+D56</f>
        <v>5.67</v>
      </c>
      <c r="F56" s="54" t="n">
        <v>5.58</v>
      </c>
      <c r="G56" s="54" t="n">
        <v>5.51</v>
      </c>
      <c r="H56" s="54" t="n">
        <v>5.71</v>
      </c>
      <c r="I56" s="54" t="n">
        <f aca="false">+H56</f>
        <v>5.71</v>
      </c>
      <c r="J56" s="54" t="n">
        <f aca="false">+I56</f>
        <v>5.71</v>
      </c>
      <c r="K56" s="54" t="n">
        <v>5.56</v>
      </c>
      <c r="L56" s="54" t="n">
        <v>5.34</v>
      </c>
      <c r="M56" s="54" t="n">
        <v>5.17</v>
      </c>
      <c r="N56" s="50" t="n">
        <f aca="false">+M56</f>
        <v>5.17</v>
      </c>
      <c r="O56" s="54" t="n">
        <v>5.19</v>
      </c>
      <c r="P56" s="54" t="n">
        <v>4.84</v>
      </c>
      <c r="Q56" s="54" t="n">
        <v>5.51</v>
      </c>
      <c r="R56" s="50" t="n">
        <f aca="false">+Q56</f>
        <v>5.51</v>
      </c>
      <c r="S56" s="54" t="n">
        <f aca="false">+R56</f>
        <v>5.51</v>
      </c>
      <c r="T56" s="50" t="n">
        <f aca="false">+S56</f>
        <v>5.51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5.622937</v>
      </c>
      <c r="C57" s="54" t="n">
        <v>5.440149</v>
      </c>
      <c r="D57" s="54" t="n">
        <v>5.73</v>
      </c>
      <c r="E57" s="54" t="n">
        <f aca="false">+D57</f>
        <v>5.73</v>
      </c>
      <c r="F57" s="54" t="n">
        <v>5.67</v>
      </c>
      <c r="G57" s="54" t="n">
        <v>5.57</v>
      </c>
      <c r="H57" s="54" t="n">
        <v>5.75</v>
      </c>
      <c r="I57" s="54" t="n">
        <f aca="false">+H57</f>
        <v>5.75</v>
      </c>
      <c r="J57" s="54" t="n">
        <f aca="false">+I57</f>
        <v>5.75</v>
      </c>
      <c r="K57" s="54" t="n">
        <v>5.59</v>
      </c>
      <c r="L57" s="54" t="n">
        <v>5.37</v>
      </c>
      <c r="M57" s="54" t="n">
        <v>5.19</v>
      </c>
      <c r="N57" s="50" t="n">
        <f aca="false">+M57</f>
        <v>5.19</v>
      </c>
      <c r="O57" s="54" t="n">
        <v>5.22</v>
      </c>
      <c r="P57" s="54" t="n">
        <v>4.89</v>
      </c>
      <c r="Q57" s="54" t="n">
        <v>5.55</v>
      </c>
      <c r="R57" s="50" t="n">
        <f aca="false">+Q57</f>
        <v>5.55</v>
      </c>
      <c r="S57" s="54" t="n">
        <f aca="false">+R57</f>
        <v>5.55</v>
      </c>
      <c r="T57" s="50" t="n">
        <f aca="false">+S57</f>
        <v>5.5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5.675284</v>
      </c>
      <c r="C58" s="54" t="n">
        <v>5.492724</v>
      </c>
      <c r="D58" s="54" t="n">
        <v>5.8</v>
      </c>
      <c r="E58" s="54" t="n">
        <f aca="false">+D58</f>
        <v>5.8</v>
      </c>
      <c r="F58" s="54" t="n">
        <v>5.74</v>
      </c>
      <c r="G58" s="54" t="n">
        <v>5.64</v>
      </c>
      <c r="H58" s="54" t="n">
        <v>5.79</v>
      </c>
      <c r="I58" s="54" t="n">
        <f aca="false">+H58</f>
        <v>5.79</v>
      </c>
      <c r="J58" s="54" t="n">
        <f aca="false">+I58</f>
        <v>5.79</v>
      </c>
      <c r="K58" s="54" t="n">
        <v>5.62</v>
      </c>
      <c r="L58" s="54" t="n">
        <v>5.4</v>
      </c>
      <c r="M58" s="54" t="n">
        <v>5.21</v>
      </c>
      <c r="N58" s="50" t="n">
        <f aca="false">+M58</f>
        <v>5.21</v>
      </c>
      <c r="O58" s="54" t="n">
        <v>5.25</v>
      </c>
      <c r="P58" s="54" t="n">
        <v>4.94</v>
      </c>
      <c r="Q58" s="54" t="n">
        <v>5.59</v>
      </c>
      <c r="R58" s="50" t="n">
        <f aca="false">+Q58</f>
        <v>5.59</v>
      </c>
      <c r="S58" s="54" t="n">
        <f aca="false">+R58</f>
        <v>5.59</v>
      </c>
      <c r="T58" s="50" t="n">
        <f aca="false">+S58</f>
        <v>5.59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5.731231</v>
      </c>
      <c r="C59" s="54" t="n">
        <v>5.541991</v>
      </c>
      <c r="D59" s="54" t="n">
        <v>5.86</v>
      </c>
      <c r="E59" s="54" t="n">
        <f aca="false">+D59</f>
        <v>5.86</v>
      </c>
      <c r="F59" s="54" t="n">
        <v>5.79</v>
      </c>
      <c r="G59" s="54" t="n">
        <v>5.68</v>
      </c>
      <c r="H59" s="54" t="n">
        <v>5.83</v>
      </c>
      <c r="I59" s="54" t="n">
        <f aca="false">+H59</f>
        <v>5.83</v>
      </c>
      <c r="J59" s="54" t="n">
        <f aca="false">+I59</f>
        <v>5.83</v>
      </c>
      <c r="K59" s="54" t="n">
        <v>5.65</v>
      </c>
      <c r="L59" s="54" t="n">
        <v>5.43</v>
      </c>
      <c r="M59" s="54" t="n">
        <v>5.23</v>
      </c>
      <c r="N59" s="50" t="n">
        <f aca="false">+M59</f>
        <v>5.23</v>
      </c>
      <c r="O59" s="54" t="n">
        <v>5.28</v>
      </c>
      <c r="P59" s="54" t="n">
        <v>4.94</v>
      </c>
      <c r="Q59" s="54" t="n">
        <v>5.64</v>
      </c>
      <c r="R59" s="50" t="n">
        <f aca="false">+Q59</f>
        <v>5.64</v>
      </c>
      <c r="S59" s="54" t="n">
        <f aca="false">+R59</f>
        <v>5.64</v>
      </c>
      <c r="T59" s="50" t="n">
        <f aca="false">+S59</f>
        <v>5.64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5.767192</v>
      </c>
      <c r="C60" s="54" t="n">
        <v>5.606509</v>
      </c>
      <c r="D60" s="54" t="n">
        <v>5.92</v>
      </c>
      <c r="E60" s="54" t="n">
        <f aca="false">+D60</f>
        <v>5.92</v>
      </c>
      <c r="F60" s="54" t="n">
        <v>5.87</v>
      </c>
      <c r="G60" s="54" t="n">
        <v>5.73</v>
      </c>
      <c r="H60" s="54" t="n">
        <v>5.89</v>
      </c>
      <c r="I60" s="54" t="n">
        <f aca="false">+H60</f>
        <v>5.89</v>
      </c>
      <c r="J60" s="54" t="n">
        <f aca="false">+I60</f>
        <v>5.89</v>
      </c>
      <c r="K60" s="54" t="n">
        <v>5.72</v>
      </c>
      <c r="L60" s="54" t="n">
        <v>5.48</v>
      </c>
      <c r="M60" s="54" t="n">
        <v>5.25</v>
      </c>
      <c r="N60" s="50" t="n">
        <f aca="false">+M60</f>
        <v>5.25</v>
      </c>
      <c r="O60" s="54" t="n">
        <v>5.31</v>
      </c>
      <c r="P60" s="54" t="n">
        <v>4.97</v>
      </c>
      <c r="Q60" s="54" t="n">
        <v>5.73</v>
      </c>
      <c r="R60" s="50" t="n">
        <f aca="false">+Q60</f>
        <v>5.73</v>
      </c>
      <c r="S60" s="54" t="n">
        <f aca="false">+R60</f>
        <v>5.73</v>
      </c>
      <c r="T60" s="50" t="n">
        <f aca="false">+S60</f>
        <v>5.73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5.796735</v>
      </c>
      <c r="C61" s="54" t="n">
        <v>5.630947</v>
      </c>
      <c r="D61" s="54" t="n">
        <v>5.98</v>
      </c>
      <c r="E61" s="54" t="n">
        <f aca="false">+D61</f>
        <v>5.98</v>
      </c>
      <c r="F61" s="54" t="n">
        <v>5.91</v>
      </c>
      <c r="G61" s="54" t="n">
        <v>5.75</v>
      </c>
      <c r="H61" s="54" t="n">
        <v>5.9</v>
      </c>
      <c r="I61" s="54" t="n">
        <f aca="false">+H61</f>
        <v>5.9</v>
      </c>
      <c r="J61" s="54" t="n">
        <f aca="false">+I61</f>
        <v>5.9</v>
      </c>
      <c r="K61" s="54" t="n">
        <v>5.75</v>
      </c>
      <c r="L61" s="54" t="n">
        <v>5.49</v>
      </c>
      <c r="M61" s="54" t="n">
        <v>5.25</v>
      </c>
      <c r="N61" s="50" t="n">
        <f aca="false">+M61</f>
        <v>5.25</v>
      </c>
      <c r="O61" s="54" t="n">
        <v>5.32</v>
      </c>
      <c r="P61" s="54" t="n">
        <v>4.99</v>
      </c>
      <c r="Q61" s="54" t="n">
        <v>5.77</v>
      </c>
      <c r="R61" s="50" t="n">
        <f aca="false">+Q61</f>
        <v>5.77</v>
      </c>
      <c r="S61" s="54" t="n">
        <f aca="false">+R61</f>
        <v>5.77</v>
      </c>
      <c r="T61" s="50" t="n">
        <f aca="false">+S61</f>
        <v>5.77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56</v>
      </c>
      <c r="C62" s="54" t="s">
        <v>56</v>
      </c>
      <c r="D62" s="54" t="s">
        <v>56</v>
      </c>
      <c r="E62" s="54" t="str">
        <f aca="false">+D62</f>
        <v>-</v>
      </c>
      <c r="F62" s="54" t="s">
        <v>56</v>
      </c>
      <c r="G62" s="54" t="s">
        <v>56</v>
      </c>
      <c r="H62" s="54" t="s">
        <v>56</v>
      </c>
      <c r="I62" s="54" t="str">
        <f aca="false">+H62</f>
        <v>-</v>
      </c>
      <c r="J62" s="54" t="str">
        <f aca="false">+I62</f>
        <v>-</v>
      </c>
      <c r="K62" s="54" t="n">
        <v>5.78</v>
      </c>
      <c r="L62" s="54" t="n">
        <v>5.52</v>
      </c>
      <c r="M62" s="54" t="n">
        <v>5.26</v>
      </c>
      <c r="N62" s="50" t="n">
        <f aca="false">+M62</f>
        <v>5.26</v>
      </c>
      <c r="O62" s="54" t="n">
        <v>5.34</v>
      </c>
      <c r="P62" s="54" t="n">
        <v>4.99</v>
      </c>
      <c r="Q62" s="54" t="n">
        <v>5.81</v>
      </c>
      <c r="R62" s="50" t="n">
        <f aca="false">+Q62</f>
        <v>5.81</v>
      </c>
      <c r="S62" s="54" t="n">
        <f aca="false">+R62</f>
        <v>5.81</v>
      </c>
      <c r="T62" s="50" t="n">
        <f aca="false">+S62</f>
        <v>5.81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56</v>
      </c>
      <c r="C63" s="54" t="s">
        <v>56</v>
      </c>
      <c r="D63" s="54" t="s">
        <v>56</v>
      </c>
      <c r="E63" s="54" t="str">
        <f aca="false">+D63</f>
        <v>-</v>
      </c>
      <c r="F63" s="54" t="s">
        <v>56</v>
      </c>
      <c r="G63" s="54" t="s">
        <v>56</v>
      </c>
      <c r="H63" s="54" t="s">
        <v>56</v>
      </c>
      <c r="I63" s="54" t="str">
        <f aca="false">+H63</f>
        <v>-</v>
      </c>
      <c r="J63" s="54" t="str">
        <f aca="false">+I63</f>
        <v>-</v>
      </c>
      <c r="K63" s="54" t="n">
        <v>5.8</v>
      </c>
      <c r="L63" s="54" t="n">
        <v>5.54</v>
      </c>
      <c r="M63" s="54" t="n">
        <v>5.26</v>
      </c>
      <c r="N63" s="50" t="n">
        <f aca="false">+M63</f>
        <v>5.26</v>
      </c>
      <c r="O63" s="54" t="n">
        <v>5.35</v>
      </c>
      <c r="P63" s="54" t="n">
        <v>5</v>
      </c>
      <c r="Q63" s="54" t="n">
        <v>5.85</v>
      </c>
      <c r="R63" s="50" t="n">
        <f aca="false">+Q63</f>
        <v>5.85</v>
      </c>
      <c r="S63" s="54" t="n">
        <f aca="false">+R63</f>
        <v>5.85</v>
      </c>
      <c r="T63" s="50" t="n">
        <f aca="false">+S63</f>
        <v>5.85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56</v>
      </c>
      <c r="C64" s="54" t="s">
        <v>56</v>
      </c>
      <c r="D64" s="54" t="s">
        <v>56</v>
      </c>
      <c r="E64" s="54" t="str">
        <f aca="false">+D64</f>
        <v>-</v>
      </c>
      <c r="F64" s="54" t="s">
        <v>56</v>
      </c>
      <c r="G64" s="54" t="s">
        <v>56</v>
      </c>
      <c r="H64" s="54" t="s">
        <v>56</v>
      </c>
      <c r="I64" s="54" t="str">
        <f aca="false">+H64</f>
        <v>-</v>
      </c>
      <c r="J64" s="54" t="str">
        <f aca="false">+I64</f>
        <v>-</v>
      </c>
      <c r="K64" s="54" t="n">
        <v>5.83</v>
      </c>
      <c r="L64" s="54" t="n">
        <v>5.56</v>
      </c>
      <c r="M64" s="54" t="n">
        <v>5.27</v>
      </c>
      <c r="N64" s="50" t="n">
        <f aca="false">+M64</f>
        <v>5.27</v>
      </c>
      <c r="O64" s="54" t="n">
        <v>5.36</v>
      </c>
      <c r="P64" s="54" t="n">
        <v>5.01</v>
      </c>
      <c r="Q64" s="54" t="n">
        <v>5.9</v>
      </c>
      <c r="R64" s="50" t="n">
        <f aca="false">+Q64</f>
        <v>5.9</v>
      </c>
      <c r="S64" s="54" t="n">
        <f aca="false">+R64</f>
        <v>5.9</v>
      </c>
      <c r="T64" s="50" t="n">
        <f aca="false">+S64</f>
        <v>5.9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s">
        <v>56</v>
      </c>
      <c r="Q65" s="54" t="s">
        <v>56</v>
      </c>
      <c r="R65" s="50" t="str">
        <f aca="false">+Q65</f>
        <v>-</v>
      </c>
      <c r="S65" s="54" t="str">
        <f aca="false">+R65</f>
        <v>-</v>
      </c>
      <c r="T65" s="50" t="str">
        <f aca="false">+S65</f>
        <v>-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00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766973.57478879</v>
      </c>
      <c r="C6" s="18" t="n">
        <f aca="false">+C7+C14+C17</f>
        <v>721985.20128803</v>
      </c>
      <c r="D6" s="18" t="n">
        <f aca="false">+D7+D14+D17</f>
        <v>866286.613023631</v>
      </c>
      <c r="E6" s="18" t="n">
        <f aca="false">SUM(B6:D6)</f>
        <v>2355245.38910045</v>
      </c>
      <c r="F6" s="18" t="n">
        <f aca="false">+F7+F14+F17</f>
        <v>921187.95949312</v>
      </c>
      <c r="G6" s="18" t="n">
        <f aca="false">+G7+G14+G17</f>
        <v>839596.831901301</v>
      </c>
      <c r="H6" s="18" t="n">
        <f aca="false">+H7+H14+H17</f>
        <v>718355.92262094</v>
      </c>
      <c r="I6" s="18" t="n">
        <f aca="false">SUM(F6:H6)</f>
        <v>2479140.71401536</v>
      </c>
      <c r="J6" s="18" t="n">
        <f aca="false">+E6+I6</f>
        <v>4834386.10311581</v>
      </c>
      <c r="K6" s="18" t="n">
        <f aca="false">+K7+K14+K17</f>
        <v>974548.46406225</v>
      </c>
      <c r="L6" s="18" t="n">
        <f aca="false">+L7+L14+L17</f>
        <v>1026966.85792353</v>
      </c>
      <c r="M6" s="18" t="n">
        <f aca="false">+M7+M14+M17</f>
        <v>811115.06215376</v>
      </c>
      <c r="N6" s="18" t="n">
        <f aca="false">SUM(K6:M6)</f>
        <v>2812630.38413954</v>
      </c>
      <c r="O6" s="18" t="n">
        <f aca="false">+O7+O14+O17</f>
        <v>1034653.19325682</v>
      </c>
      <c r="P6" s="18" t="n">
        <f aca="false">+P7+P14+P17</f>
        <v>1061374.03793856</v>
      </c>
      <c r="Q6" s="18" t="n">
        <f aca="false">+Q7+Q14+Q17</f>
        <v>789444.070707251</v>
      </c>
      <c r="R6" s="18" t="n">
        <f aca="false">SUM(O6:Q6)</f>
        <v>2885471.30190263</v>
      </c>
      <c r="S6" s="18" t="n">
        <f aca="false">+N6+R6</f>
        <v>5698101.68604217</v>
      </c>
      <c r="T6" s="18" t="n">
        <f aca="false">+B6+C6+D6+F6+G6+H6+K6+L6+M6+O6+P6+Q6</f>
        <v>10532487.789158</v>
      </c>
      <c r="U6" s="18" t="n">
        <f aca="false">+U7+U14+U17</f>
        <v>4698879.8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756010.47763422</v>
      </c>
      <c r="C7" s="22" t="n">
        <f aca="false">SUM(C8:C11)</f>
        <v>707643.59962746</v>
      </c>
      <c r="D7" s="22" t="n">
        <f aca="false">SUM(D8:D11)</f>
        <v>847165.783507111</v>
      </c>
      <c r="E7" s="22" t="n">
        <f aca="false">SUM(B7:D7)</f>
        <v>2310819.86076879</v>
      </c>
      <c r="F7" s="22" t="n">
        <f aca="false">SUM(F8:F11)</f>
        <v>905024.05513737</v>
      </c>
      <c r="G7" s="22" t="n">
        <f aca="false">SUM(G8:G11)</f>
        <v>825248.362936701</v>
      </c>
      <c r="H7" s="22" t="n">
        <f aca="false">SUM(H8:H11)</f>
        <v>705684.52633028</v>
      </c>
      <c r="I7" s="22" t="n">
        <f aca="false">SUM(F7:H7)</f>
        <v>2435956.94440435</v>
      </c>
      <c r="J7" s="22" t="n">
        <f aca="false">+E7+I7</f>
        <v>4746776.80517314</v>
      </c>
      <c r="K7" s="22" t="n">
        <f aca="false">SUM(K8:K11)</f>
        <v>960025.57529181</v>
      </c>
      <c r="L7" s="22" t="n">
        <f aca="false">SUM(L8:L11)</f>
        <v>1012406.97181963</v>
      </c>
      <c r="M7" s="22" t="n">
        <f aca="false">SUM(M8:M11)</f>
        <v>804824.4525835</v>
      </c>
      <c r="N7" s="22" t="n">
        <f aca="false">SUM(K7:M7)</f>
        <v>2777256.99969494</v>
      </c>
      <c r="O7" s="22" t="n">
        <f aca="false">SUM(O8:O11)</f>
        <v>1027244.96732573</v>
      </c>
      <c r="P7" s="22" t="n">
        <f aca="false">SUM(P8:P11)</f>
        <v>1054021.70051715</v>
      </c>
      <c r="Q7" s="22" t="n">
        <f aca="false">SUM(Q8:Q11)</f>
        <v>784690.794534231</v>
      </c>
      <c r="R7" s="22" t="n">
        <f aca="false">SUM(O7:Q7)</f>
        <v>2865957.46237711</v>
      </c>
      <c r="S7" s="22" t="n">
        <f aca="false">+N7+R7</f>
        <v>5643214.46207205</v>
      </c>
      <c r="T7" s="22" t="n">
        <f aca="false">+B7+C7+D7+F7+G7+H7+K7+L7+M7+O7+P7+Q7</f>
        <v>10389991.2672452</v>
      </c>
      <c r="U7" s="22" t="n">
        <f aca="false">SUM(U8:U11)</f>
        <v>3776156.55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95910.1651573699</v>
      </c>
      <c r="C8" s="26" t="n">
        <v>80285.46080606</v>
      </c>
      <c r="D8" s="26" t="n">
        <v>92695.94706678</v>
      </c>
      <c r="E8" s="26" t="n">
        <f aca="false">SUM(B8:D8)</f>
        <v>268891.57303021</v>
      </c>
      <c r="F8" s="26" t="n">
        <v>89493.99798297</v>
      </c>
      <c r="G8" s="26" t="n">
        <v>63325.09522985</v>
      </c>
      <c r="H8" s="26" t="n">
        <v>29201.29355999</v>
      </c>
      <c r="I8" s="26" t="n">
        <f aca="false">SUM(F8:H8)</f>
        <v>182020.38677281</v>
      </c>
      <c r="J8" s="26" t="n">
        <f aca="false">+E8+I8</f>
        <v>450911.95980302</v>
      </c>
      <c r="K8" s="26" t="n">
        <v>64743.28009571</v>
      </c>
      <c r="L8" s="26" t="n">
        <v>65727.82260511</v>
      </c>
      <c r="M8" s="26" t="n">
        <v>67159.665684</v>
      </c>
      <c r="N8" s="26" t="n">
        <f aca="false">SUM(K8:M8)</f>
        <v>197630.76838482</v>
      </c>
      <c r="O8" s="26" t="n">
        <v>61439.12544853</v>
      </c>
      <c r="P8" s="26" t="n">
        <v>37369.25564647</v>
      </c>
      <c r="Q8" s="26" t="n">
        <v>52380.10241509</v>
      </c>
      <c r="R8" s="26" t="n">
        <f aca="false">SUM(O8:Q8)</f>
        <v>151188.48351009</v>
      </c>
      <c r="S8" s="26" t="n">
        <f aca="false">+N8+R8</f>
        <v>348819.25189491</v>
      </c>
      <c r="T8" s="26" t="n">
        <f aca="false">+B8+C8+D8+F8+G8+H8+K8+L8+M8+O8+P8+Q8</f>
        <v>799731.21169793</v>
      </c>
      <c r="U8" s="26" t="n">
        <v>114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06025.68632091</v>
      </c>
      <c r="C9" s="26" t="n">
        <v>114356.18621568</v>
      </c>
      <c r="D9" s="26" t="n">
        <v>116080.45745033</v>
      </c>
      <c r="E9" s="26" t="n">
        <f aca="false">SUM(B9:D9)</f>
        <v>336462.32998692</v>
      </c>
      <c r="F9" s="26" t="n">
        <v>95218.79589937</v>
      </c>
      <c r="G9" s="26" t="n">
        <v>136061.0542775</v>
      </c>
      <c r="H9" s="26" t="n">
        <v>94773.19202721</v>
      </c>
      <c r="I9" s="26" t="n">
        <f aca="false">SUM(F9:H9)</f>
        <v>326053.04220408</v>
      </c>
      <c r="J9" s="26" t="n">
        <f aca="false">+E9+I9</f>
        <v>662515.372191</v>
      </c>
      <c r="K9" s="26" t="n">
        <v>101394.61884872</v>
      </c>
      <c r="L9" s="26" t="n">
        <v>71777.4633474199</v>
      </c>
      <c r="M9" s="26" t="n">
        <v>81292.2969763899</v>
      </c>
      <c r="N9" s="26" t="n">
        <f aca="false">SUM(K9:M9)</f>
        <v>254464.37917253</v>
      </c>
      <c r="O9" s="26" t="n">
        <v>75259.55727767</v>
      </c>
      <c r="P9" s="26" t="n">
        <v>70757.68402122</v>
      </c>
      <c r="Q9" s="26" t="n">
        <v>49266.00706505</v>
      </c>
      <c r="R9" s="26" t="n">
        <f aca="false">SUM(O9:Q9)</f>
        <v>195283.24836394</v>
      </c>
      <c r="S9" s="26" t="n">
        <f aca="false">+N9+R9</f>
        <v>449747.62753647</v>
      </c>
      <c r="T9" s="26" t="n">
        <f aca="false">+B9+C9+D9+F9+G9+H9+K9+L9+M9+O9+P9+Q9</f>
        <v>1112262.99972747</v>
      </c>
      <c r="U9" s="26" t="n">
        <v>1717248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550264.25243905</v>
      </c>
      <c r="C10" s="26" t="n">
        <v>508912.49242028</v>
      </c>
      <c r="D10" s="26" t="n">
        <v>628240.788026201</v>
      </c>
      <c r="E10" s="26" t="n">
        <f aca="false">SUM(B10:D10)</f>
        <v>1687417.53288553</v>
      </c>
      <c r="F10" s="26" t="n">
        <v>714587.21028733</v>
      </c>
      <c r="G10" s="26" t="n">
        <v>620779.416995951</v>
      </c>
      <c r="H10" s="26" t="n">
        <v>572390.04646337</v>
      </c>
      <c r="I10" s="26" t="n">
        <f aca="false">SUM(F10:H10)</f>
        <v>1907756.67374665</v>
      </c>
      <c r="J10" s="26" t="n">
        <f aca="false">+E10+I10</f>
        <v>3595174.20663218</v>
      </c>
      <c r="K10" s="26" t="n">
        <v>784294.81215227</v>
      </c>
      <c r="L10" s="26" t="n">
        <v>869029.20433937</v>
      </c>
      <c r="M10" s="26" t="n">
        <v>645873.24154684</v>
      </c>
      <c r="N10" s="26" t="n">
        <f aca="false">SUM(K10:M10)</f>
        <v>2299197.25803848</v>
      </c>
      <c r="O10" s="26" t="n">
        <v>887268.75566084</v>
      </c>
      <c r="P10" s="26" t="n">
        <v>943873.37852582</v>
      </c>
      <c r="Q10" s="26" t="n">
        <v>680687.547358691</v>
      </c>
      <c r="R10" s="26" t="n">
        <f aca="false">SUM(O10:Q10)</f>
        <v>2511829.68154535</v>
      </c>
      <c r="S10" s="26" t="n">
        <f aca="false">+N10+R10</f>
        <v>4811026.93958383</v>
      </c>
      <c r="T10" s="26" t="n">
        <f aca="false">+B10+C10+D10+F10+G10+H10+K10+L10+M10+O10+P10+Q10</f>
        <v>8406201.14621601</v>
      </c>
      <c r="U10" s="26" t="n">
        <v>1425199.58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3810.37371689</v>
      </c>
      <c r="C11" s="26" t="n">
        <v>4089.46018544</v>
      </c>
      <c r="D11" s="26" t="n">
        <v>10148.5909638</v>
      </c>
      <c r="E11" s="26" t="n">
        <f aca="false">SUM(B11:D11)</f>
        <v>18048.42486613</v>
      </c>
      <c r="F11" s="26" t="n">
        <v>5724.0509677</v>
      </c>
      <c r="G11" s="26" t="n">
        <v>5082.7964334</v>
      </c>
      <c r="H11" s="26" t="n">
        <v>9319.99427971</v>
      </c>
      <c r="I11" s="26" t="n">
        <f aca="false">SUM(F11:H11)</f>
        <v>20126.84168081</v>
      </c>
      <c r="J11" s="26" t="n">
        <f aca="false">+E11+I11</f>
        <v>38175.26654694</v>
      </c>
      <c r="K11" s="26" t="n">
        <v>9592.86419511</v>
      </c>
      <c r="L11" s="26" t="n">
        <v>5872.48152773</v>
      </c>
      <c r="M11" s="26" t="n">
        <v>10499.24837627</v>
      </c>
      <c r="N11" s="26" t="n">
        <f aca="false">SUM(K11:M11)</f>
        <v>25964.59409911</v>
      </c>
      <c r="O11" s="26" t="n">
        <v>3277.52893869</v>
      </c>
      <c r="P11" s="26" t="n">
        <v>2021.38232364</v>
      </c>
      <c r="Q11" s="26" t="n">
        <v>2357.1376954</v>
      </c>
      <c r="R11" s="26" t="n">
        <f aca="false">SUM(O11:Q11)</f>
        <v>7656.04895773</v>
      </c>
      <c r="S11" s="26" t="n">
        <f aca="false">+N11+R11</f>
        <v>33620.64305684</v>
      </c>
      <c r="T11" s="26" t="n">
        <f aca="false">+B11+C11+D11+F11+G11+H11+K11+L11+M11+O11+P11+Q11</f>
        <v>71795.90960378</v>
      </c>
      <c r="U11" s="26" t="n">
        <v>519708.42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1484.56771545</v>
      </c>
      <c r="C12" s="31" t="n">
        <v>2450.43272074</v>
      </c>
      <c r="D12" s="31" t="n">
        <v>8422.66993727</v>
      </c>
      <c r="E12" s="31" t="n">
        <f aca="false">SUM(B12:D12)</f>
        <v>12357.67037346</v>
      </c>
      <c r="F12" s="31" t="n">
        <v>3356.08883121</v>
      </c>
      <c r="G12" s="31" t="n">
        <v>2693.65602723</v>
      </c>
      <c r="H12" s="31" t="n">
        <v>6383.20156091</v>
      </c>
      <c r="I12" s="31" t="n">
        <f aca="false">SUM(F12:H12)</f>
        <v>12432.94641935</v>
      </c>
      <c r="J12" s="31" t="n">
        <f aca="false">+E12+I12</f>
        <v>24790.61679281</v>
      </c>
      <c r="K12" s="31" t="n">
        <v>4658.79507375</v>
      </c>
      <c r="L12" s="31" t="n">
        <v>2409.270065</v>
      </c>
      <c r="M12" s="31" t="n">
        <v>6859.49471227</v>
      </c>
      <c r="N12" s="31" t="n">
        <f aca="false">SUM(K12:M12)</f>
        <v>13927.55985102</v>
      </c>
      <c r="O12" s="31" t="n">
        <v>3090.42667029</v>
      </c>
      <c r="P12" s="31" t="n">
        <v>1613.89074642</v>
      </c>
      <c r="Q12" s="31" t="n">
        <v>2333.91789846</v>
      </c>
      <c r="R12" s="31" t="n">
        <f aca="false">SUM(O12:Q12)</f>
        <v>7038.23531517</v>
      </c>
      <c r="S12" s="31" t="n">
        <f aca="false">+N12+R12</f>
        <v>20965.79516619</v>
      </c>
      <c r="T12" s="31" t="n">
        <f aca="false">+B12+C12+D12+F12+G12+H12+K12+L12+M12+O12+P12+Q12</f>
        <v>45756.411959</v>
      </c>
      <c r="U12" s="31" t="n">
        <v>342275.3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2325.80600144</v>
      </c>
      <c r="C13" s="31" t="n">
        <f aca="false">+C11-C12</f>
        <v>1639.0274647</v>
      </c>
      <c r="D13" s="31" t="n">
        <f aca="false">+D11-D12</f>
        <v>1725.92102653</v>
      </c>
      <c r="E13" s="31" t="n">
        <f aca="false">SUM(B13:D13)</f>
        <v>5690.75449267</v>
      </c>
      <c r="F13" s="31" t="n">
        <f aca="false">+F11-F12</f>
        <v>2367.96213649</v>
      </c>
      <c r="G13" s="31" t="n">
        <f aca="false">+G11-G12</f>
        <v>2389.14040617</v>
      </c>
      <c r="H13" s="31" t="n">
        <f aca="false">+H11-H12</f>
        <v>2936.7927188</v>
      </c>
      <c r="I13" s="31" t="n">
        <f aca="false">SUM(F13:H13)</f>
        <v>7693.89526146</v>
      </c>
      <c r="J13" s="31" t="n">
        <f aca="false">+E13+I13</f>
        <v>13384.64975413</v>
      </c>
      <c r="K13" s="31" t="n">
        <f aca="false">+K11-K12</f>
        <v>4934.06912136</v>
      </c>
      <c r="L13" s="31" t="n">
        <f aca="false">+L11-L12</f>
        <v>3463.21146273</v>
      </c>
      <c r="M13" s="31" t="n">
        <f aca="false">+M11-M12</f>
        <v>3639.753664</v>
      </c>
      <c r="N13" s="31" t="n">
        <f aca="false">SUM(K13:M13)</f>
        <v>12037.03424809</v>
      </c>
      <c r="O13" s="31" t="n">
        <f aca="false">+O11-O12</f>
        <v>187.1022684</v>
      </c>
      <c r="P13" s="31" t="n">
        <f aca="false">+P11-P12</f>
        <v>407.49157722</v>
      </c>
      <c r="Q13" s="31" t="n">
        <f aca="false">+Q11-Q12</f>
        <v>23.2197969399999</v>
      </c>
      <c r="R13" s="31" t="n">
        <f aca="false">SUM(O13:Q13)</f>
        <v>617.81364256</v>
      </c>
      <c r="S13" s="31" t="n">
        <f aca="false">+N13+R13</f>
        <v>12654.84789065</v>
      </c>
      <c r="T13" s="31" t="n">
        <f aca="false">+B13+C13+D13+F13+G13+H13+K13+L13+M13+O13+P13+Q13</f>
        <v>26039.49764478</v>
      </c>
      <c r="U13" s="31" t="n">
        <f aca="false">+U11-U12</f>
        <v>177433.12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0444.87194407</v>
      </c>
      <c r="C14" s="22" t="n">
        <f aca="false">SUM(C15:C16)</f>
        <v>13641.03646669</v>
      </c>
      <c r="D14" s="22" t="n">
        <f aca="false">SUM(D15:D16)</f>
        <v>17561.53933858</v>
      </c>
      <c r="E14" s="22" t="n">
        <f aca="false">SUM(B14:D14)</f>
        <v>41647.44774934</v>
      </c>
      <c r="F14" s="22" t="n">
        <f aca="false">SUM(F15:F16)</f>
        <v>14681.33378909</v>
      </c>
      <c r="G14" s="22" t="n">
        <f aca="false">SUM(G15:G16)</f>
        <v>13449.33231947</v>
      </c>
      <c r="H14" s="22" t="n">
        <f aca="false">SUM(H15:H16)</f>
        <v>12327.83275136</v>
      </c>
      <c r="I14" s="22" t="n">
        <f aca="false">SUM(F14:H14)</f>
        <v>40458.49885992</v>
      </c>
      <c r="J14" s="22" t="n">
        <f aca="false">+E14+I14</f>
        <v>82105.94660926</v>
      </c>
      <c r="K14" s="22" t="n">
        <f aca="false">SUM(K15:K16)</f>
        <v>13851.22844299</v>
      </c>
      <c r="L14" s="22" t="n">
        <f aca="false">SUM(L15:L16)</f>
        <v>14368.7152274</v>
      </c>
      <c r="M14" s="22" t="n">
        <f aca="false">SUM(M15:M16)</f>
        <v>6085.63326826</v>
      </c>
      <c r="N14" s="22" t="n">
        <f aca="false">SUM(K14:M14)</f>
        <v>34305.57693865</v>
      </c>
      <c r="O14" s="22" t="n">
        <f aca="false">SUM(O15:O16)</f>
        <v>6698.43141609</v>
      </c>
      <c r="P14" s="22" t="n">
        <f aca="false">SUM(P15:P16)</f>
        <v>7289.59279581</v>
      </c>
      <c r="Q14" s="22" t="n">
        <f aca="false">SUM(Q15:Q16)</f>
        <v>4737.19201088</v>
      </c>
      <c r="R14" s="22" t="n">
        <f aca="false">SUM(O14:Q14)</f>
        <v>18725.21622278</v>
      </c>
      <c r="S14" s="22" t="n">
        <f aca="false">+N14+R14</f>
        <v>53030.79316143</v>
      </c>
      <c r="T14" s="22" t="n">
        <f aca="false">+B14+C14+D14+F14+G14+H14+K14+L14+M14+O14+P14+Q14</f>
        <v>135136.73977069</v>
      </c>
      <c r="U14" s="22" t="n">
        <f aca="false">SUM(U15:U16)</f>
        <v>896849.28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10425.09967457</v>
      </c>
      <c r="C15" s="26" t="n">
        <v>12215.20921493</v>
      </c>
      <c r="D15" s="26" t="n">
        <v>16342.37635056</v>
      </c>
      <c r="E15" s="26" t="n">
        <f aca="false">SUM(B15:D15)</f>
        <v>38982.68524006</v>
      </c>
      <c r="F15" s="26" t="n">
        <v>13881.3246974</v>
      </c>
      <c r="G15" s="26" t="n">
        <v>9346.13261282</v>
      </c>
      <c r="H15" s="26" t="n">
        <v>10772.22568836</v>
      </c>
      <c r="I15" s="26" t="n">
        <f aca="false">SUM(F15:H15)</f>
        <v>33999.68299858</v>
      </c>
      <c r="J15" s="26" t="n">
        <f aca="false">+E15+I15</f>
        <v>72982.36823864</v>
      </c>
      <c r="K15" s="26" t="n">
        <v>12540.99521729</v>
      </c>
      <c r="L15" s="26" t="n">
        <v>10263.5545268</v>
      </c>
      <c r="M15" s="26" t="n">
        <v>5748.89501716</v>
      </c>
      <c r="N15" s="26" t="n">
        <f aca="false">SUM(K15:M15)</f>
        <v>28553.44476125</v>
      </c>
      <c r="O15" s="26" t="n">
        <v>5533.37454559</v>
      </c>
      <c r="P15" s="26" t="n">
        <v>6756.83185611</v>
      </c>
      <c r="Q15" s="26" t="n">
        <v>4414.78981944</v>
      </c>
      <c r="R15" s="26" t="n">
        <f aca="false">SUM(O15:Q15)</f>
        <v>16704.99622114</v>
      </c>
      <c r="S15" s="26" t="n">
        <f aca="false">+N15+R15</f>
        <v>45258.44098239</v>
      </c>
      <c r="T15" s="26" t="n">
        <f aca="false">+B15+C15+D15+F15+G15+H15+K15+L15+M15+O15+P15+Q15</f>
        <v>118240.80922103</v>
      </c>
      <c r="U15" s="26" t="n">
        <v>678667.8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9.7722695</v>
      </c>
      <c r="C16" s="26" t="n">
        <v>1425.82725176</v>
      </c>
      <c r="D16" s="26" t="n">
        <v>1219.16298802</v>
      </c>
      <c r="E16" s="26" t="n">
        <f aca="false">SUM(B16:D16)</f>
        <v>2664.76250928</v>
      </c>
      <c r="F16" s="26" t="n">
        <v>800.00909169</v>
      </c>
      <c r="G16" s="26" t="n">
        <v>4103.19970665</v>
      </c>
      <c r="H16" s="26" t="n">
        <v>1555.607063</v>
      </c>
      <c r="I16" s="26" t="n">
        <f aca="false">SUM(F16:H16)</f>
        <v>6458.81586134</v>
      </c>
      <c r="J16" s="26" t="n">
        <f aca="false">+E16+I16</f>
        <v>9123.57837062</v>
      </c>
      <c r="K16" s="26" t="n">
        <v>1310.2332257</v>
      </c>
      <c r="L16" s="26" t="n">
        <v>4105.1607006</v>
      </c>
      <c r="M16" s="26" t="n">
        <v>336.7382511</v>
      </c>
      <c r="N16" s="26" t="n">
        <f aca="false">SUM(K16:M16)</f>
        <v>5752.1321774</v>
      </c>
      <c r="O16" s="26" t="n">
        <v>1165.0568705</v>
      </c>
      <c r="P16" s="26" t="n">
        <v>532.7609397</v>
      </c>
      <c r="Q16" s="26" t="n">
        <v>322.40219144</v>
      </c>
      <c r="R16" s="26" t="n">
        <f aca="false">SUM(O16:Q16)</f>
        <v>2020.22000164</v>
      </c>
      <c r="S16" s="26" t="n">
        <f aca="false">+N16+R16</f>
        <v>7772.35217904</v>
      </c>
      <c r="T16" s="26" t="n">
        <f aca="false">+B16+C16+D16+F16+G16+H16+K16+L16+M16+O16+P16+Q16</f>
        <v>16895.93054966</v>
      </c>
      <c r="U16" s="26" t="n">
        <v>218181.41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518.2252105</v>
      </c>
      <c r="C17" s="33" t="n">
        <v>700.56519388</v>
      </c>
      <c r="D17" s="33" t="n">
        <v>1559.29017794</v>
      </c>
      <c r="E17" s="22" t="n">
        <f aca="false">SUM(B17:D17)</f>
        <v>2778.08058232</v>
      </c>
      <c r="F17" s="33" t="n">
        <v>1482.57056666</v>
      </c>
      <c r="G17" s="33" t="n">
        <v>899.13664513</v>
      </c>
      <c r="H17" s="33" t="n">
        <v>343.5635393</v>
      </c>
      <c r="I17" s="22" t="n">
        <f aca="false">SUM(F17:H17)</f>
        <v>2725.27075109</v>
      </c>
      <c r="J17" s="22" t="n">
        <f aca="false">+E17+I17</f>
        <v>5503.35133341</v>
      </c>
      <c r="K17" s="33" t="n">
        <v>671.66032745</v>
      </c>
      <c r="L17" s="33" t="n">
        <v>191.1708765</v>
      </c>
      <c r="M17" s="33" t="n">
        <v>204.976302</v>
      </c>
      <c r="N17" s="22" t="n">
        <f aca="false">SUM(K17:M17)</f>
        <v>1067.80750595</v>
      </c>
      <c r="O17" s="33" t="n">
        <v>709.794515</v>
      </c>
      <c r="P17" s="33" t="n">
        <v>62.7446256</v>
      </c>
      <c r="Q17" s="33" t="n">
        <v>16.08416214</v>
      </c>
      <c r="R17" s="22" t="n">
        <f aca="false">SUM(O17:Q17)</f>
        <v>788.62330274</v>
      </c>
      <c r="S17" s="22" t="n">
        <f aca="false">+N17+R17</f>
        <v>1856.43080869</v>
      </c>
      <c r="T17" s="22" t="n">
        <f aca="false">+B17+C17+D17+F17+G17+H17+K17+L17+M17+O17+P17+Q17</f>
        <v>7359.7821421</v>
      </c>
      <c r="U17" s="22" t="n">
        <v>25874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v>157639.29679552</v>
      </c>
      <c r="C18" s="18" t="n">
        <v>197120.91658519</v>
      </c>
      <c r="D18" s="18" t="n">
        <v>395230.96452225</v>
      </c>
      <c r="E18" s="18" t="n">
        <f aca="false">SUM(B18:D18)</f>
        <v>749991.17790296</v>
      </c>
      <c r="F18" s="18" t="n">
        <v>348514.0102941</v>
      </c>
      <c r="G18" s="18" t="n">
        <v>466620.51617799</v>
      </c>
      <c r="H18" s="18" t="n">
        <f aca="false">858668.37</f>
        <v>858668.37</v>
      </c>
      <c r="I18" s="18" t="n">
        <f aca="false">SUM(F18:H18)</f>
        <v>1673802.89647209</v>
      </c>
      <c r="J18" s="18" t="n">
        <f aca="false">+E18+I18</f>
        <v>2423794.07437505</v>
      </c>
      <c r="K18" s="18" t="n">
        <f aca="false">550920.38</f>
        <v>550920.38</v>
      </c>
      <c r="L18" s="18" t="n">
        <f aca="false">821133.12</f>
        <v>821133.12</v>
      </c>
      <c r="M18" s="18" t="n">
        <f aca="false">710571.94</f>
        <v>710571.94</v>
      </c>
      <c r="N18" s="18" t="n">
        <f aca="false">SUM(K18:M18)</f>
        <v>2082625.44</v>
      </c>
      <c r="O18" s="18" t="n">
        <f aca="false">889341.8</f>
        <v>889341.8</v>
      </c>
      <c r="P18" s="18" t="n">
        <f aca="false">1036529.74</f>
        <v>1036529.74</v>
      </c>
      <c r="Q18" s="18" t="n">
        <f aca="false">925460.81</f>
        <v>925460.81</v>
      </c>
      <c r="R18" s="18" t="n">
        <f aca="false">SUM(O18:Q18)</f>
        <v>2851332.35</v>
      </c>
      <c r="S18" s="18" t="n">
        <f aca="false">+N18+R18</f>
        <v>4933957.79</v>
      </c>
      <c r="T18" s="18" t="n">
        <f aca="false">+B18+C18+D18+F18+G18+H18+K18+L18+M18+O18+P18+Q18</f>
        <v>7357751.86437505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4167.33886524</v>
      </c>
      <c r="C19" s="18" t="n">
        <v>1815.32267537</v>
      </c>
      <c r="D19" s="18" t="n">
        <v>4867.97454033</v>
      </c>
      <c r="E19" s="18" t="n">
        <f aca="false">SUM(B19:D19)</f>
        <v>10850.63608094</v>
      </c>
      <c r="F19" s="18" t="n">
        <v>2253.85782966</v>
      </c>
      <c r="G19" s="18" t="n">
        <v>12525.32740524</v>
      </c>
      <c r="H19" s="18" t="n">
        <v>13211.57</v>
      </c>
      <c r="I19" s="18" t="n">
        <f aca="false">SUM(F19:H19)</f>
        <v>27990.7552349</v>
      </c>
      <c r="J19" s="18" t="n">
        <f aca="false">+E19+I19</f>
        <v>38841.39131584</v>
      </c>
      <c r="K19" s="18" t="n">
        <v>2567.7</v>
      </c>
      <c r="L19" s="18" t="n">
        <v>5458.37</v>
      </c>
      <c r="M19" s="18" t="n">
        <v>8842.22</v>
      </c>
      <c r="N19" s="18" t="n">
        <f aca="false">SUM(K19:M19)</f>
        <v>16868.29</v>
      </c>
      <c r="O19" s="18" t="n">
        <v>3863.46</v>
      </c>
      <c r="P19" s="18" t="n">
        <v>931.53</v>
      </c>
      <c r="Q19" s="18" t="n">
        <v>6439.23</v>
      </c>
      <c r="R19" s="18" t="n">
        <f aca="false">SUM(O19:Q19)</f>
        <v>11234.22</v>
      </c>
      <c r="S19" s="18" t="n">
        <f aca="false">+N19+R19</f>
        <v>28102.51</v>
      </c>
      <c r="T19" s="18" t="n">
        <f aca="false">+B19+C19+D19+F19+G19+H19+K19+L19+M19+O19+P19+Q19</f>
        <v>66943.90131584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928780.21044955</v>
      </c>
      <c r="C20" s="18" t="n">
        <f aca="false">+C6+C18+C19</f>
        <v>920921.44054859</v>
      </c>
      <c r="D20" s="18" t="n">
        <f aca="false">+D6+D18+D19</f>
        <v>1266385.55208621</v>
      </c>
      <c r="E20" s="18" t="n">
        <f aca="false">SUM(B20:D20)</f>
        <v>3116087.20308435</v>
      </c>
      <c r="F20" s="18" t="n">
        <f aca="false">+F6+F18+F19</f>
        <v>1271955.82761688</v>
      </c>
      <c r="G20" s="18" t="n">
        <f aca="false">+G6+G18+G19</f>
        <v>1318742.67548453</v>
      </c>
      <c r="H20" s="18" t="n">
        <f aca="false">+H6+H18+H19</f>
        <v>1590235.86262094</v>
      </c>
      <c r="I20" s="18" t="n">
        <f aca="false">SUM(F20:H20)</f>
        <v>4180934.36572235</v>
      </c>
      <c r="J20" s="18" t="n">
        <f aca="false">+E20+I20</f>
        <v>7297021.5688067</v>
      </c>
      <c r="K20" s="18" t="n">
        <f aca="false">+K6+K18+K19</f>
        <v>1528036.54406225</v>
      </c>
      <c r="L20" s="18" t="n">
        <f aca="false">+L6+L18+L19</f>
        <v>1853558.34792353</v>
      </c>
      <c r="M20" s="18" t="n">
        <f aca="false">+M6+M18+M19</f>
        <v>1530529.22215376</v>
      </c>
      <c r="N20" s="18" t="n">
        <f aca="false">SUM(K20:M20)</f>
        <v>4912124.11413954</v>
      </c>
      <c r="O20" s="18" t="n">
        <f aca="false">+O6+O18+O19</f>
        <v>1927858.45325682</v>
      </c>
      <c r="P20" s="18" t="n">
        <f aca="false">+P6+P18+P19</f>
        <v>2098835.30793856</v>
      </c>
      <c r="Q20" s="18" t="n">
        <f aca="false">+Q6+Q18+Q19</f>
        <v>1721344.11070725</v>
      </c>
      <c r="R20" s="18" t="n">
        <f aca="false">SUM(O20:Q20)</f>
        <v>5748037.87190263</v>
      </c>
      <c r="S20" s="18" t="n">
        <f aca="false">+N20+R20</f>
        <v>10660161.9860422</v>
      </c>
      <c r="T20" s="18" t="n">
        <f aca="false">+B20+C20+D20+F20+G20+H20+K20+L20+M20+O20+P20+Q20</f>
        <v>17957183.5548489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7495</v>
      </c>
      <c r="C22" s="42" t="n">
        <v>7478</v>
      </c>
      <c r="D22" s="42" t="n">
        <v>7858</v>
      </c>
      <c r="E22" s="42" t="n">
        <f aca="false">SUM(B22:D22)</f>
        <v>22831</v>
      </c>
      <c r="F22" s="42" t="n">
        <v>6831</v>
      </c>
      <c r="G22" s="42" t="n">
        <v>7796</v>
      </c>
      <c r="H22" s="42" t="n">
        <v>6714</v>
      </c>
      <c r="I22" s="42" t="n">
        <f aca="false">SUM(F22:H22)</f>
        <v>21341</v>
      </c>
      <c r="J22" s="42" t="n">
        <f aca="false">+E22+I22</f>
        <v>44172</v>
      </c>
      <c r="K22" s="42" t="n">
        <v>7932</v>
      </c>
      <c r="L22" s="42" t="n">
        <v>7284</v>
      </c>
      <c r="M22" s="42" t="n">
        <v>6005</v>
      </c>
      <c r="N22" s="42" t="n">
        <f aca="false">SUM(K22:M22)</f>
        <v>21221</v>
      </c>
      <c r="O22" s="42" t="n">
        <v>6732</v>
      </c>
      <c r="P22" s="42" t="n">
        <v>6551</v>
      </c>
      <c r="Q22" s="42" t="n">
        <v>5118</v>
      </c>
      <c r="R22" s="42" t="n">
        <f aca="false">SUM(O22:Q22)</f>
        <v>18401</v>
      </c>
      <c r="S22" s="42" t="n">
        <f aca="false">+N22+R22</f>
        <v>39622</v>
      </c>
      <c r="T22" s="42" t="n">
        <f aca="false">+B22+C22+D22+F22+G22+H22+K22+L22+M22+O22+P22+Q22</f>
        <v>83794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4</v>
      </c>
      <c r="C23" s="42" t="n">
        <v>33</v>
      </c>
      <c r="D23" s="42" t="n">
        <v>35</v>
      </c>
      <c r="E23" s="42" t="n">
        <v>35</v>
      </c>
      <c r="F23" s="42" t="n">
        <v>31</v>
      </c>
      <c r="G23" s="42" t="n">
        <v>33</v>
      </c>
      <c r="H23" s="42" t="n">
        <v>32</v>
      </c>
      <c r="I23" s="42" t="n">
        <v>34</v>
      </c>
      <c r="J23" s="42" t="n">
        <v>36</v>
      </c>
      <c r="K23" s="42" t="n">
        <v>31</v>
      </c>
      <c r="L23" s="42" t="n">
        <v>33</v>
      </c>
      <c r="M23" s="42" t="n">
        <v>32</v>
      </c>
      <c r="N23" s="42" t="n">
        <v>33</v>
      </c>
      <c r="O23" s="42" t="n">
        <v>31</v>
      </c>
      <c r="P23" s="42" t="n">
        <v>33</v>
      </c>
      <c r="Q23" s="42" t="n">
        <v>31</v>
      </c>
      <c r="R23" s="42" t="n">
        <v>33</v>
      </c>
      <c r="S23" s="42" t="n">
        <v>34</v>
      </c>
      <c r="T23" s="42" t="n">
        <v>36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1</v>
      </c>
      <c r="C24" s="42" t="n">
        <v>20</v>
      </c>
      <c r="D24" s="42" t="n">
        <v>21</v>
      </c>
      <c r="E24" s="42" t="n">
        <f aca="false">SUM(B24:D24)</f>
        <v>62</v>
      </c>
      <c r="F24" s="42" t="n">
        <v>18</v>
      </c>
      <c r="G24" s="42" t="n">
        <v>20</v>
      </c>
      <c r="H24" s="42" t="n">
        <v>21</v>
      </c>
      <c r="I24" s="42" t="n">
        <f aca="false">SUM(F24:H24)</f>
        <v>59</v>
      </c>
      <c r="J24" s="42" t="n">
        <f aca="false">+E24+I24</f>
        <v>121</v>
      </c>
      <c r="K24" s="42" t="n">
        <v>21</v>
      </c>
      <c r="L24" s="42" t="n">
        <v>22</v>
      </c>
      <c r="M24" s="42" t="n">
        <v>20</v>
      </c>
      <c r="N24" s="42" t="n">
        <f aca="false">SUM(K24:M24)</f>
        <v>63</v>
      </c>
      <c r="O24" s="42" t="n">
        <v>22</v>
      </c>
      <c r="P24" s="42" t="n">
        <v>22</v>
      </c>
      <c r="Q24" s="42" t="n">
        <v>17</v>
      </c>
      <c r="R24" s="42" t="n">
        <f aca="false">SUM(O24:Q24)</f>
        <v>61</v>
      </c>
      <c r="S24" s="42" t="n">
        <f aca="false">+N24+R24</f>
        <v>124</v>
      </c>
      <c r="T24" s="42" t="n">
        <f aca="false">+B24+C24+D24+F24+G24+H24+K24+L24+M24+O24+P24+Q24</f>
        <v>245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36522.5511804186</v>
      </c>
      <c r="C27" s="42" t="n">
        <f aca="false">+C6/C24</f>
        <v>36099.2600644015</v>
      </c>
      <c r="D27" s="42" t="n">
        <f aca="false">+D6/D24</f>
        <v>41251.7434773158</v>
      </c>
      <c r="E27" s="42" t="n">
        <f aca="false">+E6/E24</f>
        <v>37987.8288564589</v>
      </c>
      <c r="F27" s="42" t="n">
        <f aca="false">+F6/F24</f>
        <v>51177.1088607289</v>
      </c>
      <c r="G27" s="42" t="n">
        <f aca="false">+G6/G24</f>
        <v>41979.841595065</v>
      </c>
      <c r="H27" s="42" t="n">
        <f aca="false">+H6/H24</f>
        <v>34207.4248867114</v>
      </c>
      <c r="I27" s="42" t="n">
        <f aca="false">+I6/I24</f>
        <v>42019.3341358536</v>
      </c>
      <c r="J27" s="42" t="n">
        <f aca="false">+J6/J24</f>
        <v>39953.6041579819</v>
      </c>
      <c r="K27" s="42" t="n">
        <f aca="false">+K6/K24</f>
        <v>46407.06971725</v>
      </c>
      <c r="L27" s="42" t="n">
        <f aca="false">+L6/L24</f>
        <v>46680.3117237968</v>
      </c>
      <c r="M27" s="42" t="n">
        <f aca="false">+M6/M24</f>
        <v>40555.753107688</v>
      </c>
      <c r="N27" s="42" t="n">
        <f aca="false">+N6/N24</f>
        <v>44644.9267323736</v>
      </c>
      <c r="O27" s="42" t="n">
        <f aca="false">+O6/O24</f>
        <v>47029.6906025827</v>
      </c>
      <c r="P27" s="42" t="n">
        <f aca="false">+P6/P24</f>
        <v>48244.2744517527</v>
      </c>
      <c r="Q27" s="42" t="n">
        <f aca="false">+Q6/Q24</f>
        <v>46437.8865121912</v>
      </c>
      <c r="R27" s="42" t="n">
        <f aca="false">+R6/R24</f>
        <v>47302.808227912</v>
      </c>
      <c r="S27" s="42" t="n">
        <f aca="false">+S6/S24</f>
        <v>45952.432951953</v>
      </c>
      <c r="T27" s="42" t="n">
        <f aca="false">+T6/T24</f>
        <v>42989.746078195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356.904761904762</v>
      </c>
      <c r="C28" s="42" t="n">
        <f aca="false">+C22/C24</f>
        <v>373.9</v>
      </c>
      <c r="D28" s="42" t="n">
        <f aca="false">+D22/D24</f>
        <v>374.190476190476</v>
      </c>
      <c r="E28" s="42" t="n">
        <f aca="false">+E22/E24</f>
        <v>368.241935483871</v>
      </c>
      <c r="F28" s="42" t="n">
        <f aca="false">+F22/F24</f>
        <v>379.5</v>
      </c>
      <c r="G28" s="42" t="n">
        <f aca="false">+G22/G24</f>
        <v>389.8</v>
      </c>
      <c r="H28" s="42" t="n">
        <f aca="false">+H22/H24</f>
        <v>319.714285714286</v>
      </c>
      <c r="I28" s="42" t="n">
        <f aca="false">+I22/I24</f>
        <v>361.71186440678</v>
      </c>
      <c r="J28" s="42" t="n">
        <f aca="false">+J22/J24</f>
        <v>365.057851239669</v>
      </c>
      <c r="K28" s="42" t="n">
        <f aca="false">+K22/K24</f>
        <v>377.714285714286</v>
      </c>
      <c r="L28" s="42" t="n">
        <f aca="false">+L22/L24</f>
        <v>331.090909090909</v>
      </c>
      <c r="M28" s="42" t="n">
        <f aca="false">+M22/M24</f>
        <v>300.25</v>
      </c>
      <c r="N28" s="42" t="n">
        <f aca="false">+N22/N24</f>
        <v>336.84126984127</v>
      </c>
      <c r="O28" s="42" t="n">
        <f aca="false">+O22/O24</f>
        <v>306</v>
      </c>
      <c r="P28" s="42" t="n">
        <f aca="false">+P22/P24</f>
        <v>297.772727272727</v>
      </c>
      <c r="Q28" s="42" t="n">
        <f aca="false">+Q22/Q24</f>
        <v>301.058823529412</v>
      </c>
      <c r="R28" s="42" t="n">
        <f aca="false">+R22/R24</f>
        <v>301.655737704918</v>
      </c>
      <c r="S28" s="42" t="n">
        <f aca="false">+S22/S24</f>
        <v>319.532258064516</v>
      </c>
      <c r="T28" s="42" t="n">
        <f aca="false">+T22/T24</f>
        <v>342.016326530612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785081.796366817</v>
      </c>
      <c r="F30" s="42"/>
      <c r="G30" s="42"/>
      <c r="H30" s="42"/>
      <c r="I30" s="42" t="n">
        <f aca="false">+I6/3</f>
        <v>826380.23800512</v>
      </c>
      <c r="J30" s="42" t="n">
        <f aca="false">+J6/6</f>
        <v>805731.017185969</v>
      </c>
      <c r="K30" s="42"/>
      <c r="L30" s="42"/>
      <c r="M30" s="42"/>
      <c r="N30" s="42" t="n">
        <f aca="false">+N6/3</f>
        <v>937543.461379846</v>
      </c>
      <c r="O30" s="42"/>
      <c r="P30" s="42"/>
      <c r="Q30" s="42"/>
      <c r="R30" s="42" t="n">
        <f aca="false">+R6/3</f>
        <v>961823.767300877</v>
      </c>
      <c r="S30" s="42" t="n">
        <f aca="false">+S6/6</f>
        <v>949683.614340362</v>
      </c>
      <c r="T30" s="42" t="n">
        <f aca="false">+T6/COUNT(months)</f>
        <v>877707.31576316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7610.33333333333</v>
      </c>
      <c r="F31" s="42"/>
      <c r="G31" s="42"/>
      <c r="H31" s="42"/>
      <c r="I31" s="42" t="n">
        <f aca="false">+I22/3</f>
        <v>7113.66666666667</v>
      </c>
      <c r="J31" s="42" t="n">
        <f aca="false">+J22/6</f>
        <v>7362</v>
      </c>
      <c r="K31" s="42"/>
      <c r="L31" s="42"/>
      <c r="M31" s="42"/>
      <c r="N31" s="42" t="n">
        <f aca="false">+N22/3</f>
        <v>7073.66666666667</v>
      </c>
      <c r="O31" s="42"/>
      <c r="P31" s="42"/>
      <c r="Q31" s="42"/>
      <c r="R31" s="42" t="n">
        <f aca="false">+R22/3</f>
        <v>6133.66666666667</v>
      </c>
      <c r="S31" s="42" t="n">
        <f aca="false">+S22/6</f>
        <v>6603.66666666667</v>
      </c>
      <c r="T31" s="42" t="n">
        <f aca="false">+T22/COUNT(months)</f>
        <v>6982.8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01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99.41</v>
      </c>
      <c r="C36" s="50" t="n">
        <v>101.01</v>
      </c>
      <c r="D36" s="50" t="n">
        <v>102.08</v>
      </c>
      <c r="E36" s="50" t="n">
        <f aca="false">+D36</f>
        <v>102.08</v>
      </c>
      <c r="F36" s="50" t="n">
        <v>104.21</v>
      </c>
      <c r="G36" s="50" t="n">
        <v>104.17</v>
      </c>
      <c r="H36" s="50" t="n">
        <v>101.08</v>
      </c>
      <c r="I36" s="50" t="n">
        <f aca="false">+H36</f>
        <v>101.08</v>
      </c>
      <c r="J36" s="50" t="n">
        <f aca="false">+I36</f>
        <v>101.08</v>
      </c>
      <c r="K36" s="50" t="n">
        <v>100.69</v>
      </c>
      <c r="L36" s="50" t="n">
        <v>100.06</v>
      </c>
      <c r="M36" s="50" t="n">
        <v>100.15</v>
      </c>
      <c r="N36" s="50" t="n">
        <f aca="false">+M36</f>
        <v>100.15</v>
      </c>
      <c r="O36" s="50" t="n">
        <v>99.27</v>
      </c>
      <c r="P36" s="50" t="n">
        <v>97.65</v>
      </c>
      <c r="Q36" s="50" t="n">
        <v>98.7</v>
      </c>
      <c r="R36" s="50" t="n">
        <f aca="false">+Q36</f>
        <v>98.7</v>
      </c>
      <c r="S36" s="50" t="n">
        <f aca="false">+R36</f>
        <v>98.7</v>
      </c>
      <c r="T36" s="50" t="n">
        <f aca="false">+S36</f>
        <v>98.7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s">
        <v>102</v>
      </c>
      <c r="C37" s="50" t="n">
        <v>102.26</v>
      </c>
      <c r="D37" s="50" t="n">
        <v>103.36</v>
      </c>
      <c r="E37" s="50" t="n">
        <f aca="false">+D37</f>
        <v>103.36</v>
      </c>
      <c r="F37" s="50" t="n">
        <v>105.63</v>
      </c>
      <c r="G37" s="50" t="n">
        <v>105.61</v>
      </c>
      <c r="H37" s="50" t="n">
        <v>102.53</v>
      </c>
      <c r="I37" s="50" t="n">
        <f aca="false">+H37</f>
        <v>102.53</v>
      </c>
      <c r="J37" s="50" t="n">
        <f aca="false">+I37</f>
        <v>102.53</v>
      </c>
      <c r="K37" s="50" t="n">
        <v>101.76</v>
      </c>
      <c r="L37" s="50" t="n">
        <v>101.32</v>
      </c>
      <c r="M37" s="50" t="n">
        <v>101.41</v>
      </c>
      <c r="N37" s="50" t="n">
        <f aca="false">+M37</f>
        <v>101.41</v>
      </c>
      <c r="O37" s="50" t="n">
        <v>100.66</v>
      </c>
      <c r="P37" s="50" t="n">
        <v>99.09</v>
      </c>
      <c r="Q37" s="50" t="n">
        <v>100.15</v>
      </c>
      <c r="R37" s="50" t="n">
        <f aca="false">+Q37</f>
        <v>100.15</v>
      </c>
      <c r="S37" s="50" t="n">
        <f aca="false">+R37</f>
        <v>100.15</v>
      </c>
      <c r="T37" s="50" t="n">
        <f aca="false">+S37</f>
        <v>100.1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60.57</v>
      </c>
      <c r="C38" s="51" t="n">
        <v>163.76</v>
      </c>
      <c r="D38" s="51" t="n">
        <v>166.16</v>
      </c>
      <c r="E38" s="51" t="n">
        <f aca="false">+D38</f>
        <v>166.16</v>
      </c>
      <c r="F38" s="51" t="n">
        <v>170.31</v>
      </c>
      <c r="G38" s="51" t="n">
        <v>170.91</v>
      </c>
      <c r="H38" s="51" t="n">
        <v>166.6</v>
      </c>
      <c r="I38" s="51" t="n">
        <f aca="false">+H38</f>
        <v>166.6</v>
      </c>
      <c r="J38" s="51" t="n">
        <f aca="false">+I38</f>
        <v>166.6</v>
      </c>
      <c r="K38" s="51" t="n">
        <v>166.7</v>
      </c>
      <c r="L38" s="51" t="n">
        <v>166.39</v>
      </c>
      <c r="M38" s="51" t="n">
        <v>167.22</v>
      </c>
      <c r="N38" s="51" t="n">
        <f aca="false">+M38</f>
        <v>167.22</v>
      </c>
      <c r="O38" s="51" t="n">
        <v>166.53</v>
      </c>
      <c r="P38" s="51" t="n">
        <v>164.53</v>
      </c>
      <c r="Q38" s="51" t="n">
        <v>166.93</v>
      </c>
      <c r="R38" s="51" t="n">
        <f aca="false">+Q38</f>
        <v>166.93</v>
      </c>
      <c r="S38" s="51" t="n">
        <f aca="false">+R38</f>
        <v>166.93</v>
      </c>
      <c r="T38" s="51" t="n">
        <f aca="false">+S38</f>
        <v>166.93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01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s">
        <v>103</v>
      </c>
      <c r="C43" s="54" t="n">
        <v>4.59</v>
      </c>
      <c r="D43" s="54" t="n">
        <v>4.12</v>
      </c>
      <c r="E43" s="54" t="n">
        <f aca="false">+D43</f>
        <v>4.12</v>
      </c>
      <c r="F43" s="54" t="n">
        <v>3.61</v>
      </c>
      <c r="G43" s="54" t="n">
        <v>3.380606</v>
      </c>
      <c r="H43" s="54" t="n">
        <v>2.896167</v>
      </c>
      <c r="I43" s="54" t="n">
        <f aca="false">+H43</f>
        <v>2.896167</v>
      </c>
      <c r="J43" s="54" t="n">
        <f aca="false">+I43</f>
        <v>2.896167</v>
      </c>
      <c r="K43" s="54" t="n">
        <v>3.112532</v>
      </c>
      <c r="L43" s="54" t="n">
        <v>3.058181</v>
      </c>
      <c r="M43" s="54" t="n">
        <v>3.023455</v>
      </c>
      <c r="N43" s="50" t="n">
        <f aca="false">+M43</f>
        <v>3.023455</v>
      </c>
      <c r="O43" s="54" t="n">
        <v>3.127649</v>
      </c>
      <c r="P43" s="54" t="n">
        <v>3.149362</v>
      </c>
      <c r="Q43" s="54" t="n">
        <v>3.154187</v>
      </c>
      <c r="R43" s="50" t="n">
        <f aca="false">+Q43</f>
        <v>3.154187</v>
      </c>
      <c r="S43" s="54" t="n">
        <f aca="false">+R43</f>
        <v>3.154187</v>
      </c>
      <c r="T43" s="50" t="n">
        <f aca="false">+S43</f>
        <v>3.154187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s">
        <v>104</v>
      </c>
      <c r="C44" s="54" t="n">
        <v>4.47</v>
      </c>
      <c r="D44" s="54" t="n">
        <v>3.97</v>
      </c>
      <c r="E44" s="54" t="n">
        <f aca="false">+D44</f>
        <v>3.97</v>
      </c>
      <c r="F44" s="54" t="n">
        <v>3.53</v>
      </c>
      <c r="G44" s="54" t="n">
        <v>3.168037</v>
      </c>
      <c r="H44" s="54" t="n">
        <v>2.982496</v>
      </c>
      <c r="I44" s="54" t="n">
        <f aca="false">+H44</f>
        <v>2.982496</v>
      </c>
      <c r="J44" s="54" t="n">
        <f aca="false">+I44</f>
        <v>2.982496</v>
      </c>
      <c r="K44" s="54" t="n">
        <v>3.06278</v>
      </c>
      <c r="L44" s="54" t="n">
        <v>3.037189</v>
      </c>
      <c r="M44" s="54" t="n">
        <v>3.078934</v>
      </c>
      <c r="N44" s="50" t="n">
        <f aca="false">+M44</f>
        <v>3.078934</v>
      </c>
      <c r="O44" s="54" t="n">
        <v>3.119244</v>
      </c>
      <c r="P44" s="54" t="n">
        <v>3.155238</v>
      </c>
      <c r="Q44" s="54" t="n">
        <v>3.190995</v>
      </c>
      <c r="R44" s="50" t="n">
        <f aca="false">+Q44</f>
        <v>3.190995</v>
      </c>
      <c r="S44" s="54" t="n">
        <f aca="false">+R44</f>
        <v>3.190995</v>
      </c>
      <c r="T44" s="50" t="n">
        <f aca="false">+S44</f>
        <v>3.190995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s">
        <v>105</v>
      </c>
      <c r="C45" s="54" t="n">
        <v>4.4</v>
      </c>
      <c r="D45" s="54" t="n">
        <v>3.92</v>
      </c>
      <c r="E45" s="54" t="n">
        <f aca="false">+D45</f>
        <v>3.92</v>
      </c>
      <c r="F45" s="54" t="n">
        <v>3.5</v>
      </c>
      <c r="G45" s="54" t="n">
        <v>3.097843</v>
      </c>
      <c r="H45" s="54" t="n">
        <v>3.102923</v>
      </c>
      <c r="I45" s="54" t="n">
        <f aca="false">+H45</f>
        <v>3.102923</v>
      </c>
      <c r="J45" s="54" t="n">
        <f aca="false">+I45</f>
        <v>3.102923</v>
      </c>
      <c r="K45" s="54" t="n">
        <v>3.103399</v>
      </c>
      <c r="L45" s="54" t="n">
        <v>3.118638</v>
      </c>
      <c r="M45" s="54" t="n">
        <v>3.144353</v>
      </c>
      <c r="N45" s="50" t="n">
        <f aca="false">+M45</f>
        <v>3.144353</v>
      </c>
      <c r="O45" s="54" t="n">
        <v>3.232928</v>
      </c>
      <c r="P45" s="54" t="n">
        <v>3.280073</v>
      </c>
      <c r="Q45" s="54" t="n">
        <v>3.310075</v>
      </c>
      <c r="R45" s="50" t="n">
        <f aca="false">+Q45</f>
        <v>3.310075</v>
      </c>
      <c r="S45" s="54" t="n">
        <f aca="false">+R45</f>
        <v>3.310075</v>
      </c>
      <c r="T45" s="50" t="n">
        <f aca="false">+S45</f>
        <v>3.310075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s">
        <v>106</v>
      </c>
      <c r="C46" s="56" t="n">
        <v>4.37</v>
      </c>
      <c r="D46" s="56" t="n">
        <v>3.88</v>
      </c>
      <c r="E46" s="56" t="n">
        <f aca="false">+D46</f>
        <v>3.88</v>
      </c>
      <c r="F46" s="56" t="n">
        <v>3.48</v>
      </c>
      <c r="G46" s="56" t="n">
        <v>3.107109</v>
      </c>
      <c r="H46" s="56" t="n">
        <v>3.256491</v>
      </c>
      <c r="I46" s="56" t="n">
        <f aca="false">+H46</f>
        <v>3.256491</v>
      </c>
      <c r="J46" s="56" t="n">
        <f aca="false">+I46</f>
        <v>3.256491</v>
      </c>
      <c r="K46" s="56" t="n">
        <v>3.241652</v>
      </c>
      <c r="L46" s="56" t="n">
        <v>3.305689</v>
      </c>
      <c r="M46" s="56" t="n">
        <v>3.37876</v>
      </c>
      <c r="N46" s="57" t="n">
        <f aca="false">+M46</f>
        <v>3.37876</v>
      </c>
      <c r="O46" s="56" t="n">
        <v>3.465849</v>
      </c>
      <c r="P46" s="56" t="n">
        <v>3.639917</v>
      </c>
      <c r="Q46" s="56" t="n">
        <v>3.550328</v>
      </c>
      <c r="R46" s="57" t="n">
        <f aca="false">+Q46</f>
        <v>3.550328</v>
      </c>
      <c r="S46" s="56" t="n">
        <f aca="false">+R46</f>
        <v>3.550328</v>
      </c>
      <c r="T46" s="57" t="n">
        <f aca="false">+S46</f>
        <v>3.550328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s">
        <v>107</v>
      </c>
      <c r="C47" s="54" t="n">
        <v>4.35</v>
      </c>
      <c r="D47" s="54" t="n">
        <v>3.88</v>
      </c>
      <c r="E47" s="54" t="n">
        <f aca="false">+D47</f>
        <v>3.88</v>
      </c>
      <c r="F47" s="54" t="n">
        <v>3.51</v>
      </c>
      <c r="G47" s="54" t="n">
        <v>3.168378</v>
      </c>
      <c r="H47" s="54" t="n">
        <v>3.522224</v>
      </c>
      <c r="I47" s="54" t="n">
        <f aca="false">+H47</f>
        <v>3.522224</v>
      </c>
      <c r="J47" s="54" t="n">
        <f aca="false">+I47</f>
        <v>3.522224</v>
      </c>
      <c r="K47" s="54" t="n">
        <v>3.382164</v>
      </c>
      <c r="L47" s="54" t="n">
        <v>3.424324</v>
      </c>
      <c r="M47" s="54" t="n">
        <v>3.49681</v>
      </c>
      <c r="N47" s="50" t="n">
        <f aca="false">+M47</f>
        <v>3.49681</v>
      </c>
      <c r="O47" s="54" t="n">
        <v>3.672876</v>
      </c>
      <c r="P47" s="54" t="n">
        <v>4.085167</v>
      </c>
      <c r="Q47" s="54" t="n">
        <v>3.907577</v>
      </c>
      <c r="R47" s="50" t="n">
        <f aca="false">+Q47</f>
        <v>3.907577</v>
      </c>
      <c r="S47" s="54" t="n">
        <f aca="false">+R47</f>
        <v>3.907577</v>
      </c>
      <c r="T47" s="50" t="n">
        <f aca="false">+S47</f>
        <v>3.907577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s">
        <v>107</v>
      </c>
      <c r="C48" s="56" t="n">
        <v>4.33</v>
      </c>
      <c r="D48" s="56" t="n">
        <v>3.95</v>
      </c>
      <c r="E48" s="56" t="n">
        <f aca="false">+D48</f>
        <v>3.95</v>
      </c>
      <c r="F48" s="56" t="n">
        <v>3.54</v>
      </c>
      <c r="G48" s="56" t="n">
        <v>3.26814</v>
      </c>
      <c r="H48" s="56" t="n">
        <v>3.670952</v>
      </c>
      <c r="I48" s="56" t="n">
        <f aca="false">+H48</f>
        <v>3.670952</v>
      </c>
      <c r="J48" s="56" t="n">
        <f aca="false">+I48</f>
        <v>3.670952</v>
      </c>
      <c r="K48" s="56" t="n">
        <v>3.619136</v>
      </c>
      <c r="L48" s="56" t="n">
        <v>3.641898</v>
      </c>
      <c r="M48" s="56" t="n">
        <v>3.665761</v>
      </c>
      <c r="N48" s="57" t="n">
        <f aca="false">+M48</f>
        <v>3.665761</v>
      </c>
      <c r="O48" s="56" t="n">
        <v>3.87046</v>
      </c>
      <c r="P48" s="56" t="n">
        <v>4.257306</v>
      </c>
      <c r="Q48" s="56" t="n">
        <v>4.058524</v>
      </c>
      <c r="R48" s="57" t="n">
        <f aca="false">+Q48</f>
        <v>4.058524</v>
      </c>
      <c r="S48" s="56" t="n">
        <f aca="false">+R48</f>
        <v>4.058524</v>
      </c>
      <c r="T48" s="57" t="n">
        <f aca="false">+S48</f>
        <v>4.058524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s">
        <v>105</v>
      </c>
      <c r="C49" s="54" t="n">
        <v>4.36</v>
      </c>
      <c r="D49" s="54" t="n">
        <v>4.01</v>
      </c>
      <c r="E49" s="54" t="n">
        <f aca="false">+D49</f>
        <v>4.01</v>
      </c>
      <c r="F49" s="54" t="n">
        <v>3.58</v>
      </c>
      <c r="G49" s="54" t="n">
        <v>3.381955</v>
      </c>
      <c r="H49" s="54" t="n">
        <v>3.897434</v>
      </c>
      <c r="I49" s="54" t="n">
        <f aca="false">+H49</f>
        <v>3.897434</v>
      </c>
      <c r="J49" s="54" t="n">
        <f aca="false">+I49</f>
        <v>3.897434</v>
      </c>
      <c r="K49" s="54" t="n">
        <v>3.823148</v>
      </c>
      <c r="L49" s="54" t="n">
        <v>3.875895</v>
      </c>
      <c r="M49" s="54" t="n">
        <v>3.828099</v>
      </c>
      <c r="N49" s="50" t="n">
        <f aca="false">+M49</f>
        <v>3.828099</v>
      </c>
      <c r="O49" s="54" t="n">
        <v>4.026201</v>
      </c>
      <c r="P49" s="54" t="n">
        <v>4.391244</v>
      </c>
      <c r="Q49" s="54" t="n">
        <v>4.2825</v>
      </c>
      <c r="R49" s="50" t="n">
        <f aca="false">+Q49</f>
        <v>4.2825</v>
      </c>
      <c r="S49" s="54" t="n">
        <f aca="false">+R49</f>
        <v>4.2825</v>
      </c>
      <c r="T49" s="50" t="n">
        <f aca="false">+S49</f>
        <v>4.2825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s">
        <v>108</v>
      </c>
      <c r="C50" s="56" t="n">
        <v>4.38</v>
      </c>
      <c r="D50" s="56" t="n">
        <v>4.06</v>
      </c>
      <c r="E50" s="56" t="n">
        <f aca="false">+D50</f>
        <v>4.06</v>
      </c>
      <c r="F50" s="56" t="n">
        <v>3.61</v>
      </c>
      <c r="G50" s="56" t="n">
        <v>3.460321</v>
      </c>
      <c r="H50" s="56" t="n">
        <v>4.023325</v>
      </c>
      <c r="I50" s="56" t="n">
        <f aca="false">+H50</f>
        <v>4.023325</v>
      </c>
      <c r="J50" s="56" t="n">
        <f aca="false">+I50</f>
        <v>4.023325</v>
      </c>
      <c r="K50" s="56" t="n">
        <v>4.072884</v>
      </c>
      <c r="L50" s="56" t="n">
        <v>4.100809</v>
      </c>
      <c r="M50" s="56" t="n">
        <v>4.073901</v>
      </c>
      <c r="N50" s="57" t="n">
        <f aca="false">+M50</f>
        <v>4.073901</v>
      </c>
      <c r="O50" s="56" t="n">
        <v>4.261817</v>
      </c>
      <c r="P50" s="56" t="n">
        <v>4.572338</v>
      </c>
      <c r="Q50" s="56" t="n">
        <v>4.485139</v>
      </c>
      <c r="R50" s="57" t="n">
        <f aca="false">+Q50</f>
        <v>4.485139</v>
      </c>
      <c r="S50" s="56" t="n">
        <f aca="false">+R50</f>
        <v>4.485139</v>
      </c>
      <c r="T50" s="57" t="n">
        <f aca="false">+S50</f>
        <v>4.485139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s">
        <v>109</v>
      </c>
      <c r="C51" s="54" t="n">
        <v>4.39</v>
      </c>
      <c r="D51" s="54" t="n">
        <v>4.09</v>
      </c>
      <c r="E51" s="54" t="n">
        <f aca="false">+D51</f>
        <v>4.09</v>
      </c>
      <c r="F51" s="54" t="n">
        <v>3.63</v>
      </c>
      <c r="G51" s="54" t="n">
        <v>3.552485</v>
      </c>
      <c r="H51" s="54" t="n">
        <v>4.190281</v>
      </c>
      <c r="I51" s="54" t="n">
        <f aca="false">+H51</f>
        <v>4.190281</v>
      </c>
      <c r="J51" s="54" t="n">
        <f aca="false">+I51</f>
        <v>4.190281</v>
      </c>
      <c r="K51" s="54" t="n">
        <v>4.23537</v>
      </c>
      <c r="L51" s="54" t="n">
        <v>4.311071</v>
      </c>
      <c r="M51" s="54" t="n">
        <v>4.262552</v>
      </c>
      <c r="N51" s="50" t="n">
        <f aca="false">+M51</f>
        <v>4.262552</v>
      </c>
      <c r="O51" s="54" t="n">
        <v>4.490154</v>
      </c>
      <c r="P51" s="54" t="n">
        <v>4.784542</v>
      </c>
      <c r="Q51" s="54" t="n">
        <v>4.625084</v>
      </c>
      <c r="R51" s="50" t="n">
        <f aca="false">+Q51</f>
        <v>4.625084</v>
      </c>
      <c r="S51" s="54" t="n">
        <f aca="false">+R51</f>
        <v>4.625084</v>
      </c>
      <c r="T51" s="50" t="n">
        <f aca="false">+S51</f>
        <v>4.625084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s">
        <v>110</v>
      </c>
      <c r="C52" s="54" t="n">
        <v>4.42</v>
      </c>
      <c r="D52" s="54" t="n">
        <v>4.12</v>
      </c>
      <c r="E52" s="54" t="n">
        <f aca="false">+D52</f>
        <v>4.12</v>
      </c>
      <c r="F52" s="54" t="n">
        <v>3.67</v>
      </c>
      <c r="G52" s="54" t="n">
        <v>3.697126</v>
      </c>
      <c r="H52" s="54" t="n">
        <v>4.309599</v>
      </c>
      <c r="I52" s="54" t="n">
        <f aca="false">+H52</f>
        <v>4.309599</v>
      </c>
      <c r="J52" s="54" t="n">
        <f aca="false">+I52</f>
        <v>4.309599</v>
      </c>
      <c r="K52" s="54" t="n">
        <v>4.354135</v>
      </c>
      <c r="L52" s="54" t="n">
        <v>4.462744</v>
      </c>
      <c r="M52" s="54" t="n">
        <v>4.395411</v>
      </c>
      <c r="N52" s="50" t="n">
        <f aca="false">+M52</f>
        <v>4.395411</v>
      </c>
      <c r="O52" s="54" t="n">
        <v>4.632611</v>
      </c>
      <c r="P52" s="54" t="n">
        <v>4.871042</v>
      </c>
      <c r="Q52" s="54" t="n">
        <v>4.694761</v>
      </c>
      <c r="R52" s="50" t="n">
        <f aca="false">+Q52</f>
        <v>4.694761</v>
      </c>
      <c r="S52" s="54" t="n">
        <f aca="false">+R52</f>
        <v>4.694761</v>
      </c>
      <c r="T52" s="50" t="n">
        <f aca="false">+S52</f>
        <v>4.694761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s">
        <v>111</v>
      </c>
      <c r="C53" s="54" t="n">
        <v>4.44</v>
      </c>
      <c r="D53" s="54" t="n">
        <v>4.18</v>
      </c>
      <c r="E53" s="54" t="n">
        <f aca="false">+D53</f>
        <v>4.18</v>
      </c>
      <c r="F53" s="54" t="n">
        <v>3.74</v>
      </c>
      <c r="G53" s="54" t="n">
        <v>3.769547</v>
      </c>
      <c r="H53" s="54" t="n">
        <v>4.40287</v>
      </c>
      <c r="I53" s="54" t="n">
        <f aca="false">+H53</f>
        <v>4.40287</v>
      </c>
      <c r="J53" s="54" t="n">
        <f aca="false">+I53</f>
        <v>4.40287</v>
      </c>
      <c r="K53" s="54" t="n">
        <v>4.505187</v>
      </c>
      <c r="L53" s="54" t="n">
        <v>4.622835</v>
      </c>
      <c r="M53" s="54" t="n">
        <v>4.5851</v>
      </c>
      <c r="N53" s="50" t="n">
        <f aca="false">+M53</f>
        <v>4.5851</v>
      </c>
      <c r="O53" s="54" t="n">
        <v>4.751873</v>
      </c>
      <c r="P53" s="54" t="n">
        <v>5.022976</v>
      </c>
      <c r="Q53" s="54" t="n">
        <v>4.824197</v>
      </c>
      <c r="R53" s="50" t="n">
        <f aca="false">+Q53</f>
        <v>4.824197</v>
      </c>
      <c r="S53" s="54" t="n">
        <f aca="false">+R53</f>
        <v>4.824197</v>
      </c>
      <c r="T53" s="50" t="n">
        <f aca="false">+S53</f>
        <v>4.824197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s">
        <v>112</v>
      </c>
      <c r="C54" s="54" t="n">
        <v>4.46</v>
      </c>
      <c r="D54" s="54" t="n">
        <v>4.24</v>
      </c>
      <c r="E54" s="54" t="n">
        <f aca="false">+D54</f>
        <v>4.24</v>
      </c>
      <c r="F54" s="54" t="n">
        <v>3.82</v>
      </c>
      <c r="G54" s="54" t="n">
        <v>3.823618</v>
      </c>
      <c r="H54" s="54" t="n">
        <v>4.446443</v>
      </c>
      <c r="I54" s="54" t="n">
        <f aca="false">+H54</f>
        <v>4.446443</v>
      </c>
      <c r="J54" s="54" t="n">
        <f aca="false">+I54</f>
        <v>4.446443</v>
      </c>
      <c r="K54" s="54" t="n">
        <v>4.62788</v>
      </c>
      <c r="L54" s="54" t="n">
        <v>4.725609</v>
      </c>
      <c r="M54" s="54" t="n">
        <v>4.68819</v>
      </c>
      <c r="N54" s="50" t="n">
        <f aca="false">+M54</f>
        <v>4.68819</v>
      </c>
      <c r="O54" s="54" t="n">
        <v>4.818082</v>
      </c>
      <c r="P54" s="54" t="n">
        <v>5.121086</v>
      </c>
      <c r="Q54" s="54" t="n">
        <v>4.897714</v>
      </c>
      <c r="R54" s="50" t="n">
        <f aca="false">+Q54</f>
        <v>4.897714</v>
      </c>
      <c r="S54" s="54" t="n">
        <f aca="false">+R54</f>
        <v>4.897714</v>
      </c>
      <c r="T54" s="50" t="n">
        <f aca="false">+S54</f>
        <v>4.897714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s">
        <v>113</v>
      </c>
      <c r="C55" s="56" t="n">
        <v>4.49</v>
      </c>
      <c r="D55" s="56" t="n">
        <v>4.31</v>
      </c>
      <c r="E55" s="56" t="n">
        <f aca="false">+D55</f>
        <v>4.31</v>
      </c>
      <c r="F55" s="56" t="n">
        <v>3.87</v>
      </c>
      <c r="G55" s="56" t="n">
        <v>3.882503</v>
      </c>
      <c r="H55" s="56" t="n">
        <v>4.506902</v>
      </c>
      <c r="I55" s="56" t="n">
        <f aca="false">+H55</f>
        <v>4.506902</v>
      </c>
      <c r="J55" s="56" t="n">
        <f aca="false">+I55</f>
        <v>4.506902</v>
      </c>
      <c r="K55" s="56" t="n">
        <v>4.665965</v>
      </c>
      <c r="L55" s="56" t="n">
        <v>4.795915</v>
      </c>
      <c r="M55" s="56" t="n">
        <v>4.766638</v>
      </c>
      <c r="N55" s="57" t="n">
        <f aca="false">+M55</f>
        <v>4.766638</v>
      </c>
      <c r="O55" s="56" t="n">
        <v>4.882707</v>
      </c>
      <c r="P55" s="56" t="n">
        <v>5.156917</v>
      </c>
      <c r="Q55" s="56" t="n">
        <v>4.939088</v>
      </c>
      <c r="R55" s="57" t="n">
        <f aca="false">+Q55</f>
        <v>4.939088</v>
      </c>
      <c r="S55" s="56" t="n">
        <f aca="false">+R55</f>
        <v>4.939088</v>
      </c>
      <c r="T55" s="57" t="n">
        <f aca="false">+S55</f>
        <v>4.939088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s">
        <v>114</v>
      </c>
      <c r="C56" s="54" t="n">
        <v>4.52</v>
      </c>
      <c r="D56" s="54" t="n">
        <v>4.4</v>
      </c>
      <c r="E56" s="54" t="n">
        <f aca="false">+D56</f>
        <v>4.4</v>
      </c>
      <c r="F56" s="54" t="n">
        <v>3.96</v>
      </c>
      <c r="G56" s="54" t="n">
        <v>3.996659</v>
      </c>
      <c r="H56" s="54" t="n">
        <v>4.621006</v>
      </c>
      <c r="I56" s="54" t="n">
        <f aca="false">+H56</f>
        <v>4.621006</v>
      </c>
      <c r="J56" s="54" t="n">
        <f aca="false">+I56</f>
        <v>4.621006</v>
      </c>
      <c r="K56" s="54" t="n">
        <v>4.775355</v>
      </c>
      <c r="L56" s="54" t="n">
        <v>4.89333</v>
      </c>
      <c r="M56" s="54" t="n">
        <v>4.856601</v>
      </c>
      <c r="N56" s="50" t="n">
        <f aca="false">+M56</f>
        <v>4.856601</v>
      </c>
      <c r="O56" s="54" t="n">
        <v>5.000198</v>
      </c>
      <c r="P56" s="54" t="n">
        <v>5.257696</v>
      </c>
      <c r="Q56" s="54" t="n">
        <v>5.068995</v>
      </c>
      <c r="R56" s="50" t="n">
        <f aca="false">+Q56</f>
        <v>5.068995</v>
      </c>
      <c r="S56" s="54" t="n">
        <f aca="false">+R56</f>
        <v>5.068995</v>
      </c>
      <c r="T56" s="50" t="n">
        <f aca="false">+S56</f>
        <v>5.068995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s">
        <v>115</v>
      </c>
      <c r="C57" s="54" t="n">
        <v>4.58</v>
      </c>
      <c r="D57" s="54" t="n">
        <v>4.48</v>
      </c>
      <c r="E57" s="54" t="n">
        <f aca="false">+D57</f>
        <v>4.48</v>
      </c>
      <c r="F57" s="54" t="n">
        <v>4.08</v>
      </c>
      <c r="G57" s="54" t="n">
        <v>4.127543</v>
      </c>
      <c r="H57" s="54" t="n">
        <v>4.709014</v>
      </c>
      <c r="I57" s="54" t="n">
        <f aca="false">+H57</f>
        <v>4.709014</v>
      </c>
      <c r="J57" s="54" t="n">
        <f aca="false">+I57</f>
        <v>4.709014</v>
      </c>
      <c r="K57" s="54" t="n">
        <v>4.872718</v>
      </c>
      <c r="L57" s="54" t="n">
        <v>4.967538</v>
      </c>
      <c r="M57" s="54" t="n">
        <v>4.969092</v>
      </c>
      <c r="N57" s="50" t="n">
        <f aca="false">+M57</f>
        <v>4.969092</v>
      </c>
      <c r="O57" s="54" t="n">
        <v>5.056939</v>
      </c>
      <c r="P57" s="54" t="n">
        <v>5.374388</v>
      </c>
      <c r="Q57" s="54" t="n">
        <v>5.149925</v>
      </c>
      <c r="R57" s="50" t="n">
        <f aca="false">+Q57</f>
        <v>5.149925</v>
      </c>
      <c r="S57" s="54" t="n">
        <f aca="false">+R57</f>
        <v>5.149925</v>
      </c>
      <c r="T57" s="50" t="n">
        <f aca="false">+S57</f>
        <v>5.149925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s">
        <v>116</v>
      </c>
      <c r="C58" s="54" t="n">
        <v>4.62</v>
      </c>
      <c r="D58" s="54" t="n">
        <v>4.52</v>
      </c>
      <c r="E58" s="54" t="n">
        <f aca="false">+D58</f>
        <v>4.52</v>
      </c>
      <c r="F58" s="54" t="n">
        <v>4.16</v>
      </c>
      <c r="G58" s="54" t="n">
        <v>4.235184</v>
      </c>
      <c r="H58" s="54" t="n">
        <v>4.776187</v>
      </c>
      <c r="I58" s="54" t="n">
        <f aca="false">+H58</f>
        <v>4.776187</v>
      </c>
      <c r="J58" s="54" t="n">
        <f aca="false">+I58</f>
        <v>4.776187</v>
      </c>
      <c r="K58" s="54" t="n">
        <v>4.892743</v>
      </c>
      <c r="L58" s="54" t="n">
        <v>5.006765</v>
      </c>
      <c r="M58" s="54" t="n">
        <v>4.991584</v>
      </c>
      <c r="N58" s="50" t="n">
        <f aca="false">+M58</f>
        <v>4.991584</v>
      </c>
      <c r="O58" s="54" t="n">
        <v>5.091476</v>
      </c>
      <c r="P58" s="54" t="n">
        <v>5.417409</v>
      </c>
      <c r="Q58" s="54" t="n">
        <v>5.20397</v>
      </c>
      <c r="R58" s="50" t="n">
        <f aca="false">+Q58</f>
        <v>5.20397</v>
      </c>
      <c r="S58" s="54" t="n">
        <f aca="false">+R58</f>
        <v>5.20397</v>
      </c>
      <c r="T58" s="50" t="n">
        <f aca="false">+S58</f>
        <v>5.20397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s">
        <v>117</v>
      </c>
      <c r="C59" s="54" t="n">
        <v>4.67</v>
      </c>
      <c r="D59" s="54" t="n">
        <v>4.55</v>
      </c>
      <c r="E59" s="54" t="n">
        <f aca="false">+D59</f>
        <v>4.55</v>
      </c>
      <c r="F59" s="54" t="n">
        <v>4.26</v>
      </c>
      <c r="G59" s="54" t="n">
        <v>4.353587</v>
      </c>
      <c r="H59" s="54" t="n">
        <v>4.841997</v>
      </c>
      <c r="I59" s="54" t="n">
        <f aca="false">+H59</f>
        <v>4.841997</v>
      </c>
      <c r="J59" s="54" t="n">
        <f aca="false">+I59</f>
        <v>4.841997</v>
      </c>
      <c r="K59" s="54" t="n">
        <v>4.910083</v>
      </c>
      <c r="L59" s="54" t="n">
        <v>5.038828</v>
      </c>
      <c r="M59" s="54" t="n">
        <v>5.024418</v>
      </c>
      <c r="N59" s="50" t="n">
        <f aca="false">+M59</f>
        <v>5.024418</v>
      </c>
      <c r="O59" s="54" t="n">
        <v>5.117452</v>
      </c>
      <c r="P59" s="54" t="n">
        <v>5.471698</v>
      </c>
      <c r="Q59" s="54" t="n">
        <v>5.256776</v>
      </c>
      <c r="R59" s="50" t="n">
        <f aca="false">+Q59</f>
        <v>5.256776</v>
      </c>
      <c r="S59" s="54" t="n">
        <f aca="false">+R59</f>
        <v>5.256776</v>
      </c>
      <c r="T59" s="50" t="n">
        <f aca="false">+S59</f>
        <v>5.256776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s">
        <v>118</v>
      </c>
      <c r="C60" s="54" t="n">
        <v>4.71</v>
      </c>
      <c r="D60" s="54" t="n">
        <v>4.59</v>
      </c>
      <c r="E60" s="54" t="n">
        <f aca="false">+D60</f>
        <v>4.59</v>
      </c>
      <c r="F60" s="54" t="n">
        <v>4.28</v>
      </c>
      <c r="G60" s="54" t="n">
        <v>4.390073</v>
      </c>
      <c r="H60" s="54" t="n">
        <v>4.858235</v>
      </c>
      <c r="I60" s="54" t="n">
        <f aca="false">+H60</f>
        <v>4.858235</v>
      </c>
      <c r="J60" s="54" t="n">
        <f aca="false">+I60</f>
        <v>4.858235</v>
      </c>
      <c r="K60" s="54" t="n">
        <v>4.917801</v>
      </c>
      <c r="L60" s="54" t="n">
        <v>5.046947</v>
      </c>
      <c r="M60" s="54" t="n">
        <v>5.041257</v>
      </c>
      <c r="N60" s="50" t="n">
        <f aca="false">+M60</f>
        <v>5.041257</v>
      </c>
      <c r="O60" s="54" t="n">
        <v>5.130984</v>
      </c>
      <c r="P60" s="54" t="n">
        <v>5.501092</v>
      </c>
      <c r="Q60" s="54" t="n">
        <v>5.28192</v>
      </c>
      <c r="R60" s="50" t="n">
        <f aca="false">+Q60</f>
        <v>5.28192</v>
      </c>
      <c r="S60" s="54" t="n">
        <f aca="false">+R60</f>
        <v>5.28192</v>
      </c>
      <c r="T60" s="50" t="n">
        <f aca="false">+S60</f>
        <v>5.28192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s">
        <v>119</v>
      </c>
      <c r="C61" s="54" t="n">
        <v>4.73</v>
      </c>
      <c r="D61" s="54" t="n">
        <v>4.61</v>
      </c>
      <c r="E61" s="54" t="n">
        <f aca="false">+D61</f>
        <v>4.61</v>
      </c>
      <c r="F61" s="54" t="n">
        <v>4.31</v>
      </c>
      <c r="G61" s="54" t="n">
        <v>4.44423</v>
      </c>
      <c r="H61" s="54" t="n">
        <v>4.873759</v>
      </c>
      <c r="I61" s="54" t="n">
        <f aca="false">+H61</f>
        <v>4.873759</v>
      </c>
      <c r="J61" s="54" t="n">
        <f aca="false">+I61</f>
        <v>4.873759</v>
      </c>
      <c r="K61" s="54" t="n">
        <v>4.927278</v>
      </c>
      <c r="L61" s="54" t="n">
        <v>5.059845</v>
      </c>
      <c r="M61" s="54" t="n">
        <v>5.062455</v>
      </c>
      <c r="N61" s="50" t="n">
        <f aca="false">+M61</f>
        <v>5.062455</v>
      </c>
      <c r="O61" s="54" t="n">
        <v>5.147005</v>
      </c>
      <c r="P61" s="54" t="n">
        <v>5.523238</v>
      </c>
      <c r="Q61" s="54" t="n">
        <v>5.336692</v>
      </c>
      <c r="R61" s="50" t="n">
        <f aca="false">+Q61</f>
        <v>5.336692</v>
      </c>
      <c r="S61" s="54" t="n">
        <f aca="false">+R61</f>
        <v>5.336692</v>
      </c>
      <c r="T61" s="50" t="n">
        <f aca="false">+S61</f>
        <v>5.336692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s">
        <v>120</v>
      </c>
      <c r="C62" s="54" t="n">
        <v>4.74</v>
      </c>
      <c r="D62" s="54" t="n">
        <v>4.63</v>
      </c>
      <c r="E62" s="54" t="n">
        <f aca="false">+D62</f>
        <v>4.63</v>
      </c>
      <c r="F62" s="54" t="n">
        <v>4.33</v>
      </c>
      <c r="G62" s="54" t="n">
        <v>4.508563</v>
      </c>
      <c r="H62" s="54" t="n">
        <v>4.896319</v>
      </c>
      <c r="I62" s="54" t="n">
        <f aca="false">+H62</f>
        <v>4.896319</v>
      </c>
      <c r="J62" s="54" t="n">
        <f aca="false">+I62</f>
        <v>4.896319</v>
      </c>
      <c r="K62" s="54" t="n">
        <v>4.939133</v>
      </c>
      <c r="L62" s="54" t="n">
        <v>5.07439</v>
      </c>
      <c r="M62" s="54" t="n">
        <v>5.07851</v>
      </c>
      <c r="N62" s="50" t="n">
        <f aca="false">+M62</f>
        <v>5.07851</v>
      </c>
      <c r="O62" s="54" t="n">
        <v>5.160914</v>
      </c>
      <c r="P62" s="54" t="n">
        <v>5.545872</v>
      </c>
      <c r="Q62" s="54" t="n">
        <v>5.375818</v>
      </c>
      <c r="R62" s="50" t="n">
        <f aca="false">+Q62</f>
        <v>5.375818</v>
      </c>
      <c r="S62" s="54" t="n">
        <f aca="false">+R62</f>
        <v>5.375818</v>
      </c>
      <c r="T62" s="50" t="n">
        <f aca="false">+S62</f>
        <v>5.375818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s">
        <v>121</v>
      </c>
      <c r="C63" s="54" t="n">
        <v>4.75</v>
      </c>
      <c r="D63" s="54" t="n">
        <v>4.65</v>
      </c>
      <c r="E63" s="54" t="n">
        <f aca="false">+D63</f>
        <v>4.65</v>
      </c>
      <c r="F63" s="54" t="n">
        <v>4.38</v>
      </c>
      <c r="G63" s="54" t="n">
        <v>4.541245</v>
      </c>
      <c r="H63" s="54" t="n">
        <v>4.947253</v>
      </c>
      <c r="I63" s="54" t="n">
        <f aca="false">+H63</f>
        <v>4.947253</v>
      </c>
      <c r="J63" s="54" t="n">
        <f aca="false">+I63</f>
        <v>4.947253</v>
      </c>
      <c r="K63" s="54" t="n">
        <v>4.954979</v>
      </c>
      <c r="L63" s="54" t="n">
        <v>5.08967</v>
      </c>
      <c r="M63" s="54" t="n">
        <v>5.087741</v>
      </c>
      <c r="N63" s="50" t="n">
        <f aca="false">+M63</f>
        <v>5.087741</v>
      </c>
      <c r="O63" s="54" t="n">
        <v>5.173011</v>
      </c>
      <c r="P63" s="54" t="n">
        <v>5.568791</v>
      </c>
      <c r="Q63" s="54" t="n">
        <v>5.409986</v>
      </c>
      <c r="R63" s="50" t="n">
        <f aca="false">+Q63</f>
        <v>5.409986</v>
      </c>
      <c r="S63" s="54" t="n">
        <f aca="false">+R63</f>
        <v>5.409986</v>
      </c>
      <c r="T63" s="50" t="n">
        <f aca="false">+S63</f>
        <v>5.40998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s">
        <v>122</v>
      </c>
      <c r="C64" s="54" t="n">
        <v>4.77</v>
      </c>
      <c r="D64" s="54" t="n">
        <v>4.67</v>
      </c>
      <c r="E64" s="54" t="n">
        <f aca="false">+D64</f>
        <v>4.67</v>
      </c>
      <c r="F64" s="54" t="n">
        <v>4.43</v>
      </c>
      <c r="G64" s="54" t="n">
        <v>4.573928</v>
      </c>
      <c r="H64" s="54" t="n">
        <v>4.998186</v>
      </c>
      <c r="I64" s="54" t="n">
        <f aca="false">+H64</f>
        <v>4.998186</v>
      </c>
      <c r="J64" s="54" t="n">
        <f aca="false">+I64</f>
        <v>4.998186</v>
      </c>
      <c r="K64" s="54" t="s">
        <v>56</v>
      </c>
      <c r="L64" s="54" t="s">
        <v>56</v>
      </c>
      <c r="M64" s="54" t="s">
        <v>56</v>
      </c>
      <c r="N64" s="50" t="str">
        <f aca="false">+M64</f>
        <v>-</v>
      </c>
      <c r="O64" s="54" t="s">
        <v>56</v>
      </c>
      <c r="P64" s="54" t="n">
        <v>5.604146</v>
      </c>
      <c r="Q64" s="54" t="n">
        <v>5.447111</v>
      </c>
      <c r="R64" s="50" t="n">
        <f aca="false">+Q64</f>
        <v>5.447111</v>
      </c>
      <c r="S64" s="54" t="n">
        <f aca="false">+R64</f>
        <v>5.447111</v>
      </c>
      <c r="T64" s="50" t="n">
        <f aca="false">+S64</f>
        <v>5.447111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s">
        <v>56</v>
      </c>
      <c r="C65" s="54" t="s">
        <v>56</v>
      </c>
      <c r="D65" s="54" t="s">
        <v>56</v>
      </c>
      <c r="E65" s="54" t="str">
        <f aca="false">+D65</f>
        <v>-</v>
      </c>
      <c r="F65" s="54" t="s">
        <v>56</v>
      </c>
      <c r="G65" s="54" t="s">
        <v>56</v>
      </c>
      <c r="H65" s="54" t="s">
        <v>56</v>
      </c>
      <c r="I65" s="54" t="str">
        <f aca="false">+H65</f>
        <v>-</v>
      </c>
      <c r="J65" s="54" t="str">
        <f aca="false">+I65</f>
        <v>-</v>
      </c>
      <c r="K65" s="54" t="s">
        <v>56</v>
      </c>
      <c r="L65" s="54" t="s">
        <v>56</v>
      </c>
      <c r="M65" s="54" t="s">
        <v>56</v>
      </c>
      <c r="N65" s="50" t="str">
        <f aca="false">+M65</f>
        <v>-</v>
      </c>
      <c r="O65" s="54" t="s">
        <v>56</v>
      </c>
      <c r="P65" s="54" t="n">
        <v>5.659256</v>
      </c>
      <c r="Q65" s="54" t="n">
        <v>5.487667</v>
      </c>
      <c r="R65" s="50" t="n">
        <f aca="false">+Q65</f>
        <v>5.487667</v>
      </c>
      <c r="S65" s="54" t="n">
        <f aca="false">+R65</f>
        <v>5.487667</v>
      </c>
      <c r="T65" s="50" t="n">
        <f aca="false">+S65</f>
        <v>5.487667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s">
        <v>56</v>
      </c>
      <c r="G66" s="54" t="s">
        <v>56</v>
      </c>
      <c r="H66" s="54" t="s">
        <v>56</v>
      </c>
      <c r="I66" s="54" t="str">
        <f aca="false">+H66</f>
        <v>-</v>
      </c>
      <c r="J66" s="54" t="str">
        <f aca="false">+I66</f>
        <v>-</v>
      </c>
      <c r="K66" s="54" t="s">
        <v>56</v>
      </c>
      <c r="L66" s="54" t="s">
        <v>56</v>
      </c>
      <c r="M66" s="54" t="s">
        <v>56</v>
      </c>
      <c r="N66" s="50" t="str">
        <f aca="false">+M66</f>
        <v>-</v>
      </c>
      <c r="O66" s="54" t="s">
        <v>56</v>
      </c>
      <c r="P66" s="54" t="s">
        <v>56</v>
      </c>
      <c r="Q66" s="54" t="s">
        <v>56</v>
      </c>
      <c r="R66" s="50" t="str">
        <f aca="false">+Q66</f>
        <v>-</v>
      </c>
      <c r="S66" s="54" t="str">
        <f aca="false">+R66</f>
        <v>-</v>
      </c>
      <c r="T66" s="50" t="str">
        <f aca="false">+S66</f>
        <v>-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s">
        <v>56</v>
      </c>
      <c r="G67" s="54" t="s">
        <v>56</v>
      </c>
      <c r="H67" s="54" t="s">
        <v>56</v>
      </c>
      <c r="I67" s="54" t="str">
        <f aca="false">+H67</f>
        <v>-</v>
      </c>
      <c r="J67" s="54" t="str">
        <f aca="false">+I67</f>
        <v>-</v>
      </c>
      <c r="K67" s="54" t="s">
        <v>56</v>
      </c>
      <c r="L67" s="54" t="s">
        <v>56</v>
      </c>
      <c r="M67" s="54" t="s">
        <v>56</v>
      </c>
      <c r="N67" s="50" t="str">
        <f aca="false">+M67</f>
        <v>-</v>
      </c>
      <c r="O67" s="54" t="s">
        <v>56</v>
      </c>
      <c r="P67" s="54" t="s">
        <v>56</v>
      </c>
      <c r="Q67" s="54" t="s">
        <v>56</v>
      </c>
      <c r="R67" s="50" t="str">
        <f aca="false">+Q67</f>
        <v>-</v>
      </c>
      <c r="S67" s="54" t="str">
        <f aca="false">+R67</f>
        <v>-</v>
      </c>
      <c r="T67" s="50" t="str">
        <f aca="false">+S67</f>
        <v>-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s">
        <v>56</v>
      </c>
      <c r="G68" s="54" t="s">
        <v>56</v>
      </c>
      <c r="H68" s="54" t="s">
        <v>56</v>
      </c>
      <c r="I68" s="54" t="str">
        <f aca="false">+H68</f>
        <v>-</v>
      </c>
      <c r="J68" s="54" t="str">
        <f aca="false">+I68</f>
        <v>-</v>
      </c>
      <c r="K68" s="54" t="s">
        <v>56</v>
      </c>
      <c r="L68" s="54" t="s">
        <v>56</v>
      </c>
      <c r="M68" s="54" t="s">
        <v>56</v>
      </c>
      <c r="N68" s="50" t="str">
        <f aca="false">+M68</f>
        <v>-</v>
      </c>
      <c r="O68" s="54" t="s">
        <v>56</v>
      </c>
      <c r="P68" s="54" t="s">
        <v>56</v>
      </c>
      <c r="Q68" s="54" t="s">
        <v>56</v>
      </c>
      <c r="R68" s="50" t="str">
        <f aca="false">+Q68</f>
        <v>-</v>
      </c>
      <c r="S68" s="54" t="str">
        <f aca="false">+R68</f>
        <v>-</v>
      </c>
      <c r="T68" s="50" t="str">
        <f aca="false">+S68</f>
        <v>-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s">
        <v>56</v>
      </c>
      <c r="G69" s="54" t="s">
        <v>56</v>
      </c>
      <c r="H69" s="54" t="s">
        <v>56</v>
      </c>
      <c r="I69" s="54" t="str">
        <f aca="false">+H69</f>
        <v>-</v>
      </c>
      <c r="J69" s="54" t="str">
        <f aca="false">+I69</f>
        <v>-</v>
      </c>
      <c r="K69" s="54" t="s">
        <v>56</v>
      </c>
      <c r="L69" s="54" t="s">
        <v>56</v>
      </c>
      <c r="M69" s="54" t="s">
        <v>56</v>
      </c>
      <c r="N69" s="50" t="str">
        <f aca="false">+M69</f>
        <v>-</v>
      </c>
      <c r="O69" s="54" t="s">
        <v>56</v>
      </c>
      <c r="P69" s="54" t="s">
        <v>56</v>
      </c>
      <c r="Q69" s="54" t="s">
        <v>56</v>
      </c>
      <c r="R69" s="50" t="str">
        <f aca="false">+Q69</f>
        <v>-</v>
      </c>
      <c r="S69" s="54" t="str">
        <f aca="false">+R69</f>
        <v>-</v>
      </c>
      <c r="T69" s="50" t="str">
        <f aca="false">+S69</f>
        <v>-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s">
        <v>56</v>
      </c>
      <c r="G70" s="54" t="s">
        <v>56</v>
      </c>
      <c r="H70" s="54" t="s">
        <v>56</v>
      </c>
      <c r="I70" s="54" t="str">
        <f aca="false">+H70</f>
        <v>-</v>
      </c>
      <c r="J70" s="54" t="str">
        <f aca="false">+I70</f>
        <v>-</v>
      </c>
      <c r="K70" s="54" t="s">
        <v>56</v>
      </c>
      <c r="L70" s="54" t="s">
        <v>56</v>
      </c>
      <c r="M70" s="54" t="s">
        <v>56</v>
      </c>
      <c r="N70" s="50" t="str">
        <f aca="false">+M70</f>
        <v>-</v>
      </c>
      <c r="O70" s="54" t="s">
        <v>56</v>
      </c>
      <c r="P70" s="54" t="s">
        <v>56</v>
      </c>
      <c r="Q70" s="54" t="s">
        <v>56</v>
      </c>
      <c r="R70" s="50" t="str">
        <f aca="false">+Q70</f>
        <v>-</v>
      </c>
      <c r="S70" s="54" t="str">
        <f aca="false">+R70</f>
        <v>-</v>
      </c>
      <c r="T70" s="50" t="str">
        <f aca="false">+S70</f>
        <v>-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s">
        <v>56</v>
      </c>
      <c r="G71" s="54" t="s">
        <v>56</v>
      </c>
      <c r="H71" s="54" t="s">
        <v>56</v>
      </c>
      <c r="I71" s="54" t="str">
        <f aca="false">+H71</f>
        <v>-</v>
      </c>
      <c r="J71" s="54" t="str">
        <f aca="false">+I71</f>
        <v>-</v>
      </c>
      <c r="K71" s="54" t="s">
        <v>56</v>
      </c>
      <c r="L71" s="54" t="s">
        <v>56</v>
      </c>
      <c r="M71" s="54" t="s">
        <v>56</v>
      </c>
      <c r="N71" s="50" t="str">
        <f aca="false">+M71</f>
        <v>-</v>
      </c>
      <c r="O71" s="54" t="s">
        <v>56</v>
      </c>
      <c r="P71" s="54" t="s">
        <v>56</v>
      </c>
      <c r="Q71" s="54" t="s">
        <v>56</v>
      </c>
      <c r="R71" s="50" t="str">
        <f aca="false">+Q71</f>
        <v>-</v>
      </c>
      <c r="S71" s="54" t="str">
        <f aca="false">+R71</f>
        <v>-</v>
      </c>
      <c r="T71" s="50" t="str">
        <f aca="false">+S71</f>
        <v>-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s">
        <v>56</v>
      </c>
      <c r="G72" s="54" t="s">
        <v>56</v>
      </c>
      <c r="H72" s="54" t="s">
        <v>56</v>
      </c>
      <c r="I72" s="54" t="str">
        <f aca="false">+H72</f>
        <v>-</v>
      </c>
      <c r="J72" s="54" t="str">
        <f aca="false">+I72</f>
        <v>-</v>
      </c>
      <c r="K72" s="54" t="s">
        <v>56</v>
      </c>
      <c r="L72" s="54" t="s">
        <v>56</v>
      </c>
      <c r="M72" s="54" t="s">
        <v>56</v>
      </c>
      <c r="N72" s="50" t="str">
        <f aca="false">+M72</f>
        <v>-</v>
      </c>
      <c r="O72" s="54" t="s">
        <v>56</v>
      </c>
      <c r="P72" s="54" t="s">
        <v>56</v>
      </c>
      <c r="Q72" s="54" t="s">
        <v>56</v>
      </c>
      <c r="R72" s="50" t="str">
        <f aca="false">+Q72</f>
        <v>-</v>
      </c>
      <c r="S72" s="54" t="str">
        <f aca="false">+R72</f>
        <v>-</v>
      </c>
      <c r="T72" s="50" t="str">
        <f aca="false">+S72</f>
        <v>-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s">
        <v>56</v>
      </c>
      <c r="G73" s="54" t="s">
        <v>56</v>
      </c>
      <c r="H73" s="54" t="s">
        <v>56</v>
      </c>
      <c r="I73" s="54" t="str">
        <f aca="false">+H73</f>
        <v>-</v>
      </c>
      <c r="J73" s="54" t="str">
        <f aca="false">+I73</f>
        <v>-</v>
      </c>
      <c r="K73" s="54" t="s">
        <v>56</v>
      </c>
      <c r="L73" s="54" t="s">
        <v>56</v>
      </c>
      <c r="M73" s="54" t="s">
        <v>56</v>
      </c>
      <c r="N73" s="50" t="str">
        <f aca="false">+M73</f>
        <v>-</v>
      </c>
      <c r="O73" s="54" t="s">
        <v>56</v>
      </c>
      <c r="P73" s="54" t="s">
        <v>56</v>
      </c>
      <c r="Q73" s="54" t="s">
        <v>56</v>
      </c>
      <c r="R73" s="50" t="str">
        <f aca="false">+Q73</f>
        <v>-</v>
      </c>
      <c r="S73" s="54" t="str">
        <f aca="false">+R73</f>
        <v>-</v>
      </c>
      <c r="T73" s="50" t="str">
        <f aca="false">+S73</f>
        <v>-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s">
        <v>56</v>
      </c>
      <c r="I74" s="54" t="str">
        <f aca="false">+H74</f>
        <v>-</v>
      </c>
      <c r="J74" s="54" t="str">
        <f aca="false">+I74</f>
        <v>-</v>
      </c>
      <c r="K74" s="54" t="s">
        <v>56</v>
      </c>
      <c r="L74" s="54" t="s">
        <v>56</v>
      </c>
      <c r="M74" s="54" t="s">
        <v>56</v>
      </c>
      <c r="N74" s="50" t="str">
        <f aca="false">+M74</f>
        <v>-</v>
      </c>
      <c r="O74" s="54" t="s">
        <v>56</v>
      </c>
      <c r="P74" s="54" t="s">
        <v>56</v>
      </c>
      <c r="Q74" s="54" t="s">
        <v>56</v>
      </c>
      <c r="R74" s="50" t="str">
        <f aca="false">+Q74</f>
        <v>-</v>
      </c>
      <c r="S74" s="54" t="str">
        <f aca="false">+R74</f>
        <v>-</v>
      </c>
      <c r="T74" s="50" t="str">
        <f aca="false">+S74</f>
        <v>-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7" activeCellId="0" sqref="A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6.28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F3" s="10"/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3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278500.97412445</v>
      </c>
      <c r="C6" s="18" t="n">
        <f aca="false">+C7+C14+C17</f>
        <v>1285078.18197319</v>
      </c>
      <c r="D6" s="18" t="n">
        <f aca="false">+D7+D14+D17</f>
        <v>1394263.06062255</v>
      </c>
      <c r="E6" s="18" t="n">
        <f aca="false">SUM(B6:D6)</f>
        <v>3957842.21672019</v>
      </c>
      <c r="F6" s="18" t="n">
        <f aca="false">+F7+F14+F17</f>
        <v>1599876.67245382</v>
      </c>
      <c r="G6" s="18" t="n">
        <f aca="false">+G7+G14+G17</f>
        <v>1494495.75321621</v>
      </c>
      <c r="H6" s="18" t="n">
        <f aca="false">+H7+H14+H17</f>
        <v>1521106.89875078</v>
      </c>
      <c r="I6" s="18" t="n">
        <f aca="false">SUM(F6:H6)</f>
        <v>4615479.32442081</v>
      </c>
      <c r="J6" s="18" t="n">
        <f aca="false">+E6+I6</f>
        <v>8573321.541141</v>
      </c>
      <c r="K6" s="18" t="n">
        <f aca="false">+K7+K14+K17</f>
        <v>1620853.47455375</v>
      </c>
      <c r="L6" s="18" t="n">
        <f aca="false">+L7+L14+L17</f>
        <v>1538090.00405651</v>
      </c>
      <c r="M6" s="18" t="n">
        <f aca="false">+M7+M14+M17</f>
        <v>1557263.96853988</v>
      </c>
      <c r="N6" s="18" t="n">
        <f aca="false">SUM(K6:M6)</f>
        <v>4716207.44715014</v>
      </c>
      <c r="O6" s="18" t="n">
        <f aca="false">+O7+O14+O17</f>
        <v>1468925.55801332</v>
      </c>
      <c r="P6" s="18" t="n">
        <f aca="false">+P7+P14+P17</f>
        <v>1248923.00645585</v>
      </c>
      <c r="Q6" s="18" t="n">
        <f aca="false">+Q7+Q14+Q17</f>
        <v>1355436.47961363</v>
      </c>
      <c r="R6" s="18" t="n">
        <f aca="false">SUM(O6:Q6)</f>
        <v>4073285.0440828</v>
      </c>
      <c r="S6" s="18" t="n">
        <f aca="false">+N6+R6</f>
        <v>8789492.49123294</v>
      </c>
      <c r="T6" s="18" t="n">
        <f aca="false">+B6+C6+D6+F6+G6+H6+K6+L6+M6+O6+P6+Q6</f>
        <v>17362814.0323739</v>
      </c>
      <c r="U6" s="18" t="n">
        <f aca="false">+U7+U14+U17</f>
        <v>4854624.53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268015.18127671</v>
      </c>
      <c r="C7" s="22" t="n">
        <f aca="false">SUM(C8:C11)</f>
        <v>1275089.89200495</v>
      </c>
      <c r="D7" s="22" t="n">
        <f aca="false">SUM(D8:D11)</f>
        <v>1386756.48806727</v>
      </c>
      <c r="E7" s="22" t="n">
        <f aca="false">SUM(B7:D7)</f>
        <v>3929861.56134893</v>
      </c>
      <c r="F7" s="22" t="n">
        <f aca="false">SUM(F8:F11)</f>
        <v>1591492.82887914</v>
      </c>
      <c r="G7" s="22" t="n">
        <f aca="false">SUM(G8:G11)</f>
        <v>1479917.62240581</v>
      </c>
      <c r="H7" s="22" t="n">
        <f aca="false">SUM(H8:H11)</f>
        <v>1509499.70196088</v>
      </c>
      <c r="I7" s="22" t="n">
        <f aca="false">SUM(F7:H7)</f>
        <v>4580910.15324583</v>
      </c>
      <c r="J7" s="22" t="n">
        <f aca="false">+E7+I7</f>
        <v>8510771.71459476</v>
      </c>
      <c r="K7" s="22" t="n">
        <f aca="false">SUM(K8:K11)</f>
        <v>1613517.54701533</v>
      </c>
      <c r="L7" s="22" t="n">
        <f aca="false">SUM(L8:L11)</f>
        <v>1531038.71023267</v>
      </c>
      <c r="M7" s="22" t="n">
        <f aca="false">SUM(M8:M11)</f>
        <v>1549622.03187616</v>
      </c>
      <c r="N7" s="22" t="n">
        <f aca="false">SUM(K7:M7)</f>
        <v>4694178.28912416</v>
      </c>
      <c r="O7" s="22" t="n">
        <f aca="false">SUM(O8:O11)</f>
        <v>1456726.34574942</v>
      </c>
      <c r="P7" s="22" t="n">
        <f aca="false">SUM(P8:P11)</f>
        <v>1236758.19070623</v>
      </c>
      <c r="Q7" s="22" t="n">
        <f aca="false">SUM(Q8:Q11)</f>
        <v>1343693.79707746</v>
      </c>
      <c r="R7" s="22" t="n">
        <f aca="false">SUM(O7:Q7)</f>
        <v>4037178.33353311</v>
      </c>
      <c r="S7" s="22" t="n">
        <f aca="false">+N7+R7</f>
        <v>8731356.62265727</v>
      </c>
      <c r="T7" s="22" t="n">
        <f aca="false">+B7+C7+D7+F7+G7+H7+K7+L7+M7+O7+P7+Q7</f>
        <v>17242128.337252</v>
      </c>
      <c r="U7" s="22" t="n">
        <f aca="false">SUM(U8:U11)</f>
        <v>3873326.94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68455.8341094501</v>
      </c>
      <c r="C8" s="26" t="n">
        <v>45482.38683875</v>
      </c>
      <c r="D8" s="26" t="n">
        <v>87853.82058634</v>
      </c>
      <c r="E8" s="26" t="n">
        <f aca="false">SUM(B8:D8)</f>
        <v>201792.04153454</v>
      </c>
      <c r="F8" s="26" t="n">
        <v>61223.20230826</v>
      </c>
      <c r="G8" s="26" t="n">
        <v>51696.47749597</v>
      </c>
      <c r="H8" s="26" t="n">
        <v>21774.37189843</v>
      </c>
      <c r="I8" s="26" t="n">
        <f aca="false">SUM(F8:H8)</f>
        <v>134694.05170266</v>
      </c>
      <c r="J8" s="26" t="n">
        <f aca="false">+E8+I8</f>
        <v>336486.0932372</v>
      </c>
      <c r="K8" s="26" t="n">
        <v>19505.79587153</v>
      </c>
      <c r="L8" s="26" t="n">
        <v>54484.64457326</v>
      </c>
      <c r="M8" s="26" t="n">
        <v>65758.87898493</v>
      </c>
      <c r="N8" s="26" t="n">
        <f aca="false">SUM(K8:M8)</f>
        <v>139749.31942972</v>
      </c>
      <c r="O8" s="26" t="n">
        <v>10822.17868597</v>
      </c>
      <c r="P8" s="26" t="n">
        <v>16123.25970939</v>
      </c>
      <c r="Q8" s="26" t="n">
        <v>39068.65829666</v>
      </c>
      <c r="R8" s="26" t="n">
        <f aca="false">SUM(O8:Q8)</f>
        <v>66014.09669202</v>
      </c>
      <c r="S8" s="26" t="n">
        <f aca="false">+N8+R8</f>
        <v>205763.41612174</v>
      </c>
      <c r="T8" s="26" t="n">
        <f aca="false">+B8+C8+D8+F8+G8+H8+K8+L8+M8+O8+P8+Q8</f>
        <v>542249.50935894</v>
      </c>
      <c r="U8" s="26" t="n">
        <v>8100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53531.44713616</v>
      </c>
      <c r="C9" s="26" t="n">
        <v>93265.50506963</v>
      </c>
      <c r="D9" s="26" t="n">
        <v>126347.86944239</v>
      </c>
      <c r="E9" s="26" t="n">
        <f aca="false">SUM(B9:D9)</f>
        <v>373144.82164818</v>
      </c>
      <c r="F9" s="26" t="n">
        <v>103072.25413456</v>
      </c>
      <c r="G9" s="26" t="n">
        <v>108716.43029634</v>
      </c>
      <c r="H9" s="26" t="n">
        <v>82132.49035521</v>
      </c>
      <c r="I9" s="26" t="n">
        <f aca="false">SUM(F9:H9)</f>
        <v>293921.17478611</v>
      </c>
      <c r="J9" s="26" t="n">
        <f aca="false">+E9+I9</f>
        <v>667065.99643429</v>
      </c>
      <c r="K9" s="26" t="n">
        <v>77491.97767983</v>
      </c>
      <c r="L9" s="26" t="n">
        <v>91870.0138304</v>
      </c>
      <c r="M9" s="26" t="n">
        <v>86125.71240423</v>
      </c>
      <c r="N9" s="26" t="n">
        <f aca="false">SUM(K9:M9)</f>
        <v>255487.70391446</v>
      </c>
      <c r="O9" s="26" t="n">
        <v>88337.0800644499</v>
      </c>
      <c r="P9" s="26" t="n">
        <v>74529.9423625599</v>
      </c>
      <c r="Q9" s="26" t="n">
        <v>87468.40374731</v>
      </c>
      <c r="R9" s="26" t="n">
        <f aca="false">SUM(O9:Q9)</f>
        <v>250335.42617432</v>
      </c>
      <c r="S9" s="26" t="n">
        <f aca="false">+N9+R9</f>
        <v>505823.13008878</v>
      </c>
      <c r="T9" s="26" t="n">
        <f aca="false">+B9+C9+D9+F9+G9+H9+K9+L9+M9+O9+P9+Q9</f>
        <v>1172889.12652307</v>
      </c>
      <c r="U9" s="26" t="n">
        <v>1808390.55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43374.93551266</v>
      </c>
      <c r="C10" s="26" t="n">
        <v>1130372.26013185</v>
      </c>
      <c r="D10" s="26" t="n">
        <v>1155774.56073615</v>
      </c>
      <c r="E10" s="26" t="n">
        <f aca="false">SUM(B10:D10)</f>
        <v>3329521.75638066</v>
      </c>
      <c r="F10" s="26" t="n">
        <v>1420917.58645559</v>
      </c>
      <c r="G10" s="26" t="n">
        <v>1317963.62492714</v>
      </c>
      <c r="H10" s="26" t="n">
        <v>1402294.8320799</v>
      </c>
      <c r="I10" s="26" t="n">
        <f aca="false">SUM(F10:H10)</f>
        <v>4141176.04346263</v>
      </c>
      <c r="J10" s="26" t="n">
        <f aca="false">+E10+I10</f>
        <v>7470697.79984329</v>
      </c>
      <c r="K10" s="26" t="n">
        <v>1502761.73967994</v>
      </c>
      <c r="L10" s="26" t="n">
        <v>1375185.13013332</v>
      </c>
      <c r="M10" s="26" t="n">
        <v>1380546.44781055</v>
      </c>
      <c r="N10" s="26" t="n">
        <f aca="false">SUM(K10:M10)</f>
        <v>4258493.31762381</v>
      </c>
      <c r="O10" s="26" t="n">
        <v>1354082.7686993</v>
      </c>
      <c r="P10" s="26" t="n">
        <v>1135593.45829797</v>
      </c>
      <c r="Q10" s="26" t="n">
        <v>1212919.81179811</v>
      </c>
      <c r="R10" s="26" t="n">
        <f aca="false">SUM(O10:Q10)</f>
        <v>3702596.03879538</v>
      </c>
      <c r="S10" s="26" t="n">
        <f aca="false">+N10+R10</f>
        <v>7961089.35641919</v>
      </c>
      <c r="T10" s="26" t="n">
        <f aca="false">+B10+C10+D10+F10+G10+H10+K10+L10+M10+O10+P10+Q10</f>
        <v>15431787.1562625</v>
      </c>
      <c r="U10" s="26" t="n">
        <v>1465459.61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2652.96451844</v>
      </c>
      <c r="C11" s="26" t="n">
        <v>5969.73996472</v>
      </c>
      <c r="D11" s="26" t="n">
        <v>16780.23730239</v>
      </c>
      <c r="E11" s="26" t="n">
        <f aca="false">SUM(B11:D11)</f>
        <v>25402.94178555</v>
      </c>
      <c r="F11" s="26" t="n">
        <v>6279.78598073</v>
      </c>
      <c r="G11" s="26" t="n">
        <v>1541.08968636</v>
      </c>
      <c r="H11" s="26" t="n">
        <v>3298.00762734</v>
      </c>
      <c r="I11" s="26" t="n">
        <f aca="false">SUM(F11:H11)</f>
        <v>11118.88329443</v>
      </c>
      <c r="J11" s="26" t="n">
        <f aca="false">+E11+I11</f>
        <v>36521.82507998</v>
      </c>
      <c r="K11" s="26" t="n">
        <v>13758.03378403</v>
      </c>
      <c r="L11" s="26" t="n">
        <v>9498.92169569</v>
      </c>
      <c r="M11" s="26" t="n">
        <v>17190.99267645</v>
      </c>
      <c r="N11" s="26" t="n">
        <f aca="false">SUM(K11:M11)</f>
        <v>40447.94815617</v>
      </c>
      <c r="O11" s="26" t="n">
        <v>3484.3182997</v>
      </c>
      <c r="P11" s="26" t="n">
        <v>10511.53033631</v>
      </c>
      <c r="Q11" s="26" t="n">
        <v>4236.92323538</v>
      </c>
      <c r="R11" s="26" t="n">
        <f aca="false">SUM(O11:Q11)</f>
        <v>18232.77187139</v>
      </c>
      <c r="S11" s="26" t="n">
        <f aca="false">+N11+R11</f>
        <v>58680.72002756</v>
      </c>
      <c r="T11" s="26" t="n">
        <f aca="false">+B11+C11+D11+F11+G11+H11+K11+L11+M11+O11+P11+Q11</f>
        <v>95202.54510754</v>
      </c>
      <c r="U11" s="26" t="n">
        <v>518476.78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2125.26253752</v>
      </c>
      <c r="C12" s="31" t="n">
        <v>4373.15877173</v>
      </c>
      <c r="D12" s="31" t="n">
        <v>16625.66778099</v>
      </c>
      <c r="E12" s="31" t="n">
        <f aca="false">SUM(B12:D12)</f>
        <v>23124.08909024</v>
      </c>
      <c r="F12" s="31" t="n">
        <v>6269.75534983</v>
      </c>
      <c r="G12" s="31" t="n">
        <v>1540.68731264</v>
      </c>
      <c r="H12" s="31" t="n">
        <v>3136.93191704</v>
      </c>
      <c r="I12" s="31" t="n">
        <f aca="false">SUM(F12:H12)</f>
        <v>10947.37457951</v>
      </c>
      <c r="J12" s="31" t="n">
        <f aca="false">+E12+I12</f>
        <v>34071.46366975</v>
      </c>
      <c r="K12" s="31" t="n">
        <v>11156.93157903</v>
      </c>
      <c r="L12" s="31" t="n">
        <v>5054.70435014</v>
      </c>
      <c r="M12" s="31" t="n">
        <v>11111.17613032</v>
      </c>
      <c r="N12" s="31" t="n">
        <f aca="false">SUM(K12:M12)</f>
        <v>27322.81205949</v>
      </c>
      <c r="O12" s="31" t="n">
        <v>2533.3910661</v>
      </c>
      <c r="P12" s="31" t="n">
        <v>10168.69571413</v>
      </c>
      <c r="Q12" s="31" t="n">
        <v>3855.01926073</v>
      </c>
      <c r="R12" s="31" t="n">
        <f aca="false">SUM(O12:Q12)</f>
        <v>16557.10604096</v>
      </c>
      <c r="S12" s="31" t="n">
        <f aca="false">+N12+R12</f>
        <v>43879.91810045</v>
      </c>
      <c r="T12" s="31" t="n">
        <f aca="false">+B12+C12+D12+F12+G12+H12+K12+L12+M12+O12+P12+Q12</f>
        <v>77951.3817702</v>
      </c>
      <c r="U12" s="31" t="n">
        <v>379107.28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527.70198092</v>
      </c>
      <c r="C13" s="31" t="n">
        <f aca="false">+C11-C12</f>
        <v>1596.58119299</v>
      </c>
      <c r="D13" s="31" t="n">
        <f aca="false">+D11-D12</f>
        <v>154.569521400001</v>
      </c>
      <c r="E13" s="31" t="n">
        <f aca="false">SUM(B13:D13)</f>
        <v>2278.85269531</v>
      </c>
      <c r="F13" s="31" t="n">
        <f aca="false">+F11-F12</f>
        <v>10.0306308999998</v>
      </c>
      <c r="G13" s="31" t="n">
        <f aca="false">+G11-G12</f>
        <v>0.402373720000014</v>
      </c>
      <c r="H13" s="31" t="n">
        <f aca="false">+H11-H12</f>
        <v>161.0757103</v>
      </c>
      <c r="I13" s="31" t="n">
        <f aca="false">SUM(F13:H13)</f>
        <v>171.50871492</v>
      </c>
      <c r="J13" s="31" t="n">
        <f aca="false">+E13+I13</f>
        <v>2450.36141023</v>
      </c>
      <c r="K13" s="31" t="n">
        <f aca="false">+K11-K12</f>
        <v>2601.102205</v>
      </c>
      <c r="L13" s="31" t="n">
        <f aca="false">+L11-L12</f>
        <v>4444.21734555</v>
      </c>
      <c r="M13" s="31" t="n">
        <f aca="false">+M11-M12</f>
        <v>6079.81654613</v>
      </c>
      <c r="N13" s="31" t="n">
        <f aca="false">SUM(K13:M13)</f>
        <v>13125.13609668</v>
      </c>
      <c r="O13" s="31" t="n">
        <f aca="false">+O11-O12</f>
        <v>950.9272336</v>
      </c>
      <c r="P13" s="31" t="n">
        <f aca="false">+P11-P12</f>
        <v>342.83462218</v>
      </c>
      <c r="Q13" s="31" t="n">
        <f aca="false">+Q11-Q12</f>
        <v>381.90397465</v>
      </c>
      <c r="R13" s="31" t="n">
        <f aca="false">SUM(O13:Q13)</f>
        <v>1675.66583043</v>
      </c>
      <c r="S13" s="31" t="n">
        <f aca="false">+N13+R13</f>
        <v>14800.80192711</v>
      </c>
      <c r="T13" s="31" t="n">
        <f aca="false">+B13+C13+D13+F13+G13+H13+K13+L13+M13+O13+P13+Q13</f>
        <v>17251.16333734</v>
      </c>
      <c r="U13" s="31" t="n">
        <f aca="false">+U11-U12</f>
        <v>139369.5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9515.13231064</v>
      </c>
      <c r="C14" s="22" t="n">
        <f aca="false">SUM(C15:C16)</f>
        <v>9537.19866604</v>
      </c>
      <c r="D14" s="22" t="n">
        <f aca="false">SUM(D15:D16)</f>
        <v>7442.98524468</v>
      </c>
      <c r="E14" s="22" t="n">
        <f aca="false">SUM(B14:D14)</f>
        <v>26495.31622136</v>
      </c>
      <c r="F14" s="22" t="n">
        <f aca="false">SUM(F15:F16)</f>
        <v>8322.82792228</v>
      </c>
      <c r="G14" s="22" t="n">
        <f aca="false">SUM(G15:G16)</f>
        <v>14339.24922805</v>
      </c>
      <c r="H14" s="22" t="n">
        <f aca="false">SUM(H15:H16)</f>
        <v>11229.33310794</v>
      </c>
      <c r="I14" s="22" t="n">
        <f aca="false">SUM(F14:H14)</f>
        <v>33891.41025827</v>
      </c>
      <c r="J14" s="22" t="n">
        <f aca="false">+E14+I14</f>
        <v>60386.72647963</v>
      </c>
      <c r="K14" s="22" t="n">
        <f aca="false">SUM(K15:K16)</f>
        <v>7235.26120252</v>
      </c>
      <c r="L14" s="22" t="n">
        <f aca="false">SUM(L15:L16)</f>
        <v>6862.81073649</v>
      </c>
      <c r="M14" s="22" t="n">
        <f aca="false">SUM(M15:M16)</f>
        <v>7539.82385122</v>
      </c>
      <c r="N14" s="22" t="n">
        <f aca="false">SUM(K14:M14)</f>
        <v>21637.89579023</v>
      </c>
      <c r="O14" s="22" t="n">
        <f aca="false">SUM(O15:O16)</f>
        <v>10137.2714511</v>
      </c>
      <c r="P14" s="22" t="n">
        <f aca="false">SUM(P15:P16)</f>
        <v>12022.66994342</v>
      </c>
      <c r="Q14" s="22" t="n">
        <f aca="false">SUM(Q15:Q16)</f>
        <v>11742.68253617</v>
      </c>
      <c r="R14" s="22" t="n">
        <f aca="false">SUM(O14:Q14)</f>
        <v>33902.62393069</v>
      </c>
      <c r="S14" s="22" t="n">
        <f aca="false">+N14+R14</f>
        <v>55540.51972092</v>
      </c>
      <c r="T14" s="22" t="n">
        <f aca="false">+B14+C14+D14+F14+G14+H14+K14+L14+M14+O14+P14+Q14</f>
        <v>115927.24620055</v>
      </c>
      <c r="U14" s="22" t="n">
        <f aca="false">SUM(U15:U16)</f>
        <v>937335.59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v>7827.90711032</v>
      </c>
      <c r="C15" s="26" t="n">
        <v>7415.95160525</v>
      </c>
      <c r="D15" s="26" t="n">
        <v>5550.59823308</v>
      </c>
      <c r="E15" s="26" t="n">
        <f aca="false">SUM(B15:D15)</f>
        <v>20794.45694865</v>
      </c>
      <c r="F15" s="26" t="n">
        <v>7494.94721931</v>
      </c>
      <c r="G15" s="26" t="n">
        <v>6927.84297878</v>
      </c>
      <c r="H15" s="26" t="n">
        <v>7652.73365306</v>
      </c>
      <c r="I15" s="26" t="n">
        <f aca="false">SUM(F15:H15)</f>
        <v>22075.52385115</v>
      </c>
      <c r="J15" s="26" t="n">
        <f aca="false">+E15+I15</f>
        <v>42869.9807998</v>
      </c>
      <c r="K15" s="26" t="n">
        <v>4979.60959222</v>
      </c>
      <c r="L15" s="26" t="n">
        <v>5694.25315712</v>
      </c>
      <c r="M15" s="26" t="n">
        <v>6175.05850597</v>
      </c>
      <c r="N15" s="26" t="n">
        <f aca="false">SUM(K15:M15)</f>
        <v>16848.92125531</v>
      </c>
      <c r="O15" s="26" t="n">
        <v>7852.15467048</v>
      </c>
      <c r="P15" s="26" t="n">
        <v>6931.89189286</v>
      </c>
      <c r="Q15" s="26" t="n">
        <v>7967.12279809</v>
      </c>
      <c r="R15" s="26" t="n">
        <f aca="false">SUM(O15:Q15)</f>
        <v>22751.16936143</v>
      </c>
      <c r="S15" s="26" t="n">
        <f aca="false">+N15+R15</f>
        <v>39600.09061674</v>
      </c>
      <c r="T15" s="26" t="n">
        <f aca="false">+B15+C15+D15+F15+G15+H15+K15+L15+M15+O15+P15+Q15</f>
        <v>82470.07141654</v>
      </c>
      <c r="U15" s="26" t="n">
        <v>793640.85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1687.22520032</v>
      </c>
      <c r="C16" s="26" t="n">
        <v>2121.24706079</v>
      </c>
      <c r="D16" s="26" t="n">
        <v>1892.3870116</v>
      </c>
      <c r="E16" s="26" t="n">
        <f aca="false">SUM(B16:D16)</f>
        <v>5700.85927271</v>
      </c>
      <c r="F16" s="26" t="n">
        <v>827.88070297</v>
      </c>
      <c r="G16" s="26" t="n">
        <v>7411.40624927</v>
      </c>
      <c r="H16" s="26" t="n">
        <v>3576.59945488</v>
      </c>
      <c r="I16" s="26" t="n">
        <f aca="false">SUM(F16:H16)</f>
        <v>11815.88640712</v>
      </c>
      <c r="J16" s="26" t="n">
        <f aca="false">+E16+I16</f>
        <v>17516.74567983</v>
      </c>
      <c r="K16" s="26" t="n">
        <v>2255.6516103</v>
      </c>
      <c r="L16" s="26" t="n">
        <v>1168.55757937</v>
      </c>
      <c r="M16" s="26" t="n">
        <v>1364.76534525</v>
      </c>
      <c r="N16" s="26" t="n">
        <f aca="false">SUM(K16:M16)</f>
        <v>4788.97453492</v>
      </c>
      <c r="O16" s="26" t="n">
        <v>2285.11678062</v>
      </c>
      <c r="P16" s="26" t="n">
        <v>5090.77805056</v>
      </c>
      <c r="Q16" s="26" t="n">
        <v>3775.55973808</v>
      </c>
      <c r="R16" s="26" t="n">
        <f aca="false">SUM(O16:Q16)</f>
        <v>11151.45456926</v>
      </c>
      <c r="S16" s="26" t="n">
        <f aca="false">+N16+R16</f>
        <v>15940.42910418</v>
      </c>
      <c r="T16" s="26" t="n">
        <f aca="false">+B16+C16+D16+F16+G16+H16+K16+L16+M16+O16+P16+Q16</f>
        <v>33457.17478401</v>
      </c>
      <c r="U16" s="26" t="n">
        <v>143694.74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970.6605371</v>
      </c>
      <c r="C17" s="33" t="n">
        <v>451.0913022</v>
      </c>
      <c r="D17" s="33" t="n">
        <v>63.5873106</v>
      </c>
      <c r="E17" s="22" t="n">
        <f aca="false">SUM(B17:D17)</f>
        <v>1485.3391499</v>
      </c>
      <c r="F17" s="33" t="n">
        <v>61.0156524</v>
      </c>
      <c r="G17" s="33" t="n">
        <v>238.88158235</v>
      </c>
      <c r="H17" s="33" t="n">
        <v>377.86368196</v>
      </c>
      <c r="I17" s="22" t="n">
        <f aca="false">SUM(F17:H17)</f>
        <v>677.76091671</v>
      </c>
      <c r="J17" s="22" t="n">
        <f aca="false">+E17+I17</f>
        <v>2163.10006661</v>
      </c>
      <c r="K17" s="33" t="n">
        <v>100.6663359</v>
      </c>
      <c r="L17" s="33" t="n">
        <v>188.48308735</v>
      </c>
      <c r="M17" s="33" t="n">
        <v>102.1128125</v>
      </c>
      <c r="N17" s="22" t="n">
        <f aca="false">SUM(K17:M17)</f>
        <v>391.26223575</v>
      </c>
      <c r="O17" s="33" t="n">
        <v>2061.9408128</v>
      </c>
      <c r="P17" s="33" t="n">
        <v>142.1458062</v>
      </c>
      <c r="Q17" s="33" t="n">
        <v>0</v>
      </c>
      <c r="R17" s="22" t="n">
        <f aca="false">SUM(O17:Q17)</f>
        <v>2204.086619</v>
      </c>
      <c r="S17" s="22" t="n">
        <f aca="false">+N17+R17</f>
        <v>2595.34885475</v>
      </c>
      <c r="T17" s="22" t="n">
        <f aca="false">+B17+C17+D17+F17+G17+H17+K17+L17+M17+O17+P17+Q17</f>
        <v>4758.44892136</v>
      </c>
      <c r="U17" s="22" t="n">
        <v>43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1149722.82</f>
        <v>1149722.82</v>
      </c>
      <c r="C18" s="18" t="n">
        <f aca="false">1385275.66</f>
        <v>1385275.66</v>
      </c>
      <c r="D18" s="18" t="n">
        <f aca="false">1863475.17</f>
        <v>1863475.17</v>
      </c>
      <c r="E18" s="18" t="n">
        <f aca="false">SUM(B18:D18)</f>
        <v>4398473.65</v>
      </c>
      <c r="F18" s="18" t="n">
        <f aca="false">1926776.92</f>
        <v>1926776.92</v>
      </c>
      <c r="G18" s="18" t="n">
        <f aca="false">2717548.76</f>
        <v>2717548.76</v>
      </c>
      <c r="H18" s="18" t="n">
        <f aca="false">2512780.68</f>
        <v>2512780.68</v>
      </c>
      <c r="I18" s="18" t="n">
        <f aca="false">SUM(F18:H18)</f>
        <v>7157106.36</v>
      </c>
      <c r="J18" s="18" t="n">
        <f aca="false">+E18+I18</f>
        <v>11555580.01</v>
      </c>
      <c r="K18" s="18" t="n">
        <f aca="false">2839349.63</f>
        <v>2839349.63</v>
      </c>
      <c r="L18" s="18" t="n">
        <f aca="false">2563942.41</f>
        <v>2563942.41</v>
      </c>
      <c r="M18" s="18" t="n">
        <f aca="false">3090701.75</f>
        <v>3090701.75</v>
      </c>
      <c r="N18" s="18" t="n">
        <f aca="false">SUM(K18:M18)</f>
        <v>8493993.79</v>
      </c>
      <c r="O18" s="18" t="n">
        <f aca="false">3498481.01</f>
        <v>3498481.01</v>
      </c>
      <c r="P18" s="18" t="n">
        <f aca="false">3016861.02</f>
        <v>3016861.02</v>
      </c>
      <c r="Q18" s="18" t="n">
        <f aca="false">3264053.73</f>
        <v>3264053.73</v>
      </c>
      <c r="R18" s="18" t="n">
        <f aca="false">SUM(O18:Q18)</f>
        <v>9779395.76</v>
      </c>
      <c r="S18" s="18" t="n">
        <f aca="false">+N18+R18</f>
        <v>18273389.55</v>
      </c>
      <c r="T18" s="18" t="n">
        <f aca="false">+B18+C18+D18+F18+G18+H18+K18+L18+M18+O18+P18+Q18</f>
        <v>29828969.56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8910.93</v>
      </c>
      <c r="C19" s="18" t="n">
        <v>7839</v>
      </c>
      <c r="D19" s="18" t="n">
        <v>17984.29</v>
      </c>
      <c r="E19" s="18" t="n">
        <f aca="false">SUM(B19:D19)</f>
        <v>34734.22</v>
      </c>
      <c r="F19" s="18" t="n">
        <v>13101.27</v>
      </c>
      <c r="G19" s="18" t="n">
        <v>10337.72</v>
      </c>
      <c r="H19" s="18" t="n">
        <v>10288.07</v>
      </c>
      <c r="I19" s="18" t="n">
        <f aca="false">SUM(F19:H19)</f>
        <v>33727.06</v>
      </c>
      <c r="J19" s="18" t="n">
        <f aca="false">+E19+I19</f>
        <v>68461.28</v>
      </c>
      <c r="K19" s="18" t="n">
        <v>11444.12</v>
      </c>
      <c r="L19" s="18" t="n">
        <v>12148.39</v>
      </c>
      <c r="M19" s="18" t="n">
        <v>28877.93</v>
      </c>
      <c r="N19" s="18" t="n">
        <f aca="false">SUM(K19:M19)</f>
        <v>52470.44</v>
      </c>
      <c r="O19" s="18" t="n">
        <v>12801.84</v>
      </c>
      <c r="P19" s="18" t="n">
        <v>11085.2</v>
      </c>
      <c r="Q19" s="18" t="n">
        <v>12030.29</v>
      </c>
      <c r="R19" s="18" t="n">
        <f aca="false">SUM(O19:Q19)</f>
        <v>35917.33</v>
      </c>
      <c r="S19" s="18" t="n">
        <f aca="false">+N19+R19</f>
        <v>88387.77</v>
      </c>
      <c r="T19" s="18" t="n">
        <f aca="false">+B19+C19+D19+F19+G19+H19+K19+L19+M19+O19+P19+Q19</f>
        <v>156849.05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2437134.72412445</v>
      </c>
      <c r="C20" s="18" t="n">
        <f aca="false">+C6+C18+C19</f>
        <v>2678192.84197319</v>
      </c>
      <c r="D20" s="18" t="n">
        <f aca="false">+D6+D18+D19</f>
        <v>3275722.52062255</v>
      </c>
      <c r="E20" s="18" t="n">
        <f aca="false">SUM(B20:D20)</f>
        <v>8391050.08672019</v>
      </c>
      <c r="F20" s="18" t="n">
        <f aca="false">+F6+F18+F19</f>
        <v>3539754.86245382</v>
      </c>
      <c r="G20" s="18" t="n">
        <f aca="false">+G6+G18+G19</f>
        <v>4222382.23321621</v>
      </c>
      <c r="H20" s="18" t="n">
        <f aca="false">+H6+H18+H19</f>
        <v>4044175.64875078</v>
      </c>
      <c r="I20" s="18" t="n">
        <f aca="false">SUM(F20:H20)</f>
        <v>11806312.7444208</v>
      </c>
      <c r="J20" s="18" t="n">
        <f aca="false">+E20+I20</f>
        <v>20197362.831141</v>
      </c>
      <c r="K20" s="18" t="n">
        <f aca="false">+K6+K18+K19</f>
        <v>4471647.22455375</v>
      </c>
      <c r="L20" s="18" t="n">
        <f aca="false">+L6+L18+L19</f>
        <v>4114180.80405651</v>
      </c>
      <c r="M20" s="18" t="n">
        <f aca="false">+M6+M18+M19</f>
        <v>4676843.64853988</v>
      </c>
      <c r="N20" s="18" t="n">
        <f aca="false">SUM(K20:M20)</f>
        <v>13262671.6771501</v>
      </c>
      <c r="O20" s="18" t="n">
        <f aca="false">+O6+O18+O19</f>
        <v>4980208.40801332</v>
      </c>
      <c r="P20" s="18" t="n">
        <f aca="false">+P6+P18+P19</f>
        <v>4276869.22645585</v>
      </c>
      <c r="Q20" s="18" t="n">
        <f aca="false">+Q6+Q18+Q19</f>
        <v>4631520.49961363</v>
      </c>
      <c r="R20" s="18" t="n">
        <f aca="false">SUM(O20:Q20)</f>
        <v>13888598.1340828</v>
      </c>
      <c r="S20" s="18" t="n">
        <f aca="false">+N20+R20</f>
        <v>27151269.8112329</v>
      </c>
      <c r="T20" s="18" t="n">
        <f aca="false">+B20+C20+D20+F20+G20+H20+K20+L20+M20+O20+P20+Q20</f>
        <v>47348632.6423739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9811</v>
      </c>
      <c r="C22" s="42" t="n">
        <v>8449</v>
      </c>
      <c r="D22" s="42" t="n">
        <v>8738</v>
      </c>
      <c r="E22" s="42" t="n">
        <f aca="false">SUM(B22:D22)</f>
        <v>26998</v>
      </c>
      <c r="F22" s="42" t="n">
        <v>7883</v>
      </c>
      <c r="G22" s="42" t="n">
        <v>7530</v>
      </c>
      <c r="H22" s="42" t="n">
        <v>8437</v>
      </c>
      <c r="I22" s="42" t="n">
        <f aca="false">SUM(F22:H22)</f>
        <v>23850</v>
      </c>
      <c r="J22" s="42" t="n">
        <f aca="false">+E22+I22</f>
        <v>50848</v>
      </c>
      <c r="K22" s="42" t="n">
        <v>8497</v>
      </c>
      <c r="L22" s="42" t="n">
        <v>7832</v>
      </c>
      <c r="M22" s="42" t="n">
        <v>9017</v>
      </c>
      <c r="N22" s="42" t="n">
        <f aca="false">SUM(K22:M22)</f>
        <v>25346</v>
      </c>
      <c r="O22" s="42" t="n">
        <v>8981</v>
      </c>
      <c r="P22" s="42" t="n">
        <v>7070</v>
      </c>
      <c r="Q22" s="42" t="n">
        <v>7767</v>
      </c>
      <c r="R22" s="42" t="n">
        <f aca="false">SUM(O22:Q22)</f>
        <v>23818</v>
      </c>
      <c r="S22" s="42" t="n">
        <f aca="false">+N22+R22</f>
        <v>49164</v>
      </c>
      <c r="T22" s="42" t="n">
        <f aca="false">+B22+C22+D22+F22+G22+H22+K22+L22+M22+O22+P22+Q22</f>
        <v>100012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1</v>
      </c>
      <c r="C23" s="42" t="n">
        <v>32</v>
      </c>
      <c r="D23" s="42" t="n">
        <v>32</v>
      </c>
      <c r="E23" s="42" t="n">
        <v>33</v>
      </c>
      <c r="F23" s="42" t="n">
        <v>30</v>
      </c>
      <c r="G23" s="42" t="n">
        <v>32</v>
      </c>
      <c r="H23" s="42" t="n">
        <v>34</v>
      </c>
      <c r="I23" s="42" t="n">
        <v>34</v>
      </c>
      <c r="J23" s="42" t="n">
        <v>35</v>
      </c>
      <c r="K23" s="42" t="n">
        <v>31</v>
      </c>
      <c r="L23" s="42" t="n">
        <v>32</v>
      </c>
      <c r="M23" s="42" t="n">
        <v>33</v>
      </c>
      <c r="N23" s="42" t="n">
        <v>34</v>
      </c>
      <c r="O23" s="42" t="n">
        <v>33</v>
      </c>
      <c r="P23" s="42" t="n">
        <v>33</v>
      </c>
      <c r="Q23" s="42" t="n">
        <v>31</v>
      </c>
      <c r="R23" s="42" t="n">
        <v>33</v>
      </c>
      <c r="S23" s="42" t="n">
        <v>34</v>
      </c>
      <c r="T23" s="42" t="n">
        <v>35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2</v>
      </c>
      <c r="C24" s="42" t="n">
        <v>20</v>
      </c>
      <c r="D24" s="42" t="n">
        <v>21</v>
      </c>
      <c r="E24" s="42" t="n">
        <f aca="false">SUM(B24:D24)</f>
        <v>63</v>
      </c>
      <c r="F24" s="42" t="n">
        <v>19</v>
      </c>
      <c r="G24" s="42" t="n">
        <v>19</v>
      </c>
      <c r="H24" s="42" t="n">
        <v>21</v>
      </c>
      <c r="I24" s="42" t="n">
        <f aca="false">SUM(F24:H24)</f>
        <v>59</v>
      </c>
      <c r="J24" s="42" t="n">
        <f aca="false">+E24+I24</f>
        <v>122</v>
      </c>
      <c r="K24" s="42" t="n">
        <v>21</v>
      </c>
      <c r="L24" s="42" t="n">
        <v>20</v>
      </c>
      <c r="M24" s="42" t="n">
        <v>22</v>
      </c>
      <c r="N24" s="42" t="n">
        <f aca="false">SUM(K24:M24)</f>
        <v>63</v>
      </c>
      <c r="O24" s="42" t="n">
        <v>22</v>
      </c>
      <c r="P24" s="42" t="n">
        <v>20</v>
      </c>
      <c r="Q24" s="42" t="n">
        <v>20</v>
      </c>
      <c r="R24" s="42" t="n">
        <f aca="false">SUM(O24:Q24)</f>
        <v>62</v>
      </c>
      <c r="S24" s="42" t="n">
        <f aca="false">+N24+R24</f>
        <v>125</v>
      </c>
      <c r="T24" s="42" t="n">
        <f aca="false">+B24+C24+D24+F24+G24+H24+K24+L24+M24+O24+P24+Q24</f>
        <v>247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58113.6806420205</v>
      </c>
      <c r="C27" s="42" t="n">
        <f aca="false">+C6/C24</f>
        <v>64253.9090986596</v>
      </c>
      <c r="D27" s="42" t="n">
        <f aca="false">+D6/D24</f>
        <v>66393.4790772643</v>
      </c>
      <c r="E27" s="42" t="n">
        <f aca="false">+E6/E24</f>
        <v>62822.8923288919</v>
      </c>
      <c r="F27" s="42" t="n">
        <f aca="false">+F6/F24</f>
        <v>84204.0353923063</v>
      </c>
      <c r="G27" s="42" t="n">
        <f aca="false">+G6/G24</f>
        <v>78657.6712219058</v>
      </c>
      <c r="H27" s="42" t="n">
        <f aca="false">+H6/H24</f>
        <v>72433.6618452752</v>
      </c>
      <c r="I27" s="42" t="n">
        <f aca="false">+I6/I24</f>
        <v>78228.4631257764</v>
      </c>
      <c r="J27" s="42" t="n">
        <f aca="false">+J6/J24</f>
        <v>70273.1273864017</v>
      </c>
      <c r="K27" s="42" t="n">
        <f aca="false">+K6/K24</f>
        <v>77183.4987882739</v>
      </c>
      <c r="L27" s="42" t="n">
        <f aca="false">+L6/L24</f>
        <v>76904.5002028255</v>
      </c>
      <c r="M27" s="42" t="n">
        <f aca="false">+M6/M24</f>
        <v>70784.7258427218</v>
      </c>
      <c r="N27" s="42" t="n">
        <f aca="false">+N6/N24</f>
        <v>74860.4356690498</v>
      </c>
      <c r="O27" s="42" t="n">
        <f aca="false">+O6/O24</f>
        <v>66769.34354606</v>
      </c>
      <c r="P27" s="42" t="n">
        <f aca="false">+P6/P24</f>
        <v>62446.1503227925</v>
      </c>
      <c r="Q27" s="42" t="n">
        <f aca="false">+Q6/Q24</f>
        <v>67771.8239806815</v>
      </c>
      <c r="R27" s="42" t="n">
        <f aca="false">+R6/R24</f>
        <v>65698.1458723032</v>
      </c>
      <c r="S27" s="42" t="n">
        <f aca="false">+S6/S24</f>
        <v>70315.9399298635</v>
      </c>
      <c r="T27" s="42" t="n">
        <f aca="false">+T6/T24</f>
        <v>70294.7936533358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45.954545454545</v>
      </c>
      <c r="C28" s="42" t="n">
        <f aca="false">+C22/C24</f>
        <v>422.45</v>
      </c>
      <c r="D28" s="42" t="n">
        <f aca="false">+D22/D24</f>
        <v>416.095238095238</v>
      </c>
      <c r="E28" s="42" t="n">
        <f aca="false">+E22/E24</f>
        <v>428.539682539683</v>
      </c>
      <c r="F28" s="42" t="n">
        <f aca="false">+F22/F24</f>
        <v>414.894736842105</v>
      </c>
      <c r="G28" s="42" t="n">
        <f aca="false">+G22/G24</f>
        <v>396.315789473684</v>
      </c>
      <c r="H28" s="42" t="n">
        <f aca="false">+H22/H24</f>
        <v>401.761904761905</v>
      </c>
      <c r="I28" s="42" t="n">
        <f aca="false">+I22/I24</f>
        <v>404.237288135593</v>
      </c>
      <c r="J28" s="42" t="n">
        <f aca="false">+J22/J24</f>
        <v>416.786885245902</v>
      </c>
      <c r="K28" s="42" t="n">
        <f aca="false">+K22/K24</f>
        <v>404.619047619048</v>
      </c>
      <c r="L28" s="42" t="n">
        <f aca="false">+L22/L24</f>
        <v>391.6</v>
      </c>
      <c r="M28" s="42" t="n">
        <f aca="false">+M22/M24</f>
        <v>409.863636363636</v>
      </c>
      <c r="N28" s="42" t="n">
        <f aca="false">+N22/N24</f>
        <v>402.31746031746</v>
      </c>
      <c r="O28" s="42" t="n">
        <f aca="false">+O22/O24</f>
        <v>408.227272727273</v>
      </c>
      <c r="P28" s="42" t="n">
        <f aca="false">+P22/P24</f>
        <v>353.5</v>
      </c>
      <c r="Q28" s="42" t="n">
        <f aca="false">+Q22/Q24</f>
        <v>388.35</v>
      </c>
      <c r="R28" s="42" t="n">
        <f aca="false">+R22/R24</f>
        <v>384.161290322581</v>
      </c>
      <c r="S28" s="42" t="n">
        <f aca="false">+S22/S24</f>
        <v>393.312</v>
      </c>
      <c r="T28" s="42" t="n">
        <f aca="false">+T22/T24</f>
        <v>404.906882591093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19280.73890673</v>
      </c>
      <c r="F30" s="42"/>
      <c r="G30" s="42"/>
      <c r="H30" s="42"/>
      <c r="I30" s="42" t="n">
        <f aca="false">+I6/3</f>
        <v>1538493.10814027</v>
      </c>
      <c r="J30" s="42" t="n">
        <f aca="false">+J6/6</f>
        <v>1428886.9235235</v>
      </c>
      <c r="K30" s="42"/>
      <c r="L30" s="42"/>
      <c r="M30" s="42"/>
      <c r="N30" s="42" t="n">
        <f aca="false">+N6/3</f>
        <v>1572069.14905005</v>
      </c>
      <c r="O30" s="42"/>
      <c r="P30" s="42"/>
      <c r="Q30" s="42"/>
      <c r="R30" s="42" t="n">
        <f aca="false">+R6/3</f>
        <v>1357761.68136093</v>
      </c>
      <c r="S30" s="42" t="n">
        <f aca="false">+S6/6</f>
        <v>1464915.41520549</v>
      </c>
      <c r="T30" s="42" t="n">
        <f aca="false">+T6/COUNT(months)</f>
        <v>1446901.1693645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999.33333333333</v>
      </c>
      <c r="F31" s="42"/>
      <c r="G31" s="42"/>
      <c r="H31" s="42"/>
      <c r="I31" s="42" t="n">
        <f aca="false">+I22/3</f>
        <v>7950</v>
      </c>
      <c r="J31" s="42" t="n">
        <f aca="false">+J22/6</f>
        <v>8474.66666666667</v>
      </c>
      <c r="K31" s="42"/>
      <c r="L31" s="42"/>
      <c r="M31" s="42"/>
      <c r="N31" s="42" t="n">
        <f aca="false">+N22/3</f>
        <v>8448.66666666667</v>
      </c>
      <c r="O31" s="42"/>
      <c r="P31" s="42"/>
      <c r="Q31" s="42"/>
      <c r="R31" s="42" t="n">
        <f aca="false">+R22/3</f>
        <v>7939.33333333333</v>
      </c>
      <c r="S31" s="42" t="n">
        <f aca="false">+S22/6</f>
        <v>8194</v>
      </c>
      <c r="T31" s="42" t="n">
        <f aca="false">+T22/COUNT(months)</f>
        <v>8334.33333333333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3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4</v>
      </c>
      <c r="U35" s="48" t="s">
        <v>49</v>
      </c>
      <c r="V35" s="1"/>
    </row>
    <row r="36" customFormat="false" ht="15" hidden="false" customHeight="true" outlineLevel="0" collapsed="false">
      <c r="A36" s="49" t="s">
        <v>50</v>
      </c>
      <c r="B36" s="50" t="n">
        <v>103.13</v>
      </c>
      <c r="C36" s="50" t="n">
        <v>101.34</v>
      </c>
      <c r="D36" s="50" t="n">
        <v>100.81</v>
      </c>
      <c r="E36" s="50" t="n">
        <f aca="false">+D36</f>
        <v>100.81</v>
      </c>
      <c r="F36" s="50" t="n">
        <v>99.23</v>
      </c>
      <c r="G36" s="50" t="n">
        <v>96.96</v>
      </c>
      <c r="H36" s="50" t="n">
        <v>93.14</v>
      </c>
      <c r="I36" s="50" t="n">
        <f aca="false">+H36</f>
        <v>93.14</v>
      </c>
      <c r="J36" s="50" t="n">
        <f aca="false">+I36</f>
        <v>93.14</v>
      </c>
      <c r="K36" s="50" t="n">
        <v>96.93</v>
      </c>
      <c r="L36" s="50" t="n">
        <v>100.14</v>
      </c>
      <c r="M36" s="50" t="n">
        <v>100.3</v>
      </c>
      <c r="N36" s="50" t="n">
        <f aca="false">+M36</f>
        <v>100.3</v>
      </c>
      <c r="O36" s="50" t="n">
        <v>103.48</v>
      </c>
      <c r="P36" s="50" t="n">
        <v>104.18</v>
      </c>
      <c r="Q36" s="50" t="n">
        <v>111.64</v>
      </c>
      <c r="R36" s="50" t="n">
        <f aca="false">+Q36</f>
        <v>111.64</v>
      </c>
      <c r="S36" s="50" t="n">
        <f aca="false">+R36</f>
        <v>111.64</v>
      </c>
      <c r="T36" s="50" t="n">
        <f aca="false">+S36</f>
        <v>111.64</v>
      </c>
      <c r="U36" s="51"/>
      <c r="V36" s="1"/>
    </row>
    <row r="37" customFormat="false" ht="15" hidden="false" customHeight="true" outlineLevel="0" collapsed="false">
      <c r="A37" s="49" t="s">
        <v>51</v>
      </c>
      <c r="B37" s="50" t="n">
        <v>104.23</v>
      </c>
      <c r="C37" s="50" t="n">
        <v>102.6</v>
      </c>
      <c r="D37" s="50" t="n">
        <v>101.97</v>
      </c>
      <c r="E37" s="50" t="n">
        <f aca="false">+D37</f>
        <v>101.97</v>
      </c>
      <c r="F37" s="50" t="n">
        <v>100.55</v>
      </c>
      <c r="G37" s="50" t="n">
        <v>98.37</v>
      </c>
      <c r="H37" s="50" t="n">
        <v>94.63</v>
      </c>
      <c r="I37" s="50" t="n">
        <f aca="false">+H37</f>
        <v>94.63</v>
      </c>
      <c r="J37" s="50" t="n">
        <f aca="false">+I37</f>
        <v>94.63</v>
      </c>
      <c r="K37" s="50" t="n">
        <v>98.09</v>
      </c>
      <c r="L37" s="50" t="n">
        <v>101.53</v>
      </c>
      <c r="M37" s="50" t="n">
        <v>101.41</v>
      </c>
      <c r="N37" s="50" t="n">
        <f aca="false">+M37</f>
        <v>101.41</v>
      </c>
      <c r="O37" s="50" t="n">
        <v>104.8</v>
      </c>
      <c r="P37" s="50" t="n">
        <v>105.55</v>
      </c>
      <c r="Q37" s="50" t="n">
        <v>113.15</v>
      </c>
      <c r="R37" s="50" t="n">
        <f aca="false">+Q37</f>
        <v>113.15</v>
      </c>
      <c r="S37" s="50" t="n">
        <f aca="false">+R37</f>
        <v>113.15</v>
      </c>
      <c r="T37" s="50" t="n">
        <f aca="false">+S37</f>
        <v>113.15</v>
      </c>
      <c r="U37" s="51"/>
      <c r="V37" s="1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5" hidden="false" customHeight="true" outlineLevel="0" collapsed="false">
      <c r="A38" s="49" t="s">
        <v>52</v>
      </c>
      <c r="B38" s="51" t="n">
        <v>175.12</v>
      </c>
      <c r="C38" s="51" t="n">
        <v>172.78</v>
      </c>
      <c r="D38" s="51" t="n">
        <v>172.67</v>
      </c>
      <c r="E38" s="51" t="n">
        <f aca="false">+D38</f>
        <v>172.67</v>
      </c>
      <c r="F38" s="51" t="n">
        <v>170.69</v>
      </c>
      <c r="G38" s="51" t="n">
        <v>167.54</v>
      </c>
      <c r="H38" s="51" t="n">
        <v>161.77</v>
      </c>
      <c r="I38" s="51" t="n">
        <f aca="false">+H38</f>
        <v>161.77</v>
      </c>
      <c r="J38" s="51" t="n">
        <f aca="false">+I38</f>
        <v>161.77</v>
      </c>
      <c r="K38" s="51" t="n">
        <v>169.01</v>
      </c>
      <c r="L38" s="51" t="n">
        <v>175.26</v>
      </c>
      <c r="M38" s="51" t="n">
        <v>176.31</v>
      </c>
      <c r="N38" s="51" t="n">
        <f aca="false">+M38</f>
        <v>176.31</v>
      </c>
      <c r="O38" s="51" t="n">
        <v>182.61</v>
      </c>
      <c r="P38" s="51" t="n">
        <v>184.51</v>
      </c>
      <c r="Q38" s="51" t="n">
        <v>198.34</v>
      </c>
      <c r="R38" s="51" t="n">
        <f aca="false">+Q38</f>
        <v>198.34</v>
      </c>
      <c r="S38" s="51" t="n">
        <f aca="false">+R38</f>
        <v>198.34</v>
      </c>
      <c r="T38" s="51" t="n">
        <f aca="false">+S38</f>
        <v>198.34</v>
      </c>
      <c r="U38" s="51"/>
      <c r="V38" s="1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4</v>
      </c>
      <c r="U42" s="53" t="s">
        <v>49</v>
      </c>
      <c r="V42" s="49"/>
    </row>
    <row r="43" customFormat="false" ht="15" hidden="false" customHeight="true" outlineLevel="0" collapsed="false">
      <c r="A43" s="49" t="s">
        <v>55</v>
      </c>
      <c r="B43" s="54" t="n">
        <v>3.074099</v>
      </c>
      <c r="C43" s="54" t="n">
        <v>3.06368</v>
      </c>
      <c r="D43" s="54" t="n">
        <v>3.026348</v>
      </c>
      <c r="E43" s="54" t="n">
        <f aca="false">+D43</f>
        <v>3.026348</v>
      </c>
      <c r="F43" s="54" t="n">
        <v>3.044435</v>
      </c>
      <c r="G43" s="54" t="n">
        <v>3.179522</v>
      </c>
      <c r="H43" s="54" t="n">
        <v>3.231889</v>
      </c>
      <c r="I43" s="54" t="n">
        <f aca="false">+H43</f>
        <v>3.231889</v>
      </c>
      <c r="J43" s="54" t="n">
        <f aca="false">+I43</f>
        <v>3.231889</v>
      </c>
      <c r="K43" s="54" t="n">
        <v>3.401375</v>
      </c>
      <c r="L43" s="54" t="n">
        <v>3.755509</v>
      </c>
      <c r="M43" s="54" t="n">
        <v>3.759573</v>
      </c>
      <c r="N43" s="50" t="n">
        <f aca="false">+M43</f>
        <v>3.759573</v>
      </c>
      <c r="O43" s="54" t="n">
        <v>3.447752</v>
      </c>
      <c r="P43" s="54" t="n">
        <v>3.272439</v>
      </c>
      <c r="Q43" s="54" t="n">
        <v>2.158366</v>
      </c>
      <c r="R43" s="50" t="n">
        <f aca="false">+Q43</f>
        <v>2.158366</v>
      </c>
      <c r="S43" s="54" t="n">
        <f aca="false">+R43</f>
        <v>2.158366</v>
      </c>
      <c r="T43" s="50" t="n">
        <f aca="false">+S43</f>
        <v>2.158366</v>
      </c>
      <c r="U43" s="54"/>
      <c r="V43" s="1" t="s">
        <v>57</v>
      </c>
    </row>
    <row r="44" customFormat="false" ht="15" hidden="false" customHeight="true" outlineLevel="0" collapsed="false">
      <c r="A44" s="49" t="s">
        <v>58</v>
      </c>
      <c r="B44" s="54" t="n">
        <v>3.068858</v>
      </c>
      <c r="C44" s="54" t="n">
        <v>3.045538</v>
      </c>
      <c r="D44" s="54" t="n">
        <v>2.929248</v>
      </c>
      <c r="E44" s="54" t="n">
        <f aca="false">+D44</f>
        <v>2.929248</v>
      </c>
      <c r="F44" s="54" t="n">
        <v>3.071737</v>
      </c>
      <c r="G44" s="54" t="n">
        <v>3.227956</v>
      </c>
      <c r="H44" s="54" t="n">
        <v>3.31509</v>
      </c>
      <c r="I44" s="54" t="n">
        <f aca="false">+H44</f>
        <v>3.31509</v>
      </c>
      <c r="J44" s="54" t="n">
        <f aca="false">+I44</f>
        <v>3.31509</v>
      </c>
      <c r="K44" s="54" t="n">
        <v>3.479329</v>
      </c>
      <c r="L44" s="54" t="n">
        <v>3.766185</v>
      </c>
      <c r="M44" s="54" t="n">
        <v>3.766185</v>
      </c>
      <c r="N44" s="50" t="n">
        <f aca="false">+M44</f>
        <v>3.766185</v>
      </c>
      <c r="O44" s="54" t="n">
        <v>3.45051</v>
      </c>
      <c r="P44" s="54" t="n">
        <v>3.211155</v>
      </c>
      <c r="Q44" s="54" t="n">
        <v>2.098347</v>
      </c>
      <c r="R44" s="50" t="n">
        <f aca="false">+Q44</f>
        <v>2.098347</v>
      </c>
      <c r="S44" s="54" t="n">
        <f aca="false">+R44</f>
        <v>2.098347</v>
      </c>
      <c r="T44" s="50" t="n">
        <f aca="false">+S44</f>
        <v>2.098347</v>
      </c>
      <c r="U44" s="54"/>
      <c r="V44" s="1" t="s">
        <v>57</v>
      </c>
    </row>
    <row r="45" customFormat="false" ht="15" hidden="false" customHeight="true" outlineLevel="0" collapsed="false">
      <c r="A45" s="49" t="s">
        <v>59</v>
      </c>
      <c r="B45" s="54" t="n">
        <v>3.052921</v>
      </c>
      <c r="C45" s="54" t="n">
        <v>3.028062</v>
      </c>
      <c r="D45" s="54" t="n">
        <v>2.92863</v>
      </c>
      <c r="E45" s="54" t="n">
        <f aca="false">+D45</f>
        <v>2.92863</v>
      </c>
      <c r="F45" s="54" t="n">
        <v>3.1334</v>
      </c>
      <c r="G45" s="54" t="n">
        <v>3.315075</v>
      </c>
      <c r="H45" s="54" t="n">
        <v>3.508655</v>
      </c>
      <c r="I45" s="54" t="n">
        <f aca="false">+H45</f>
        <v>3.508655</v>
      </c>
      <c r="J45" s="54" t="n">
        <f aca="false">+I45</f>
        <v>3.508655</v>
      </c>
      <c r="K45" s="54" t="n">
        <v>3.551514</v>
      </c>
      <c r="L45" s="54" t="n">
        <v>3.771525</v>
      </c>
      <c r="M45" s="54" t="n">
        <v>3.765811</v>
      </c>
      <c r="N45" s="50" t="n">
        <f aca="false">+M45</f>
        <v>3.765811</v>
      </c>
      <c r="O45" s="54" t="n">
        <v>3.445795</v>
      </c>
      <c r="P45" s="54" t="n">
        <v>3.181736</v>
      </c>
      <c r="Q45" s="54" t="n">
        <v>1.994313</v>
      </c>
      <c r="R45" s="50" t="n">
        <f aca="false">+Q45</f>
        <v>1.994313</v>
      </c>
      <c r="S45" s="54" t="n">
        <f aca="false">+R45</f>
        <v>1.994313</v>
      </c>
      <c r="T45" s="50" t="n">
        <f aca="false">+S45</f>
        <v>1.994313</v>
      </c>
      <c r="U45" s="54"/>
      <c r="V45" s="1" t="s">
        <v>57</v>
      </c>
    </row>
    <row r="46" customFormat="false" ht="15" hidden="false" customHeight="true" outlineLevel="0" collapsed="false">
      <c r="A46" s="55" t="s">
        <v>60</v>
      </c>
      <c r="B46" s="56" t="n">
        <v>3.032846</v>
      </c>
      <c r="C46" s="56" t="n">
        <v>3.023275</v>
      </c>
      <c r="D46" s="56" t="n">
        <v>2.937123</v>
      </c>
      <c r="E46" s="56" t="n">
        <f aca="false">+D46</f>
        <v>2.937123</v>
      </c>
      <c r="F46" s="56" t="n">
        <v>3.235637</v>
      </c>
      <c r="G46" s="56" t="n">
        <v>3.540502</v>
      </c>
      <c r="H46" s="56" t="n">
        <v>4.105243</v>
      </c>
      <c r="I46" s="56" t="n">
        <f aca="false">+H46</f>
        <v>4.105243</v>
      </c>
      <c r="J46" s="56" t="n">
        <f aca="false">+I46</f>
        <v>4.105243</v>
      </c>
      <c r="K46" s="56" t="n">
        <v>3.774578</v>
      </c>
      <c r="L46" s="56" t="n">
        <v>3.787198</v>
      </c>
      <c r="M46" s="56" t="n">
        <v>3.790002</v>
      </c>
      <c r="N46" s="57" t="n">
        <f aca="false">+M46</f>
        <v>3.790002</v>
      </c>
      <c r="O46" s="56" t="n">
        <v>3.408262</v>
      </c>
      <c r="P46" s="56" t="n">
        <v>3.122427</v>
      </c>
      <c r="Q46" s="56" t="n">
        <v>1.98025</v>
      </c>
      <c r="R46" s="57" t="n">
        <f aca="false">+Q46</f>
        <v>1.98025</v>
      </c>
      <c r="S46" s="56" t="n">
        <f aca="false">+R46</f>
        <v>1.98025</v>
      </c>
      <c r="T46" s="57" t="n">
        <f aca="false">+S46</f>
        <v>1.98025</v>
      </c>
      <c r="U46" s="54"/>
      <c r="V46" s="1" t="s">
        <v>57</v>
      </c>
    </row>
    <row r="47" customFormat="false" ht="15" hidden="false" customHeight="true" outlineLevel="0" collapsed="false">
      <c r="A47" s="49" t="s">
        <v>61</v>
      </c>
      <c r="B47" s="54" t="n">
        <v>3.114316</v>
      </c>
      <c r="C47" s="54" t="n">
        <v>3.114326</v>
      </c>
      <c r="D47" s="54" t="n">
        <v>3.103465</v>
      </c>
      <c r="E47" s="54" t="n">
        <f aca="false">+D47</f>
        <v>3.103465</v>
      </c>
      <c r="F47" s="54" t="n">
        <v>3.599722</v>
      </c>
      <c r="G47" s="54" t="n">
        <v>4.033929</v>
      </c>
      <c r="H47" s="54" t="n">
        <v>4.843378</v>
      </c>
      <c r="I47" s="54" t="n">
        <f aca="false">+H47</f>
        <v>4.843378</v>
      </c>
      <c r="J47" s="54" t="n">
        <f aca="false">+I47</f>
        <v>4.843378</v>
      </c>
      <c r="K47" s="54" t="n">
        <v>4.311145</v>
      </c>
      <c r="L47" s="54" t="n">
        <v>4.001496</v>
      </c>
      <c r="M47" s="54" t="n">
        <v>3.942886</v>
      </c>
      <c r="N47" s="50" t="n">
        <f aca="false">+M47</f>
        <v>3.942886</v>
      </c>
      <c r="O47" s="54" t="n">
        <v>3.386903</v>
      </c>
      <c r="P47" s="54" t="n">
        <v>3.179575</v>
      </c>
      <c r="Q47" s="54" t="n">
        <v>1.983615</v>
      </c>
      <c r="R47" s="50" t="n">
        <f aca="false">+Q47</f>
        <v>1.983615</v>
      </c>
      <c r="S47" s="54" t="n">
        <f aca="false">+R47</f>
        <v>1.983615</v>
      </c>
      <c r="T47" s="50" t="n">
        <f aca="false">+S47</f>
        <v>1.983615</v>
      </c>
      <c r="U47" s="54"/>
      <c r="V47" s="1" t="s">
        <v>57</v>
      </c>
    </row>
    <row r="48" customFormat="false" ht="15" hidden="false" customHeight="true" outlineLevel="0" collapsed="false">
      <c r="A48" s="55" t="s">
        <v>62</v>
      </c>
      <c r="B48" s="56" t="n">
        <v>3.223039</v>
      </c>
      <c r="C48" s="56" t="n">
        <v>3.274364</v>
      </c>
      <c r="D48" s="56" t="n">
        <v>3.258582</v>
      </c>
      <c r="E48" s="56" t="n">
        <f aca="false">+D48</f>
        <v>3.258582</v>
      </c>
      <c r="F48" s="56" t="n">
        <v>3.837852</v>
      </c>
      <c r="G48" s="56" t="n">
        <v>4.200025</v>
      </c>
      <c r="H48" s="56" t="n">
        <v>5.222143</v>
      </c>
      <c r="I48" s="56" t="n">
        <f aca="false">+H48</f>
        <v>5.222143</v>
      </c>
      <c r="J48" s="56" t="n">
        <f aca="false">+I48</f>
        <v>5.222143</v>
      </c>
      <c r="K48" s="56" t="n">
        <v>4.488645</v>
      </c>
      <c r="L48" s="56" t="n">
        <v>4.129333</v>
      </c>
      <c r="M48" s="56" t="n">
        <v>4.015894</v>
      </c>
      <c r="N48" s="57" t="n">
        <f aca="false">+M48</f>
        <v>4.015894</v>
      </c>
      <c r="O48" s="56" t="n">
        <v>3.446508</v>
      </c>
      <c r="P48" s="56" t="n">
        <v>3.214802</v>
      </c>
      <c r="Q48" s="56" t="n">
        <v>2.070588</v>
      </c>
      <c r="R48" s="57" t="n">
        <f aca="false">+Q48</f>
        <v>2.070588</v>
      </c>
      <c r="S48" s="56" t="n">
        <f aca="false">+R48</f>
        <v>2.070588</v>
      </c>
      <c r="T48" s="57" t="n">
        <f aca="false">+S48</f>
        <v>2.070588</v>
      </c>
      <c r="U48" s="54"/>
      <c r="V48" s="1" t="s">
        <v>57</v>
      </c>
    </row>
    <row r="49" customFormat="false" ht="15" hidden="false" customHeight="true" outlineLevel="0" collapsed="false">
      <c r="A49" s="49" t="s">
        <v>63</v>
      </c>
      <c r="B49" s="54" t="n">
        <v>3.393571</v>
      </c>
      <c r="C49" s="54" t="n">
        <v>3.535765</v>
      </c>
      <c r="D49" s="54" t="n">
        <v>3.466383</v>
      </c>
      <c r="E49" s="54" t="n">
        <f aca="false">+D49</f>
        <v>3.466383</v>
      </c>
      <c r="F49" s="54" t="n">
        <v>3.973759</v>
      </c>
      <c r="G49" s="54" t="n">
        <v>4.345716</v>
      </c>
      <c r="H49" s="54" t="n">
        <v>5.44848</v>
      </c>
      <c r="I49" s="54" t="n">
        <f aca="false">+H49</f>
        <v>5.44848</v>
      </c>
      <c r="J49" s="54" t="n">
        <f aca="false">+I49</f>
        <v>5.44848</v>
      </c>
      <c r="K49" s="54" t="n">
        <v>4.660572</v>
      </c>
      <c r="L49" s="54" t="n">
        <v>4.255623</v>
      </c>
      <c r="M49" s="54" t="n">
        <v>4.117465</v>
      </c>
      <c r="N49" s="50" t="n">
        <f aca="false">+M49</f>
        <v>4.117465</v>
      </c>
      <c r="O49" s="54" t="n">
        <v>3.508389</v>
      </c>
      <c r="P49" s="54" t="n">
        <v>3.285884</v>
      </c>
      <c r="Q49" s="54" t="n">
        <v>2.173528</v>
      </c>
      <c r="R49" s="50" t="n">
        <f aca="false">+Q49</f>
        <v>2.173528</v>
      </c>
      <c r="S49" s="54" t="n">
        <f aca="false">+R49</f>
        <v>2.173528</v>
      </c>
      <c r="T49" s="50" t="n">
        <f aca="false">+S49</f>
        <v>2.173528</v>
      </c>
      <c r="U49" s="54"/>
      <c r="V49" s="1" t="s">
        <v>57</v>
      </c>
    </row>
    <row r="50" customFormat="false" ht="15" hidden="false" customHeight="true" outlineLevel="0" collapsed="false">
      <c r="A50" s="55" t="s">
        <v>64</v>
      </c>
      <c r="B50" s="56" t="n">
        <v>3.585195</v>
      </c>
      <c r="C50" s="56" t="n">
        <v>3.711606</v>
      </c>
      <c r="D50" s="56" t="n">
        <v>3.800714</v>
      </c>
      <c r="E50" s="56" t="n">
        <f aca="false">+D50</f>
        <v>3.800714</v>
      </c>
      <c r="F50" s="56" t="n">
        <v>4.143074</v>
      </c>
      <c r="G50" s="56" t="n">
        <v>4.544768</v>
      </c>
      <c r="H50" s="56" t="n">
        <v>5.602014</v>
      </c>
      <c r="I50" s="56" t="n">
        <f aca="false">+H50</f>
        <v>5.602014</v>
      </c>
      <c r="J50" s="56" t="n">
        <f aca="false">+I50</f>
        <v>5.602014</v>
      </c>
      <c r="K50" s="56" t="n">
        <v>4.802232</v>
      </c>
      <c r="L50" s="56" t="n">
        <v>4.380833</v>
      </c>
      <c r="M50" s="56" t="n">
        <v>4.241518</v>
      </c>
      <c r="N50" s="57" t="n">
        <f aca="false">+M50</f>
        <v>4.241518</v>
      </c>
      <c r="O50" s="56" t="n">
        <v>3.577811</v>
      </c>
      <c r="P50" s="56" t="n">
        <v>3.341283</v>
      </c>
      <c r="Q50" s="56" t="n">
        <v>2.223464</v>
      </c>
      <c r="R50" s="57" t="n">
        <f aca="false">+Q50</f>
        <v>2.223464</v>
      </c>
      <c r="S50" s="56" t="n">
        <f aca="false">+R50</f>
        <v>2.223464</v>
      </c>
      <c r="T50" s="57" t="n">
        <f aca="false">+S50</f>
        <v>2.223464</v>
      </c>
      <c r="U50" s="54"/>
      <c r="V50" s="1" t="s">
        <v>57</v>
      </c>
    </row>
    <row r="51" customFormat="false" ht="15" hidden="false" customHeight="true" outlineLevel="0" collapsed="false">
      <c r="A51" s="49" t="s">
        <v>65</v>
      </c>
      <c r="B51" s="54" t="n">
        <v>3.750986</v>
      </c>
      <c r="C51" s="54" t="n">
        <v>3.967942</v>
      </c>
      <c r="D51" s="54" t="n">
        <v>3.996407</v>
      </c>
      <c r="E51" s="54" t="n">
        <f aca="false">+D51</f>
        <v>3.996407</v>
      </c>
      <c r="F51" s="54" t="n">
        <v>4.424069</v>
      </c>
      <c r="G51" s="54" t="n">
        <v>4.932882</v>
      </c>
      <c r="H51" s="54" t="n">
        <v>5.772223</v>
      </c>
      <c r="I51" s="54" t="n">
        <f aca="false">+H51</f>
        <v>5.772223</v>
      </c>
      <c r="J51" s="54" t="n">
        <f aca="false">+I51</f>
        <v>5.772223</v>
      </c>
      <c r="K51" s="54" t="n">
        <v>5.021823</v>
      </c>
      <c r="L51" s="54" t="n">
        <v>4.449824</v>
      </c>
      <c r="M51" s="54" t="n">
        <v>4.345531</v>
      </c>
      <c r="N51" s="50" t="n">
        <f aca="false">+M51</f>
        <v>4.345531</v>
      </c>
      <c r="O51" s="54" t="n">
        <v>3.666108</v>
      </c>
      <c r="P51" s="54" t="n">
        <v>3.441798</v>
      </c>
      <c r="Q51" s="54" t="n">
        <v>2.372156</v>
      </c>
      <c r="R51" s="50" t="n">
        <f aca="false">+Q51</f>
        <v>2.372156</v>
      </c>
      <c r="S51" s="54" t="n">
        <f aca="false">+R51</f>
        <v>2.372156</v>
      </c>
      <c r="T51" s="50" t="n">
        <f aca="false">+S51</f>
        <v>2.372156</v>
      </c>
      <c r="U51" s="54"/>
      <c r="V51" s="1" t="s">
        <v>57</v>
      </c>
    </row>
    <row r="52" customFormat="false" ht="15" hidden="false" customHeight="true" outlineLevel="0" collapsed="false">
      <c r="A52" s="49" t="s">
        <v>66</v>
      </c>
      <c r="B52" s="54" t="n">
        <v>3.874484</v>
      </c>
      <c r="C52" s="54" t="n">
        <v>4.125407</v>
      </c>
      <c r="D52" s="54" t="n">
        <v>4.204702</v>
      </c>
      <c r="E52" s="54" t="n">
        <f aca="false">+D52</f>
        <v>4.204702</v>
      </c>
      <c r="F52" s="54" t="n">
        <v>4.612986</v>
      </c>
      <c r="G52" s="54" t="n">
        <v>5.094491</v>
      </c>
      <c r="H52" s="54" t="n">
        <v>5.876719</v>
      </c>
      <c r="I52" s="54" t="n">
        <f aca="false">+H52</f>
        <v>5.876719</v>
      </c>
      <c r="J52" s="54" t="n">
        <f aca="false">+I52</f>
        <v>5.876719</v>
      </c>
      <c r="K52" s="54" t="n">
        <v>5.075137</v>
      </c>
      <c r="L52" s="54" t="n">
        <v>4.475959</v>
      </c>
      <c r="M52" s="54" t="n">
        <v>4.412864</v>
      </c>
      <c r="N52" s="50" t="n">
        <f aca="false">+M52</f>
        <v>4.412864</v>
      </c>
      <c r="O52" s="54" t="n">
        <v>3.754623</v>
      </c>
      <c r="P52" s="54" t="n">
        <v>3.618161</v>
      </c>
      <c r="Q52" s="54" t="n">
        <v>2.503812</v>
      </c>
      <c r="R52" s="50" t="n">
        <f aca="false">+Q52</f>
        <v>2.503812</v>
      </c>
      <c r="S52" s="54" t="n">
        <f aca="false">+R52</f>
        <v>2.503812</v>
      </c>
      <c r="T52" s="50" t="n">
        <f aca="false">+S52</f>
        <v>2.503812</v>
      </c>
      <c r="U52" s="54"/>
      <c r="V52" s="1" t="s">
        <v>57</v>
      </c>
    </row>
    <row r="53" customFormat="false" ht="15" hidden="false" customHeight="true" outlineLevel="0" collapsed="false">
      <c r="A53" s="49" t="s">
        <v>67</v>
      </c>
      <c r="B53" s="54" t="n">
        <v>3.985374</v>
      </c>
      <c r="C53" s="54" t="n">
        <v>4.251316</v>
      </c>
      <c r="D53" s="54" t="n">
        <v>4.354892</v>
      </c>
      <c r="E53" s="54" t="n">
        <f aca="false">+D53</f>
        <v>4.354892</v>
      </c>
      <c r="F53" s="54" t="n">
        <v>4.69829</v>
      </c>
      <c r="G53" s="54" t="n">
        <v>5.208273</v>
      </c>
      <c r="H53" s="54" t="n">
        <v>5.901032</v>
      </c>
      <c r="I53" s="54" t="n">
        <f aca="false">+H53</f>
        <v>5.901032</v>
      </c>
      <c r="J53" s="54" t="n">
        <f aca="false">+I53</f>
        <v>5.901032</v>
      </c>
      <c r="K53" s="54" t="n">
        <v>5.088832</v>
      </c>
      <c r="L53" s="54" t="n">
        <v>4.454555</v>
      </c>
      <c r="M53" s="54" t="n">
        <v>4.447828</v>
      </c>
      <c r="N53" s="50" t="n">
        <f aca="false">+M53</f>
        <v>4.447828</v>
      </c>
      <c r="O53" s="54" t="n">
        <v>3.79569</v>
      </c>
      <c r="P53" s="54" t="n">
        <v>3.712781</v>
      </c>
      <c r="Q53" s="54" t="n">
        <v>2.549143</v>
      </c>
      <c r="R53" s="50" t="n">
        <f aca="false">+Q53</f>
        <v>2.549143</v>
      </c>
      <c r="S53" s="54" t="n">
        <f aca="false">+R53</f>
        <v>2.549143</v>
      </c>
      <c r="T53" s="50" t="n">
        <f aca="false">+S53</f>
        <v>2.549143</v>
      </c>
      <c r="U53" s="54"/>
      <c r="V53" s="1" t="s">
        <v>57</v>
      </c>
    </row>
    <row r="54" customFormat="false" ht="15" hidden="false" customHeight="true" outlineLevel="0" collapsed="false">
      <c r="A54" s="49" t="s">
        <v>68</v>
      </c>
      <c r="B54" s="54" t="n">
        <v>4.061674</v>
      </c>
      <c r="C54" s="54" t="n">
        <v>4.373578</v>
      </c>
      <c r="D54" s="54" t="n">
        <v>4.522031</v>
      </c>
      <c r="E54" s="54" t="n">
        <f aca="false">+D54</f>
        <v>4.522031</v>
      </c>
      <c r="F54" s="54" t="n">
        <v>4.757083</v>
      </c>
      <c r="G54" s="54" t="n">
        <v>5.261609</v>
      </c>
      <c r="H54" s="54" t="n">
        <v>5.943579</v>
      </c>
      <c r="I54" s="54" t="n">
        <f aca="false">+H54</f>
        <v>5.943579</v>
      </c>
      <c r="J54" s="54" t="n">
        <f aca="false">+I54</f>
        <v>5.943579</v>
      </c>
      <c r="K54" s="54" t="n">
        <v>5.124722</v>
      </c>
      <c r="L54" s="54" t="n">
        <v>4.470391</v>
      </c>
      <c r="M54" s="54" t="n">
        <v>4.434862</v>
      </c>
      <c r="N54" s="50" t="n">
        <f aca="false">+M54</f>
        <v>4.434862</v>
      </c>
      <c r="O54" s="54" t="n">
        <v>3.822556</v>
      </c>
      <c r="P54" s="54" t="n">
        <v>3.73962</v>
      </c>
      <c r="Q54" s="54" t="n">
        <v>2.562767</v>
      </c>
      <c r="R54" s="50" t="n">
        <f aca="false">+Q54</f>
        <v>2.562767</v>
      </c>
      <c r="S54" s="54" t="n">
        <f aca="false">+R54</f>
        <v>2.562767</v>
      </c>
      <c r="T54" s="50" t="n">
        <f aca="false">+S54</f>
        <v>2.562767</v>
      </c>
      <c r="U54" s="54"/>
      <c r="V54" s="1" t="s">
        <v>57</v>
      </c>
    </row>
    <row r="55" customFormat="false" ht="15" hidden="false" customHeight="true" outlineLevel="0" collapsed="false">
      <c r="A55" s="55" t="s">
        <v>69</v>
      </c>
      <c r="B55" s="56" t="n">
        <v>4.119809</v>
      </c>
      <c r="C55" s="56" t="n">
        <v>4.465853</v>
      </c>
      <c r="D55" s="56" t="n">
        <v>4.619902</v>
      </c>
      <c r="E55" s="56" t="n">
        <f aca="false">+D55</f>
        <v>4.619902</v>
      </c>
      <c r="F55" s="56" t="n">
        <v>4.773432</v>
      </c>
      <c r="G55" s="56" t="n">
        <v>5.286552</v>
      </c>
      <c r="H55" s="56" t="n">
        <v>6.014127</v>
      </c>
      <c r="I55" s="56" t="n">
        <f aca="false">+H55</f>
        <v>6.014127</v>
      </c>
      <c r="J55" s="56" t="n">
        <f aca="false">+I55</f>
        <v>6.014127</v>
      </c>
      <c r="K55" s="56" t="n">
        <v>5.191068</v>
      </c>
      <c r="L55" s="56" t="n">
        <v>4.488117</v>
      </c>
      <c r="M55" s="56" t="n">
        <v>4.49482</v>
      </c>
      <c r="N55" s="57" t="n">
        <f aca="false">+M55</f>
        <v>4.49482</v>
      </c>
      <c r="O55" s="56" t="n">
        <v>3.937845</v>
      </c>
      <c r="P55" s="56" t="n">
        <v>3.844197</v>
      </c>
      <c r="Q55" s="56" t="n">
        <v>2.690772</v>
      </c>
      <c r="R55" s="57" t="n">
        <f aca="false">+Q55</f>
        <v>2.690772</v>
      </c>
      <c r="S55" s="56" t="n">
        <f aca="false">+R55</f>
        <v>2.690772</v>
      </c>
      <c r="T55" s="57" t="n">
        <f aca="false">+S55</f>
        <v>2.690772</v>
      </c>
      <c r="U55" s="54"/>
      <c r="V55" s="1" t="s">
        <v>57</v>
      </c>
    </row>
    <row r="56" customFormat="false" ht="15" hidden="false" customHeight="true" outlineLevel="0" collapsed="false">
      <c r="A56" s="49" t="s">
        <v>70</v>
      </c>
      <c r="B56" s="54" t="n">
        <v>4.179008</v>
      </c>
      <c r="C56" s="54" t="n">
        <v>4.601746</v>
      </c>
      <c r="D56" s="54" t="n">
        <v>4.768042</v>
      </c>
      <c r="E56" s="54" t="n">
        <f aca="false">+D56</f>
        <v>4.768042</v>
      </c>
      <c r="F56" s="54" t="n">
        <v>4.994844</v>
      </c>
      <c r="G56" s="54" t="n">
        <v>5.448067</v>
      </c>
      <c r="H56" s="54" t="n">
        <v>6.153488</v>
      </c>
      <c r="I56" s="54" t="n">
        <f aca="false">+H56</f>
        <v>6.153488</v>
      </c>
      <c r="J56" s="54" t="n">
        <f aca="false">+I56</f>
        <v>6.153488</v>
      </c>
      <c r="K56" s="54" t="n">
        <v>5.37336</v>
      </c>
      <c r="L56" s="54" t="n">
        <v>4.627143</v>
      </c>
      <c r="M56" s="54" t="n">
        <v>4.61801</v>
      </c>
      <c r="N56" s="50" t="n">
        <f aca="false">+M56</f>
        <v>4.61801</v>
      </c>
      <c r="O56" s="54" t="n">
        <v>4.101607</v>
      </c>
      <c r="P56" s="54" t="n">
        <v>4.013542</v>
      </c>
      <c r="Q56" s="54" t="n">
        <v>2.867795</v>
      </c>
      <c r="R56" s="50" t="n">
        <f aca="false">+Q56</f>
        <v>2.867795</v>
      </c>
      <c r="S56" s="54" t="n">
        <f aca="false">+R56</f>
        <v>2.867795</v>
      </c>
      <c r="T56" s="50" t="n">
        <f aca="false">+S56</f>
        <v>2.867795</v>
      </c>
      <c r="U56" s="54"/>
      <c r="V56" s="1" t="s">
        <v>57</v>
      </c>
    </row>
    <row r="57" customFormat="false" ht="15" hidden="false" customHeight="true" outlineLevel="0" collapsed="false">
      <c r="A57" s="49" t="s">
        <v>71</v>
      </c>
      <c r="B57" s="54" t="n">
        <v>4.312774</v>
      </c>
      <c r="C57" s="54" t="n">
        <v>4.719103</v>
      </c>
      <c r="D57" s="54" t="n">
        <v>4.861287</v>
      </c>
      <c r="E57" s="54" t="n">
        <f aca="false">+D57</f>
        <v>4.861287</v>
      </c>
      <c r="F57" s="54" t="n">
        <v>5.100772</v>
      </c>
      <c r="G57" s="54" t="n">
        <v>5.530606</v>
      </c>
      <c r="H57" s="54" t="n">
        <v>6.221788</v>
      </c>
      <c r="I57" s="54" t="n">
        <f aca="false">+H57</f>
        <v>6.221788</v>
      </c>
      <c r="J57" s="54" t="n">
        <f aca="false">+I57</f>
        <v>6.221788</v>
      </c>
      <c r="K57" s="54" t="n">
        <v>5.46941</v>
      </c>
      <c r="L57" s="54" t="n">
        <v>4.769103</v>
      </c>
      <c r="M57" s="54" t="n">
        <v>4.708247</v>
      </c>
      <c r="N57" s="50" t="n">
        <f aca="false">+M57</f>
        <v>4.708247</v>
      </c>
      <c r="O57" s="54" t="n">
        <v>4.200714</v>
      </c>
      <c r="P57" s="54" t="n">
        <v>4.11739</v>
      </c>
      <c r="Q57" s="54" t="n">
        <v>3.002462</v>
      </c>
      <c r="R57" s="50" t="n">
        <f aca="false">+Q57</f>
        <v>3.002462</v>
      </c>
      <c r="S57" s="54" t="n">
        <f aca="false">+R57</f>
        <v>3.002462</v>
      </c>
      <c r="T57" s="50" t="n">
        <f aca="false">+S57</f>
        <v>3.002462</v>
      </c>
      <c r="U57" s="54"/>
      <c r="V57" s="1" t="s">
        <v>57</v>
      </c>
    </row>
    <row r="58" customFormat="false" ht="15" hidden="false" customHeight="true" outlineLevel="0" collapsed="false">
      <c r="A58" s="49" t="s">
        <v>72</v>
      </c>
      <c r="B58" s="54" t="n">
        <v>4.377414</v>
      </c>
      <c r="C58" s="54" t="n">
        <v>4.783959</v>
      </c>
      <c r="D58" s="54" t="n">
        <v>4.923772</v>
      </c>
      <c r="E58" s="54" t="n">
        <f aca="false">+D58</f>
        <v>4.923772</v>
      </c>
      <c r="F58" s="54" t="n">
        <v>5.173172</v>
      </c>
      <c r="G58" s="54" t="n">
        <v>5.601516</v>
      </c>
      <c r="H58" s="54" t="n">
        <v>6.286506</v>
      </c>
      <c r="I58" s="54" t="n">
        <f aca="false">+H58</f>
        <v>6.286506</v>
      </c>
      <c r="J58" s="54" t="n">
        <f aca="false">+I58</f>
        <v>6.286506</v>
      </c>
      <c r="K58" s="54" t="n">
        <v>5.554889</v>
      </c>
      <c r="L58" s="54" t="n">
        <v>4.901174</v>
      </c>
      <c r="M58" s="54" t="n">
        <v>4.780566</v>
      </c>
      <c r="N58" s="50" t="n">
        <f aca="false">+M58</f>
        <v>4.780566</v>
      </c>
      <c r="O58" s="54" t="n">
        <v>4.304296</v>
      </c>
      <c r="P58" s="54" t="n">
        <v>4.193858</v>
      </c>
      <c r="Q58" s="54" t="n">
        <v>3.104454</v>
      </c>
      <c r="R58" s="50" t="n">
        <f aca="false">+Q58</f>
        <v>3.104454</v>
      </c>
      <c r="S58" s="54" t="n">
        <f aca="false">+R58</f>
        <v>3.104454</v>
      </c>
      <c r="T58" s="50" t="n">
        <f aca="false">+S58</f>
        <v>3.104454</v>
      </c>
      <c r="U58" s="54"/>
      <c r="V58" s="1" t="s">
        <v>57</v>
      </c>
    </row>
    <row r="59" customFormat="false" ht="15" hidden="false" customHeight="true" outlineLevel="0" collapsed="false">
      <c r="A59" s="49" t="s">
        <v>73</v>
      </c>
      <c r="B59" s="54" t="n">
        <v>4.433134</v>
      </c>
      <c r="C59" s="54" t="n">
        <v>4.859654</v>
      </c>
      <c r="D59" s="54" t="n">
        <v>4.979424</v>
      </c>
      <c r="E59" s="54" t="n">
        <f aca="false">+D59</f>
        <v>4.979424</v>
      </c>
      <c r="F59" s="54" t="n">
        <v>5.203694</v>
      </c>
      <c r="G59" s="54" t="n">
        <v>5.625724</v>
      </c>
      <c r="H59" s="54" t="n">
        <v>6.30996</v>
      </c>
      <c r="I59" s="54" t="n">
        <f aca="false">+H59</f>
        <v>6.30996</v>
      </c>
      <c r="J59" s="54" t="n">
        <f aca="false">+I59</f>
        <v>6.30996</v>
      </c>
      <c r="K59" s="54" t="n">
        <v>5.590072</v>
      </c>
      <c r="L59" s="54" t="n">
        <v>4.94177</v>
      </c>
      <c r="M59" s="54" t="n">
        <v>4.803119</v>
      </c>
      <c r="N59" s="50" t="n">
        <f aca="false">+M59</f>
        <v>4.803119</v>
      </c>
      <c r="O59" s="54" t="n">
        <v>4.379172</v>
      </c>
      <c r="P59" s="54" t="n">
        <v>4.240667</v>
      </c>
      <c r="Q59" s="54" t="n">
        <v>3.176206</v>
      </c>
      <c r="R59" s="50" t="n">
        <f aca="false">+Q59</f>
        <v>3.176206</v>
      </c>
      <c r="S59" s="54" t="n">
        <f aca="false">+R59</f>
        <v>3.176206</v>
      </c>
      <c r="T59" s="50" t="n">
        <f aca="false">+S59</f>
        <v>3.176206</v>
      </c>
      <c r="U59" s="54"/>
      <c r="V59" s="1" t="s">
        <v>57</v>
      </c>
    </row>
    <row r="60" customFormat="false" ht="15" hidden="false" customHeight="true" outlineLevel="0" collapsed="false">
      <c r="A60" s="49" t="s">
        <v>74</v>
      </c>
      <c r="B60" s="54" t="n">
        <v>4.486685</v>
      </c>
      <c r="C60" s="54" t="n">
        <v>4.980432</v>
      </c>
      <c r="D60" s="54" t="n">
        <v>5.081581</v>
      </c>
      <c r="E60" s="54" t="n">
        <f aca="false">+D60</f>
        <v>5.081581</v>
      </c>
      <c r="F60" s="54" t="n">
        <v>5.258295</v>
      </c>
      <c r="G60" s="54" t="n">
        <v>5.681438</v>
      </c>
      <c r="H60" s="54" t="n">
        <v>6.363374</v>
      </c>
      <c r="I60" s="54" t="n">
        <f aca="false">+H60</f>
        <v>6.363374</v>
      </c>
      <c r="J60" s="54" t="n">
        <f aca="false">+I60</f>
        <v>6.363374</v>
      </c>
      <c r="K60" s="54" t="n">
        <v>5.657666</v>
      </c>
      <c r="L60" s="54" t="n">
        <v>5.019087</v>
      </c>
      <c r="M60" s="54" t="n">
        <v>4.885125</v>
      </c>
      <c r="N60" s="50" t="n">
        <f aca="false">+M60</f>
        <v>4.885125</v>
      </c>
      <c r="O60" s="54" t="n">
        <v>4.468888</v>
      </c>
      <c r="P60" s="54" t="n">
        <v>4.331162</v>
      </c>
      <c r="Q60" s="54" t="n">
        <v>3.270887</v>
      </c>
      <c r="R60" s="50" t="n">
        <f aca="false">+Q60</f>
        <v>3.270887</v>
      </c>
      <c r="S60" s="54" t="n">
        <f aca="false">+R60</f>
        <v>3.270887</v>
      </c>
      <c r="T60" s="50" t="n">
        <f aca="false">+S60</f>
        <v>3.270887</v>
      </c>
      <c r="U60" s="54"/>
      <c r="V60" s="1" t="s">
        <v>57</v>
      </c>
    </row>
    <row r="61" customFormat="false" ht="15" hidden="false" customHeight="true" outlineLevel="0" collapsed="false">
      <c r="A61" s="49" t="s">
        <v>75</v>
      </c>
      <c r="B61" s="54" t="n">
        <v>4.559222</v>
      </c>
      <c r="C61" s="54" t="n">
        <v>5.049059</v>
      </c>
      <c r="D61" s="54" t="n">
        <v>5.120059</v>
      </c>
      <c r="E61" s="54" t="n">
        <f aca="false">+D61</f>
        <v>5.120059</v>
      </c>
      <c r="F61" s="54" t="n">
        <v>5.297324</v>
      </c>
      <c r="G61" s="54" t="n">
        <v>5.703389</v>
      </c>
      <c r="H61" s="54" t="n">
        <v>6.398979</v>
      </c>
      <c r="I61" s="54" t="n">
        <f aca="false">+H61</f>
        <v>6.398979</v>
      </c>
      <c r="J61" s="54" t="n">
        <f aca="false">+I61</f>
        <v>6.398979</v>
      </c>
      <c r="K61" s="54" t="n">
        <v>5.680951</v>
      </c>
      <c r="L61" s="54" t="n">
        <v>5.051476</v>
      </c>
      <c r="M61" s="54" t="n">
        <v>4.915366</v>
      </c>
      <c r="N61" s="50" t="n">
        <f aca="false">+M61</f>
        <v>4.915366</v>
      </c>
      <c r="O61" s="54" t="n">
        <v>4.516049</v>
      </c>
      <c r="P61" s="54" t="n">
        <v>4.389359</v>
      </c>
      <c r="Q61" s="54" t="n">
        <v>3.311272</v>
      </c>
      <c r="R61" s="50" t="n">
        <f aca="false">+Q61</f>
        <v>3.311272</v>
      </c>
      <c r="S61" s="54" t="n">
        <f aca="false">+R61</f>
        <v>3.311272</v>
      </c>
      <c r="T61" s="50" t="n">
        <f aca="false">+S61</f>
        <v>3.311272</v>
      </c>
      <c r="U61" s="54"/>
      <c r="V61" s="1" t="s">
        <v>57</v>
      </c>
      <c r="W61" s="2"/>
    </row>
    <row r="62" customFormat="false" ht="15" hidden="false" customHeight="true" outlineLevel="0" collapsed="false">
      <c r="A62" s="49" t="s">
        <v>76</v>
      </c>
      <c r="B62" s="54" t="n">
        <v>4.605045</v>
      </c>
      <c r="C62" s="54" t="n">
        <v>5.070894</v>
      </c>
      <c r="D62" s="54" t="n">
        <v>5.14169</v>
      </c>
      <c r="E62" s="54" t="n">
        <f aca="false">+D62</f>
        <v>5.14169</v>
      </c>
      <c r="F62" s="54" t="n">
        <v>5.311437</v>
      </c>
      <c r="G62" s="54" t="n">
        <v>5.716759</v>
      </c>
      <c r="H62" s="54" t="n">
        <v>6.414259</v>
      </c>
      <c r="I62" s="54" t="n">
        <f aca="false">+H62</f>
        <v>6.414259</v>
      </c>
      <c r="J62" s="54" t="n">
        <f aca="false">+I62</f>
        <v>6.414259</v>
      </c>
      <c r="K62" s="54" t="n">
        <v>5.684134</v>
      </c>
      <c r="L62" s="54" t="n">
        <v>5.062936</v>
      </c>
      <c r="M62" s="54" t="n">
        <v>4.945289</v>
      </c>
      <c r="N62" s="50" t="n">
        <f aca="false">+M62</f>
        <v>4.945289</v>
      </c>
      <c r="O62" s="54" t="n">
        <v>4.552975</v>
      </c>
      <c r="P62" s="54" t="n">
        <v>4.436154</v>
      </c>
      <c r="Q62" s="54" t="n">
        <v>3.345015</v>
      </c>
      <c r="R62" s="50" t="n">
        <f aca="false">+Q62</f>
        <v>3.345015</v>
      </c>
      <c r="S62" s="54" t="n">
        <f aca="false">+R62</f>
        <v>3.345015</v>
      </c>
      <c r="T62" s="50" t="n">
        <f aca="false">+S62</f>
        <v>3.345015</v>
      </c>
      <c r="U62" s="54"/>
      <c r="V62" s="1"/>
      <c r="W62" s="2"/>
    </row>
    <row r="63" customFormat="false" ht="15" hidden="false" customHeight="true" outlineLevel="0" collapsed="false">
      <c r="A63" s="49" t="s">
        <v>77</v>
      </c>
      <c r="B63" s="54" t="n">
        <v>4.647064</v>
      </c>
      <c r="C63" s="54" t="n">
        <v>5.087829</v>
      </c>
      <c r="D63" s="54" t="n">
        <v>5.1627</v>
      </c>
      <c r="E63" s="54" t="n">
        <f aca="false">+D63</f>
        <v>5.1627</v>
      </c>
      <c r="F63" s="54" t="n">
        <v>5.325549</v>
      </c>
      <c r="G63" s="54" t="n">
        <v>5.730129</v>
      </c>
      <c r="H63" s="54" t="n">
        <v>6.42954</v>
      </c>
      <c r="I63" s="54" t="n">
        <f aca="false">+H63</f>
        <v>6.42954</v>
      </c>
      <c r="J63" s="54" t="n">
        <f aca="false">+I63</f>
        <v>6.42954</v>
      </c>
      <c r="K63" s="54" t="n">
        <v>5.688537</v>
      </c>
      <c r="L63" s="54" t="n">
        <v>5.082987</v>
      </c>
      <c r="M63" s="54" t="n">
        <v>4.980989</v>
      </c>
      <c r="N63" s="50" t="n">
        <f aca="false">+M63</f>
        <v>4.980989</v>
      </c>
      <c r="O63" s="54" t="n">
        <v>4.596002</v>
      </c>
      <c r="P63" s="54" t="n">
        <v>4.478279</v>
      </c>
      <c r="Q63" s="54" t="n">
        <v>3.381236</v>
      </c>
      <c r="R63" s="50" t="n">
        <f aca="false">+Q63</f>
        <v>3.381236</v>
      </c>
      <c r="S63" s="54" t="n">
        <f aca="false">+R63</f>
        <v>3.381236</v>
      </c>
      <c r="T63" s="50" t="n">
        <f aca="false">+S63</f>
        <v>3.381236</v>
      </c>
      <c r="U63" s="54"/>
      <c r="V63" s="1"/>
    </row>
    <row r="64" customFormat="false" ht="15" hidden="false" customHeight="true" outlineLevel="0" collapsed="false">
      <c r="A64" s="49" t="s">
        <v>78</v>
      </c>
      <c r="B64" s="54" t="n">
        <v>4.690706</v>
      </c>
      <c r="C64" s="54" t="n">
        <v>5.108335</v>
      </c>
      <c r="D64" s="54" t="n">
        <v>5.197895</v>
      </c>
      <c r="E64" s="54" t="n">
        <f aca="false">+D64</f>
        <v>5.197895</v>
      </c>
      <c r="F64" s="54" t="n">
        <v>5.348184</v>
      </c>
      <c r="G64" s="54" t="n">
        <v>5.750049</v>
      </c>
      <c r="H64" s="54" t="n">
        <v>6.457958</v>
      </c>
      <c r="I64" s="54" t="n">
        <f aca="false">+H64</f>
        <v>6.457958</v>
      </c>
      <c r="J64" s="54" t="n">
        <f aca="false">+I64</f>
        <v>6.457958</v>
      </c>
      <c r="K64" s="54" t="n">
        <v>5.713972</v>
      </c>
      <c r="L64" s="54" t="n">
        <v>5.158446</v>
      </c>
      <c r="M64" s="54" t="n">
        <v>5.036948</v>
      </c>
      <c r="N64" s="50" t="n">
        <f aca="false">+M64</f>
        <v>5.036948</v>
      </c>
      <c r="O64" s="54" t="n">
        <v>4.652808</v>
      </c>
      <c r="P64" s="54" t="n">
        <v>4.512899</v>
      </c>
      <c r="Q64" s="54" t="n">
        <v>3.420237</v>
      </c>
      <c r="R64" s="50" t="n">
        <f aca="false">+Q64</f>
        <v>3.420237</v>
      </c>
      <c r="S64" s="54" t="n">
        <f aca="false">+R64</f>
        <v>3.420237</v>
      </c>
      <c r="T64" s="50" t="n">
        <f aca="false">+S64</f>
        <v>3.420237</v>
      </c>
      <c r="U64" s="54"/>
      <c r="V64" s="1"/>
    </row>
    <row r="65" customFormat="false" ht="15" hidden="false" customHeight="true" outlineLevel="0" collapsed="false">
      <c r="A65" s="49" t="s">
        <v>79</v>
      </c>
      <c r="B65" s="54" t="n">
        <v>4.735643</v>
      </c>
      <c r="C65" s="54" t="n">
        <v>5.130888</v>
      </c>
      <c r="D65" s="54" t="s">
        <v>56</v>
      </c>
      <c r="E65" s="54" t="str">
        <f aca="false">+D65</f>
        <v>-</v>
      </c>
      <c r="F65" s="54" t="n">
        <v>5.372296</v>
      </c>
      <c r="G65" s="54" t="n">
        <v>5.768066</v>
      </c>
      <c r="H65" s="54" t="n">
        <v>6.481704</v>
      </c>
      <c r="I65" s="54" t="n">
        <f aca="false">+H65</f>
        <v>6.481704</v>
      </c>
      <c r="J65" s="54" t="n">
        <f aca="false">+I65</f>
        <v>6.481704</v>
      </c>
      <c r="K65" s="54" t="n">
        <v>5.739453</v>
      </c>
      <c r="L65" s="54" t="n">
        <v>5.210521</v>
      </c>
      <c r="M65" s="54" t="n">
        <v>5.071751</v>
      </c>
      <c r="N65" s="50" t="n">
        <f aca="false">+M65</f>
        <v>5.071751</v>
      </c>
      <c r="O65" s="54" t="n">
        <v>4.687605</v>
      </c>
      <c r="P65" s="54" t="n">
        <v>4.540906</v>
      </c>
      <c r="Q65" s="54" t="n">
        <v>3.44485</v>
      </c>
      <c r="R65" s="50" t="n">
        <f aca="false">+Q65</f>
        <v>3.44485</v>
      </c>
      <c r="S65" s="54" t="n">
        <f aca="false">+R65</f>
        <v>3.44485</v>
      </c>
      <c r="T65" s="50" t="n">
        <f aca="false">+S65</f>
        <v>3.44485</v>
      </c>
      <c r="U65" s="54"/>
      <c r="V65" s="1"/>
    </row>
    <row r="66" customFormat="false" ht="15" hidden="false" customHeight="true" outlineLevel="0" collapsed="false">
      <c r="A66" s="49" t="s">
        <v>80</v>
      </c>
      <c r="B66" s="54" t="s">
        <v>56</v>
      </c>
      <c r="C66" s="54" t="s">
        <v>56</v>
      </c>
      <c r="D66" s="54" t="s">
        <v>56</v>
      </c>
      <c r="E66" s="54" t="str">
        <f aca="false">+D66</f>
        <v>-</v>
      </c>
      <c r="F66" s="54" t="n">
        <v>5.391785</v>
      </c>
      <c r="G66" s="54" t="n">
        <v>5.775062</v>
      </c>
      <c r="H66" s="54" t="n">
        <v>6.492698</v>
      </c>
      <c r="I66" s="54" t="n">
        <f aca="false">+H66</f>
        <v>6.492698</v>
      </c>
      <c r="J66" s="54" t="n">
        <f aca="false">+I66</f>
        <v>6.492698</v>
      </c>
      <c r="K66" s="54" t="n">
        <v>5.76501</v>
      </c>
      <c r="L66" s="54" t="n">
        <v>5.233937</v>
      </c>
      <c r="M66" s="54" t="n">
        <v>5.088313</v>
      </c>
      <c r="N66" s="50" t="n">
        <f aca="false">+M66</f>
        <v>5.088313</v>
      </c>
      <c r="O66" s="54" t="n">
        <v>4.709022</v>
      </c>
      <c r="P66" s="54" t="n">
        <v>4.566059</v>
      </c>
      <c r="Q66" s="54" t="n">
        <v>3.465553</v>
      </c>
      <c r="R66" s="50" t="n">
        <f aca="false">+Q66</f>
        <v>3.465553</v>
      </c>
      <c r="S66" s="54" t="n">
        <f aca="false">+R66</f>
        <v>3.465553</v>
      </c>
      <c r="T66" s="50" t="n">
        <f aca="false">+S66</f>
        <v>3.465553</v>
      </c>
      <c r="U66" s="54"/>
      <c r="V66" s="1"/>
    </row>
    <row r="67" customFormat="false" ht="15" hidden="false" customHeight="true" outlineLevel="0" collapsed="false">
      <c r="A67" s="49" t="s">
        <v>81</v>
      </c>
      <c r="B67" s="54" t="s">
        <v>56</v>
      </c>
      <c r="C67" s="54" t="s">
        <v>56</v>
      </c>
      <c r="D67" s="54" t="s">
        <v>56</v>
      </c>
      <c r="E67" s="54" t="str">
        <f aca="false">+D67</f>
        <v>-</v>
      </c>
      <c r="F67" s="54" t="n">
        <v>5.411275</v>
      </c>
      <c r="G67" s="54" t="n">
        <v>5.782059</v>
      </c>
      <c r="H67" s="54" t="n">
        <v>6.503691</v>
      </c>
      <c r="I67" s="54" t="n">
        <f aca="false">+H67</f>
        <v>6.503691</v>
      </c>
      <c r="J67" s="54" t="n">
        <f aca="false">+I67</f>
        <v>6.503691</v>
      </c>
      <c r="K67" s="54" t="n">
        <v>5.790568</v>
      </c>
      <c r="L67" s="54" t="n">
        <v>5.257353</v>
      </c>
      <c r="M67" s="54" t="n">
        <v>5.104875</v>
      </c>
      <c r="N67" s="50" t="n">
        <f aca="false">+M67</f>
        <v>5.104875</v>
      </c>
      <c r="O67" s="54" t="n">
        <v>4.730439</v>
      </c>
      <c r="P67" s="54" t="n">
        <v>4.591211</v>
      </c>
      <c r="Q67" s="54" t="n">
        <v>3.486256</v>
      </c>
      <c r="R67" s="50" t="n">
        <f aca="false">+Q67</f>
        <v>3.486256</v>
      </c>
      <c r="S67" s="54" t="n">
        <f aca="false">+R67</f>
        <v>3.486256</v>
      </c>
      <c r="T67" s="50" t="n">
        <f aca="false">+S67</f>
        <v>3.486256</v>
      </c>
      <c r="U67" s="54"/>
      <c r="V67" s="1"/>
    </row>
    <row r="68" customFormat="false" ht="15" hidden="false" customHeight="true" outlineLevel="0" collapsed="false">
      <c r="A68" s="49" t="s">
        <v>82</v>
      </c>
      <c r="B68" s="54" t="s">
        <v>56</v>
      </c>
      <c r="C68" s="54" t="s">
        <v>56</v>
      </c>
      <c r="D68" s="54" t="s">
        <v>56</v>
      </c>
      <c r="E68" s="54" t="str">
        <f aca="false">+D68</f>
        <v>-</v>
      </c>
      <c r="F68" s="54" t="n">
        <v>5.430764</v>
      </c>
      <c r="G68" s="54" t="n">
        <v>5.789055</v>
      </c>
      <c r="H68" s="54" t="n">
        <v>6.514685</v>
      </c>
      <c r="I68" s="54" t="n">
        <f aca="false">+H68</f>
        <v>6.514685</v>
      </c>
      <c r="J68" s="54" t="n">
        <f aca="false">+I68</f>
        <v>6.514685</v>
      </c>
      <c r="K68" s="54" t="n">
        <v>5.816125</v>
      </c>
      <c r="L68" s="54" t="n">
        <v>5.280768</v>
      </c>
      <c r="M68" s="54" t="n">
        <v>5.121438</v>
      </c>
      <c r="N68" s="50" t="n">
        <f aca="false">+M68</f>
        <v>5.121438</v>
      </c>
      <c r="O68" s="54" t="n">
        <v>4.751856</v>
      </c>
      <c r="P68" s="54" t="n">
        <v>4.616364</v>
      </c>
      <c r="Q68" s="54" t="n">
        <v>3.506959</v>
      </c>
      <c r="R68" s="50" t="n">
        <f aca="false">+Q68</f>
        <v>3.506959</v>
      </c>
      <c r="S68" s="54" t="n">
        <f aca="false">+R68</f>
        <v>3.506959</v>
      </c>
      <c r="T68" s="50" t="n">
        <f aca="false">+S68</f>
        <v>3.506959</v>
      </c>
      <c r="U68" s="54"/>
      <c r="V68" s="1"/>
    </row>
    <row r="69" customFormat="false" ht="15" hidden="false" customHeight="true" outlineLevel="0" collapsed="false">
      <c r="A69" s="49" t="s">
        <v>83</v>
      </c>
      <c r="B69" s="54" t="s">
        <v>56</v>
      </c>
      <c r="C69" s="54" t="s">
        <v>56</v>
      </c>
      <c r="D69" s="54" t="s">
        <v>56</v>
      </c>
      <c r="E69" s="54" t="str">
        <f aca="false">+D69</f>
        <v>-</v>
      </c>
      <c r="F69" s="54" t="n">
        <v>5.450253</v>
      </c>
      <c r="G69" s="54" t="n">
        <v>5.796051</v>
      </c>
      <c r="H69" s="54" t="n">
        <v>6.525679</v>
      </c>
      <c r="I69" s="54" t="n">
        <f aca="false">+H69</f>
        <v>6.525679</v>
      </c>
      <c r="J69" s="54" t="n">
        <f aca="false">+I69</f>
        <v>6.525679</v>
      </c>
      <c r="K69" s="54" t="n">
        <v>5.841682</v>
      </c>
      <c r="L69" s="54" t="n">
        <v>5.304184</v>
      </c>
      <c r="M69" s="54" t="n">
        <v>5.138</v>
      </c>
      <c r="N69" s="50" t="n">
        <f aca="false">+M69</f>
        <v>5.138</v>
      </c>
      <c r="O69" s="54" t="n">
        <v>4.773273</v>
      </c>
      <c r="P69" s="54" t="n">
        <v>4.641517</v>
      </c>
      <c r="Q69" s="54" t="n">
        <v>3.527662</v>
      </c>
      <c r="R69" s="50" t="n">
        <f aca="false">+Q69</f>
        <v>3.527662</v>
      </c>
      <c r="S69" s="54" t="n">
        <f aca="false">+R69</f>
        <v>3.527662</v>
      </c>
      <c r="T69" s="50" t="n">
        <f aca="false">+S69</f>
        <v>3.527662</v>
      </c>
      <c r="U69" s="54"/>
      <c r="V69" s="1"/>
    </row>
    <row r="70" customFormat="false" ht="15" hidden="false" customHeight="true" outlineLevel="0" collapsed="false">
      <c r="A70" s="49" t="s">
        <v>84</v>
      </c>
      <c r="B70" s="54" t="s">
        <v>56</v>
      </c>
      <c r="C70" s="54" t="s">
        <v>56</v>
      </c>
      <c r="D70" s="54" t="s">
        <v>56</v>
      </c>
      <c r="E70" s="54" t="str">
        <f aca="false">+D70</f>
        <v>-</v>
      </c>
      <c r="F70" s="54" t="n">
        <v>5.469743</v>
      </c>
      <c r="G70" s="54" t="n">
        <v>5.803047</v>
      </c>
      <c r="H70" s="54" t="n">
        <v>6.536673</v>
      </c>
      <c r="I70" s="54" t="n">
        <f aca="false">+H70</f>
        <v>6.536673</v>
      </c>
      <c r="J70" s="54" t="n">
        <f aca="false">+I70</f>
        <v>6.536673</v>
      </c>
      <c r="K70" s="54" t="n">
        <v>5.86724</v>
      </c>
      <c r="L70" s="54" t="n">
        <v>5.3276</v>
      </c>
      <c r="M70" s="54" t="n">
        <v>5.154562</v>
      </c>
      <c r="N70" s="50" t="n">
        <f aca="false">+M70</f>
        <v>5.154562</v>
      </c>
      <c r="O70" s="54" t="n">
        <v>4.794689</v>
      </c>
      <c r="P70" s="54" t="n">
        <v>4.66667</v>
      </c>
      <c r="Q70" s="54" t="n">
        <v>3.548365</v>
      </c>
      <c r="R70" s="50" t="n">
        <f aca="false">+Q70</f>
        <v>3.548365</v>
      </c>
      <c r="S70" s="54" t="n">
        <f aca="false">+R70</f>
        <v>3.548365</v>
      </c>
      <c r="T70" s="50" t="n">
        <f aca="false">+S70</f>
        <v>3.548365</v>
      </c>
      <c r="U70" s="54"/>
      <c r="V70" s="1"/>
    </row>
    <row r="71" customFormat="false" ht="15" hidden="false" customHeight="true" outlineLevel="0" collapsed="false">
      <c r="A71" s="49" t="s">
        <v>85</v>
      </c>
      <c r="B71" s="54" t="s">
        <v>56</v>
      </c>
      <c r="C71" s="54" t="s">
        <v>56</v>
      </c>
      <c r="D71" s="54" t="s">
        <v>56</v>
      </c>
      <c r="E71" s="54" t="str">
        <f aca="false">+D71</f>
        <v>-</v>
      </c>
      <c r="F71" s="54" t="n">
        <v>5.489232</v>
      </c>
      <c r="G71" s="54" t="n">
        <v>5.810043</v>
      </c>
      <c r="H71" s="54" t="n">
        <v>6.547667</v>
      </c>
      <c r="I71" s="54" t="n">
        <f aca="false">+H71</f>
        <v>6.547667</v>
      </c>
      <c r="J71" s="54" t="n">
        <f aca="false">+I71</f>
        <v>6.547667</v>
      </c>
      <c r="K71" s="54" t="n">
        <v>5.892797</v>
      </c>
      <c r="L71" s="54" t="n">
        <v>5.351016</v>
      </c>
      <c r="M71" s="54" t="n">
        <v>5.171125</v>
      </c>
      <c r="N71" s="50" t="n">
        <f aca="false">+M71</f>
        <v>5.171125</v>
      </c>
      <c r="O71" s="54" t="n">
        <v>4.816106</v>
      </c>
      <c r="P71" s="54" t="n">
        <v>4.691823</v>
      </c>
      <c r="Q71" s="54" t="n">
        <v>3.569067</v>
      </c>
      <c r="R71" s="50" t="n">
        <f aca="false">+Q71</f>
        <v>3.569067</v>
      </c>
      <c r="S71" s="54" t="n">
        <f aca="false">+R71</f>
        <v>3.569067</v>
      </c>
      <c r="T71" s="50" t="n">
        <f aca="false">+S71</f>
        <v>3.569067</v>
      </c>
      <c r="U71" s="54"/>
      <c r="V71" s="1"/>
    </row>
    <row r="72" customFormat="false" ht="15" hidden="false" customHeight="true" outlineLevel="0" collapsed="false">
      <c r="A72" s="49" t="s">
        <v>86</v>
      </c>
      <c r="B72" s="54" t="s">
        <v>56</v>
      </c>
      <c r="C72" s="54" t="s">
        <v>56</v>
      </c>
      <c r="D72" s="54" t="s">
        <v>56</v>
      </c>
      <c r="E72" s="54" t="str">
        <f aca="false">+D72</f>
        <v>-</v>
      </c>
      <c r="F72" s="54" t="n">
        <v>5.508721</v>
      </c>
      <c r="G72" s="54" t="n">
        <v>5.817039</v>
      </c>
      <c r="H72" s="54" t="n">
        <v>6.558661</v>
      </c>
      <c r="I72" s="54" t="n">
        <f aca="false">+H72</f>
        <v>6.558661</v>
      </c>
      <c r="J72" s="54" t="n">
        <f aca="false">+I72</f>
        <v>6.558661</v>
      </c>
      <c r="K72" s="54" t="n">
        <v>5.918355</v>
      </c>
      <c r="L72" s="54" t="n">
        <v>5.374431</v>
      </c>
      <c r="M72" s="54" t="n">
        <v>5.187687</v>
      </c>
      <c r="N72" s="50" t="n">
        <f aca="false">+M72</f>
        <v>5.187687</v>
      </c>
      <c r="O72" s="54" t="n">
        <v>4.837523</v>
      </c>
      <c r="P72" s="54" t="n">
        <v>4.716976</v>
      </c>
      <c r="Q72" s="54" t="n">
        <v>3.58977</v>
      </c>
      <c r="R72" s="50" t="n">
        <f aca="false">+Q72</f>
        <v>3.58977</v>
      </c>
      <c r="S72" s="54" t="n">
        <f aca="false">+R72</f>
        <v>3.58977</v>
      </c>
      <c r="T72" s="50" t="n">
        <f aca="false">+S72</f>
        <v>3.58977</v>
      </c>
      <c r="U72" s="54"/>
      <c r="V72" s="1"/>
    </row>
    <row r="73" customFormat="false" ht="15" hidden="false" customHeight="true" outlineLevel="0" collapsed="false">
      <c r="A73" s="49" t="s">
        <v>87</v>
      </c>
      <c r="B73" s="54" t="s">
        <v>56</v>
      </c>
      <c r="C73" s="54" t="s">
        <v>56</v>
      </c>
      <c r="D73" s="54" t="s">
        <v>56</v>
      </c>
      <c r="E73" s="54" t="str">
        <f aca="false">+D73</f>
        <v>-</v>
      </c>
      <c r="F73" s="54" t="n">
        <v>5.528211</v>
      </c>
      <c r="G73" s="54" t="n">
        <v>5.824036</v>
      </c>
      <c r="H73" s="54" t="n">
        <v>6.569655</v>
      </c>
      <c r="I73" s="54" t="n">
        <f aca="false">+H73</f>
        <v>6.569655</v>
      </c>
      <c r="J73" s="54" t="n">
        <f aca="false">+I73</f>
        <v>6.569655</v>
      </c>
      <c r="K73" s="54" t="n">
        <v>5.943912</v>
      </c>
      <c r="L73" s="54" t="n">
        <v>5.397847</v>
      </c>
      <c r="M73" s="54" t="n">
        <v>5.204249</v>
      </c>
      <c r="N73" s="50" t="n">
        <f aca="false">+M73</f>
        <v>5.204249</v>
      </c>
      <c r="O73" s="54" t="n">
        <v>4.85894</v>
      </c>
      <c r="P73" s="54" t="n">
        <v>4.742129</v>
      </c>
      <c r="Q73" s="54" t="n">
        <v>3.610473</v>
      </c>
      <c r="R73" s="50" t="n">
        <f aca="false">+Q73</f>
        <v>3.610473</v>
      </c>
      <c r="S73" s="54" t="n">
        <f aca="false">+R73</f>
        <v>3.610473</v>
      </c>
      <c r="T73" s="50" t="n">
        <f aca="false">+S73</f>
        <v>3.610473</v>
      </c>
      <c r="U73" s="54"/>
      <c r="V73" s="1"/>
    </row>
    <row r="74" customFormat="false" ht="15" hidden="false" customHeight="true" outlineLevel="0" collapsed="false">
      <c r="A74" s="49" t="s">
        <v>88</v>
      </c>
      <c r="B74" s="54" t="s">
        <v>56</v>
      </c>
      <c r="C74" s="54" t="s">
        <v>56</v>
      </c>
      <c r="D74" s="54" t="s">
        <v>56</v>
      </c>
      <c r="E74" s="54" t="str">
        <f aca="false">+D74</f>
        <v>-</v>
      </c>
      <c r="F74" s="54" t="n">
        <v>5.5477</v>
      </c>
      <c r="G74" s="54" t="n">
        <v>5.831032</v>
      </c>
      <c r="H74" s="54" t="n">
        <v>6.580649</v>
      </c>
      <c r="I74" s="54" t="n">
        <f aca="false">+H74</f>
        <v>6.580649</v>
      </c>
      <c r="J74" s="54" t="n">
        <f aca="false">+I74</f>
        <v>6.580649</v>
      </c>
      <c r="K74" s="54" t="n">
        <v>5.969469</v>
      </c>
      <c r="L74" s="54" t="n">
        <v>5.421263</v>
      </c>
      <c r="M74" s="54" t="n">
        <v>5.220812</v>
      </c>
      <c r="N74" s="50" t="n">
        <f aca="false">+M74</f>
        <v>5.220812</v>
      </c>
      <c r="O74" s="54" t="n">
        <v>4.880356</v>
      </c>
      <c r="P74" s="54" t="n">
        <v>4.767282</v>
      </c>
      <c r="Q74" s="54" t="n">
        <v>3.631176</v>
      </c>
      <c r="R74" s="50" t="n">
        <f aca="false">+Q74</f>
        <v>3.631176</v>
      </c>
      <c r="S74" s="54" t="n">
        <f aca="false">+R74</f>
        <v>3.631176</v>
      </c>
      <c r="T74" s="50" t="n">
        <f aca="false">+S74</f>
        <v>3.631176</v>
      </c>
      <c r="U74" s="54"/>
      <c r="V74" s="1"/>
      <c r="W74" s="2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s">
        <v>56</v>
      </c>
      <c r="P75" s="54" t="s">
        <v>56</v>
      </c>
      <c r="Q75" s="54" t="s">
        <v>56</v>
      </c>
      <c r="R75" s="50" t="s">
        <v>56</v>
      </c>
      <c r="S75" s="54" t="s">
        <v>56</v>
      </c>
      <c r="T75" s="50" t="s">
        <v>56</v>
      </c>
      <c r="U75" s="54"/>
      <c r="V75" s="1"/>
      <c r="W75" s="2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U4" activeCellId="0" sqref="U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12.42"/>
    <col collapsed="false" customWidth="true" hidden="false" outlineLevel="0" max="21" min="21" style="1" width="17.14"/>
    <col collapsed="false" customWidth="false" hidden="false" outlineLevel="0" max="22" min="22" style="2" width="20.71"/>
    <col collapsed="false" customWidth="false" hidden="false" outlineLevel="0" max="27" min="23" style="3" width="20.71"/>
    <col collapsed="false" customWidth="true" hidden="false" outlineLevel="0" max="28" min="28" style="3" width="19.99"/>
    <col collapsed="false" customWidth="false" hidden="false" outlineLevel="0" max="257" min="29" style="3" width="20.71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4" hidden="false" customHeight="true" outlineLevel="0" collapsed="false">
      <c r="A2" s="6"/>
      <c r="B2" s="5"/>
      <c r="C2" s="5"/>
      <c r="D2" s="5"/>
      <c r="E2" s="5"/>
      <c r="F2" s="10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.75" hidden="false" customHeight="true" outlineLevel="0" collapsed="false">
      <c r="A3" s="9" t="s">
        <v>0</v>
      </c>
      <c r="AI3" s="11"/>
      <c r="AQ3" s="11" t="s">
        <v>1</v>
      </c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3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O4" s="11"/>
      <c r="AP4" s="11"/>
    </row>
    <row r="5" s="16" customFormat="true" ht="30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125</v>
      </c>
      <c r="W5" s="17"/>
      <c r="X5" s="17"/>
    </row>
    <row r="6" s="20" customFormat="true" ht="15" hidden="false" customHeight="true" outlineLevel="0" collapsed="false">
      <c r="A6" s="1" t="s">
        <v>24</v>
      </c>
      <c r="B6" s="18" t="n">
        <f aca="false">+B7+B14+B17</f>
        <v>1328461.4</v>
      </c>
      <c r="C6" s="18" t="n">
        <f aca="false">+C7+C14+C17</f>
        <v>1328741.78</v>
      </c>
      <c r="D6" s="18" t="n">
        <f aca="false">+D7+D14+D17</f>
        <v>1494303.94</v>
      </c>
      <c r="E6" s="18" t="n">
        <f aca="false">SUM(B6:D6)</f>
        <v>4151507.12</v>
      </c>
      <c r="F6" s="18" t="n">
        <f aca="false">+F7+F14+F17</f>
        <v>1266975.31</v>
      </c>
      <c r="G6" s="18" t="n">
        <f aca="false">+G7+G14+G17</f>
        <v>1236037.77</v>
      </c>
      <c r="H6" s="18" t="n">
        <f aca="false">+H7+H14+H17</f>
        <v>1373023.05</v>
      </c>
      <c r="I6" s="18" t="n">
        <f aca="false">SUM(F6:H6)</f>
        <v>3876036.13</v>
      </c>
      <c r="J6" s="18" t="n">
        <f aca="false">+E6+I6</f>
        <v>8027543.25</v>
      </c>
      <c r="K6" s="18" t="n">
        <f aca="false">+K7+K14+K17</f>
        <v>1255336.84</v>
      </c>
      <c r="L6" s="18" t="n">
        <f aca="false">+L7+L14+L17</f>
        <v>1066787.25</v>
      </c>
      <c r="M6" s="18" t="n">
        <f aca="false">+M7+M14+M17</f>
        <v>998423.99</v>
      </c>
      <c r="N6" s="18" t="n">
        <f aca="false">SUM(K6:M6)</f>
        <v>3320548.08</v>
      </c>
      <c r="O6" s="18" t="n">
        <f aca="false">+O7+O14+O17</f>
        <v>1145288.89</v>
      </c>
      <c r="P6" s="18" t="n">
        <f aca="false">+P7+P14+P17</f>
        <v>974900.09</v>
      </c>
      <c r="Q6" s="18" t="n">
        <f aca="false">+Q7+Q14+Q17</f>
        <v>1076448.49</v>
      </c>
      <c r="R6" s="18" t="n">
        <f aca="false">SUM(O6:Q6)</f>
        <v>3196637.47</v>
      </c>
      <c r="S6" s="18" t="n">
        <f aca="false">+N6+R6</f>
        <v>6517185.55</v>
      </c>
      <c r="T6" s="18" t="n">
        <f aca="false">+B6+C6+D6+F6+G6+H6+K6+L6+M6+O6+P6+Q6</f>
        <v>14544728.8</v>
      </c>
      <c r="U6" s="18" t="n">
        <f aca="false">+U7+U14+U17</f>
        <v>5868671.09</v>
      </c>
      <c r="V6" s="19"/>
      <c r="W6" s="10"/>
      <c r="X6" s="1"/>
    </row>
    <row r="7" customFormat="false" ht="15" hidden="false" customHeight="true" outlineLevel="0" collapsed="false">
      <c r="A7" s="21" t="s">
        <v>25</v>
      </c>
      <c r="B7" s="22" t="n">
        <f aca="false">SUM(B8:B11)</f>
        <v>1311600.1</v>
      </c>
      <c r="C7" s="22" t="n">
        <f aca="false">SUM(C8:C11)</f>
        <v>1308665.11</v>
      </c>
      <c r="D7" s="22" t="n">
        <f aca="false">SUM(D8:D11)</f>
        <v>1477565.97</v>
      </c>
      <c r="E7" s="22" t="n">
        <f aca="false">SUM(B7:D7)</f>
        <v>4097831.18</v>
      </c>
      <c r="F7" s="22" t="n">
        <f aca="false">SUM(F8:F11)</f>
        <v>1255647.66</v>
      </c>
      <c r="G7" s="22" t="n">
        <f aca="false">SUM(G8:G11)</f>
        <v>1223412.8</v>
      </c>
      <c r="H7" s="22" t="n">
        <f aca="false">SUM(H8:H11)</f>
        <v>1356322.74</v>
      </c>
      <c r="I7" s="22" t="n">
        <f aca="false">SUM(F7:H7)</f>
        <v>3835383.2</v>
      </c>
      <c r="J7" s="22" t="n">
        <f aca="false">+E7+I7</f>
        <v>7933214.38</v>
      </c>
      <c r="K7" s="22" t="n">
        <f aca="false">SUM(K8:K11)</f>
        <v>1239723.41</v>
      </c>
      <c r="L7" s="22" t="n">
        <f aca="false">SUM(L8:L11)</f>
        <v>1054805.29</v>
      </c>
      <c r="M7" s="22" t="n">
        <f aca="false">SUM(M8:M11)</f>
        <v>982176.26</v>
      </c>
      <c r="N7" s="22" t="n">
        <f aca="false">SUM(K7:M7)</f>
        <v>3276704.96</v>
      </c>
      <c r="O7" s="22" t="n">
        <f aca="false">SUM(O8:O11)</f>
        <v>1128504.39</v>
      </c>
      <c r="P7" s="22" t="n">
        <f aca="false">SUM(P8:P11)</f>
        <v>966960.27</v>
      </c>
      <c r="Q7" s="22" t="n">
        <f aca="false">SUM(Q8:Q11)</f>
        <v>1066932.15</v>
      </c>
      <c r="R7" s="22" t="n">
        <f aca="false">SUM(O7:Q7)</f>
        <v>3162396.81</v>
      </c>
      <c r="S7" s="22" t="n">
        <f aca="false">+N7+R7</f>
        <v>6439101.77</v>
      </c>
      <c r="T7" s="22" t="n">
        <f aca="false">+B7+C7+D7+F7+G7+H7+K7+L7+M7+O7+P7+Q7</f>
        <v>14372316.15</v>
      </c>
      <c r="U7" s="22" t="n">
        <f aca="false">SUM(U8:U11)</f>
        <v>4689071.07</v>
      </c>
      <c r="V7" s="23"/>
      <c r="W7" s="23"/>
      <c r="X7" s="24"/>
    </row>
    <row r="8" customFormat="false" ht="15" hidden="false" customHeight="true" outlineLevel="0" collapsed="false">
      <c r="A8" s="25" t="s">
        <v>26</v>
      </c>
      <c r="B8" s="26" t="n">
        <v>56858.16</v>
      </c>
      <c r="C8" s="26" t="n">
        <v>100119.05</v>
      </c>
      <c r="D8" s="26" t="n">
        <v>132344.44</v>
      </c>
      <c r="E8" s="26" t="n">
        <f aca="false">SUM(B8:D8)</f>
        <v>289321.65</v>
      </c>
      <c r="F8" s="26" t="n">
        <v>130981.52</v>
      </c>
      <c r="G8" s="26" t="n">
        <v>79862.68</v>
      </c>
      <c r="H8" s="26" t="n">
        <v>122708.2</v>
      </c>
      <c r="I8" s="26" t="n">
        <f aca="false">SUM(F8:H8)</f>
        <v>333552.4</v>
      </c>
      <c r="J8" s="26" t="n">
        <f aca="false">+E8+I8</f>
        <v>622874.05</v>
      </c>
      <c r="K8" s="26" t="n">
        <v>132463.13</v>
      </c>
      <c r="L8" s="26" t="n">
        <v>132119.27</v>
      </c>
      <c r="M8" s="26" t="n">
        <v>131306.31</v>
      </c>
      <c r="N8" s="26" t="n">
        <f aca="false">SUM(K8:M8)</f>
        <v>395888.71</v>
      </c>
      <c r="O8" s="26" t="n">
        <v>96199.21</v>
      </c>
      <c r="P8" s="26" t="n">
        <v>70167.99</v>
      </c>
      <c r="Q8" s="26" t="n">
        <v>103690.65</v>
      </c>
      <c r="R8" s="26" t="n">
        <f aca="false">SUM(O8:Q8)</f>
        <v>270057.85</v>
      </c>
      <c r="S8" s="26" t="n">
        <f aca="false">+N8+R8</f>
        <v>665946.56</v>
      </c>
      <c r="T8" s="26" t="n">
        <f aca="false">+B8+C8+D8+F8+G8+H8+K8+L8+M8+O8+P8+Q8</f>
        <v>1288820.61</v>
      </c>
      <c r="U8" s="26" t="n">
        <v>206540</v>
      </c>
      <c r="V8" s="23"/>
      <c r="W8" s="23"/>
      <c r="X8" s="24"/>
    </row>
    <row r="9" customFormat="false" ht="15" hidden="false" customHeight="true" outlineLevel="0" collapsed="false">
      <c r="A9" s="25" t="s">
        <v>27</v>
      </c>
      <c r="B9" s="26" t="n">
        <v>171893.48</v>
      </c>
      <c r="C9" s="26" t="n">
        <v>146187.42</v>
      </c>
      <c r="D9" s="26" t="n">
        <v>141106.78</v>
      </c>
      <c r="E9" s="26" t="n">
        <f aca="false">SUM(B9:D9)</f>
        <v>459187.68</v>
      </c>
      <c r="F9" s="26" t="n">
        <v>134365.17</v>
      </c>
      <c r="G9" s="26" t="n">
        <v>125717.8</v>
      </c>
      <c r="H9" s="26" t="n">
        <v>100081.01</v>
      </c>
      <c r="I9" s="26" t="n">
        <f aca="false">SUM(F9:H9)</f>
        <v>360163.98</v>
      </c>
      <c r="J9" s="26" t="n">
        <f aca="false">+E9+I9</f>
        <v>819351.66</v>
      </c>
      <c r="K9" s="26" t="n">
        <v>106753.18</v>
      </c>
      <c r="L9" s="26" t="n">
        <v>103781.81</v>
      </c>
      <c r="M9" s="26" t="n">
        <v>135731.99</v>
      </c>
      <c r="N9" s="26" t="n">
        <f aca="false">SUM(K9:M9)</f>
        <v>346266.98</v>
      </c>
      <c r="O9" s="26" t="n">
        <v>134500.99</v>
      </c>
      <c r="P9" s="26" t="n">
        <v>104940.3</v>
      </c>
      <c r="Q9" s="26" t="n">
        <v>79336.72</v>
      </c>
      <c r="R9" s="26" t="n">
        <f aca="false">SUM(O9:Q9)</f>
        <v>318778.01</v>
      </c>
      <c r="S9" s="26" t="n">
        <f aca="false">+N9+R9</f>
        <v>665044.99</v>
      </c>
      <c r="T9" s="26" t="n">
        <f aca="false">+B9+C9+D9+F9+G9+H9+K9+L9+M9+O9+P9+Q9</f>
        <v>1484396.65</v>
      </c>
      <c r="U9" s="26" t="n">
        <v>2130820.44</v>
      </c>
      <c r="V9" s="27"/>
      <c r="W9" s="28"/>
      <c r="X9" s="29"/>
    </row>
    <row r="10" customFormat="false" ht="15" hidden="false" customHeight="true" outlineLevel="0" collapsed="false">
      <c r="A10" s="25" t="s">
        <v>28</v>
      </c>
      <c r="B10" s="26" t="n">
        <v>1077007.74</v>
      </c>
      <c r="C10" s="26" t="n">
        <v>1049788.01</v>
      </c>
      <c r="D10" s="26" t="n">
        <v>1197591.4</v>
      </c>
      <c r="E10" s="26" t="n">
        <f aca="false">SUM(B10:D10)</f>
        <v>3324387.15</v>
      </c>
      <c r="F10" s="26" t="n">
        <v>980631.41</v>
      </c>
      <c r="G10" s="26" t="n">
        <v>1011505.41</v>
      </c>
      <c r="H10" s="26" t="n">
        <v>1119287.56</v>
      </c>
      <c r="I10" s="26" t="n">
        <f aca="false">SUM(F10:H10)</f>
        <v>3111424.38</v>
      </c>
      <c r="J10" s="26" t="n">
        <f aca="false">+E10+I10</f>
        <v>6435811.53</v>
      </c>
      <c r="K10" s="26" t="n">
        <v>994630.77</v>
      </c>
      <c r="L10" s="26" t="n">
        <v>817759.29</v>
      </c>
      <c r="M10" s="26" t="n">
        <v>710655.21</v>
      </c>
      <c r="N10" s="26" t="n">
        <f aca="false">SUM(K10:M10)</f>
        <v>2523045.27</v>
      </c>
      <c r="O10" s="26" t="n">
        <v>892901.48</v>
      </c>
      <c r="P10" s="26" t="n">
        <v>787759.58</v>
      </c>
      <c r="Q10" s="26" t="n">
        <v>880592.72</v>
      </c>
      <c r="R10" s="26" t="n">
        <f aca="false">SUM(O10:Q10)</f>
        <v>2561253.78</v>
      </c>
      <c r="S10" s="26" t="n">
        <f aca="false">+N10+R10</f>
        <v>5084299.05</v>
      </c>
      <c r="T10" s="26" t="n">
        <f aca="false">+B10+C10+D10+F10+G10+H10+K10+L10+M10+O10+P10+Q10</f>
        <v>11520110.58</v>
      </c>
      <c r="U10" s="26" t="n">
        <v>1819657.66</v>
      </c>
      <c r="V10" s="23"/>
      <c r="W10" s="28"/>
      <c r="X10" s="24"/>
    </row>
    <row r="11" customFormat="false" ht="15" hidden="false" customHeight="true" outlineLevel="0" collapsed="false">
      <c r="A11" s="25" t="s">
        <v>29</v>
      </c>
      <c r="B11" s="26" t="n">
        <v>5840.72</v>
      </c>
      <c r="C11" s="26" t="n">
        <v>12570.63</v>
      </c>
      <c r="D11" s="26" t="n">
        <v>6523.35</v>
      </c>
      <c r="E11" s="26" t="n">
        <f aca="false">SUM(B11:D11)</f>
        <v>24934.7</v>
      </c>
      <c r="F11" s="26" t="n">
        <v>9669.56</v>
      </c>
      <c r="G11" s="26" t="n">
        <v>6326.91</v>
      </c>
      <c r="H11" s="26" t="n">
        <v>14245.97</v>
      </c>
      <c r="I11" s="26" t="n">
        <f aca="false">SUM(F11:H11)</f>
        <v>30242.44</v>
      </c>
      <c r="J11" s="26" t="n">
        <f aca="false">+E11+I11</f>
        <v>55177.14</v>
      </c>
      <c r="K11" s="26" t="n">
        <v>5876.33</v>
      </c>
      <c r="L11" s="26" t="n">
        <v>1144.92</v>
      </c>
      <c r="M11" s="26" t="n">
        <v>4482.75</v>
      </c>
      <c r="N11" s="26" t="n">
        <f aca="false">SUM(K11:M11)</f>
        <v>11504</v>
      </c>
      <c r="O11" s="26" t="n">
        <v>4902.71</v>
      </c>
      <c r="P11" s="26" t="n">
        <v>4092.4</v>
      </c>
      <c r="Q11" s="26" t="n">
        <v>3312.06</v>
      </c>
      <c r="R11" s="26" t="n">
        <f aca="false">SUM(O11:Q11)</f>
        <v>12307.17</v>
      </c>
      <c r="S11" s="26" t="n">
        <f aca="false">+N11+R11</f>
        <v>23811.17</v>
      </c>
      <c r="T11" s="26" t="n">
        <f aca="false">+B11+C11+D11+F11+G11+H11+K11+L11+M11+O11+P11+Q11</f>
        <v>78988.31</v>
      </c>
      <c r="U11" s="26" t="n">
        <v>532052.97</v>
      </c>
      <c r="V11" s="28"/>
      <c r="W11" s="28"/>
      <c r="X11" s="29"/>
    </row>
    <row r="12" customFormat="false" ht="15" hidden="false" customHeight="true" outlineLevel="0" collapsed="false">
      <c r="A12" s="30" t="s">
        <v>30</v>
      </c>
      <c r="B12" s="31" t="n">
        <v>5840.72</v>
      </c>
      <c r="C12" s="31" t="n">
        <v>8750.71</v>
      </c>
      <c r="D12" s="31" t="n">
        <v>5745.27</v>
      </c>
      <c r="E12" s="31" t="n">
        <f aca="false">SUM(B12:D12)</f>
        <v>20336.7</v>
      </c>
      <c r="F12" s="31" t="n">
        <v>6707.37</v>
      </c>
      <c r="G12" s="31" t="n">
        <v>5525.43</v>
      </c>
      <c r="H12" s="31" t="n">
        <v>9675.63</v>
      </c>
      <c r="I12" s="31" t="n">
        <f aca="false">SUM(F12:H12)</f>
        <v>21908.43</v>
      </c>
      <c r="J12" s="31" t="n">
        <f aca="false">+E12+I12</f>
        <v>42245.13</v>
      </c>
      <c r="K12" s="31" t="n">
        <v>2529.32</v>
      </c>
      <c r="L12" s="31" t="n">
        <v>631.38</v>
      </c>
      <c r="M12" s="31" t="n">
        <v>3999</v>
      </c>
      <c r="N12" s="31" t="n">
        <f aca="false">SUM(K12:M12)</f>
        <v>7159.7</v>
      </c>
      <c r="O12" s="31" t="n">
        <v>4601.99</v>
      </c>
      <c r="P12" s="31" t="n">
        <v>2946.62</v>
      </c>
      <c r="Q12" s="31" t="n">
        <v>2481.72</v>
      </c>
      <c r="R12" s="31" t="n">
        <f aca="false">SUM(O12:Q12)</f>
        <v>10030.33</v>
      </c>
      <c r="S12" s="31" t="n">
        <f aca="false">+N12+R12</f>
        <v>17190.03</v>
      </c>
      <c r="T12" s="31" t="n">
        <f aca="false">+B12+C12+D12+F12+G12+H12+K12+L12+M12+O12+P12+Q12</f>
        <v>59435.16</v>
      </c>
      <c r="U12" s="31" t="n">
        <v>372182.87</v>
      </c>
      <c r="V12" s="27"/>
      <c r="W12" s="29"/>
      <c r="X12" s="29"/>
    </row>
    <row r="13" customFormat="false" ht="15" hidden="false" customHeight="true" outlineLevel="0" collapsed="false">
      <c r="A13" s="30" t="s">
        <v>31</v>
      </c>
      <c r="B13" s="31" t="n">
        <f aca="false">+B11-B12</f>
        <v>0</v>
      </c>
      <c r="C13" s="31" t="n">
        <f aca="false">+C11-C12</f>
        <v>3819.92</v>
      </c>
      <c r="D13" s="31" t="n">
        <f aca="false">+D11-D12</f>
        <v>778.08</v>
      </c>
      <c r="E13" s="31" t="n">
        <f aca="false">SUM(B13:D13)</f>
        <v>4598</v>
      </c>
      <c r="F13" s="31" t="n">
        <f aca="false">+F11-F12</f>
        <v>2962.19</v>
      </c>
      <c r="G13" s="31" t="n">
        <f aca="false">+G11-G12</f>
        <v>801.48</v>
      </c>
      <c r="H13" s="31" t="n">
        <f aca="false">+H11-H12</f>
        <v>4570.34</v>
      </c>
      <c r="I13" s="31" t="n">
        <f aca="false">SUM(F13:H13)</f>
        <v>8334.01</v>
      </c>
      <c r="J13" s="31" t="n">
        <f aca="false">+E13+I13</f>
        <v>12932.01</v>
      </c>
      <c r="K13" s="31" t="n">
        <f aca="false">+K11-K12</f>
        <v>3347.01</v>
      </c>
      <c r="L13" s="31" t="n">
        <f aca="false">+L11-L12</f>
        <v>513.54</v>
      </c>
      <c r="M13" s="31" t="n">
        <f aca="false">+M11-M12</f>
        <v>483.75</v>
      </c>
      <c r="N13" s="31" t="n">
        <f aca="false">SUM(K13:M13)</f>
        <v>4344.3</v>
      </c>
      <c r="O13" s="31" t="n">
        <f aca="false">+O11-O12</f>
        <v>300.72</v>
      </c>
      <c r="P13" s="31" t="n">
        <f aca="false">+P11-P12</f>
        <v>1145.78</v>
      </c>
      <c r="Q13" s="31" t="n">
        <f aca="false">+Q11-Q12</f>
        <v>830.34</v>
      </c>
      <c r="R13" s="31" t="n">
        <f aca="false">SUM(O13:Q13)</f>
        <v>2276.84</v>
      </c>
      <c r="S13" s="31" t="n">
        <f aca="false">+N13+R13</f>
        <v>6621.14</v>
      </c>
      <c r="T13" s="31" t="n">
        <f aca="false">+B13+C13+D13+F13+G13+H13+K13+L13+M13+O13+P13+Q13</f>
        <v>19553.15</v>
      </c>
      <c r="U13" s="31" t="n">
        <f aca="false">+U11-U12</f>
        <v>159870.1</v>
      </c>
      <c r="V13" s="27"/>
      <c r="W13" s="29"/>
      <c r="X13" s="29"/>
    </row>
    <row r="14" customFormat="false" ht="15" hidden="false" customHeight="true" outlineLevel="0" collapsed="false">
      <c r="A14" s="21" t="s">
        <v>32</v>
      </c>
      <c r="B14" s="22" t="n">
        <f aca="false">SUM(B15:B16)</f>
        <v>16305.71</v>
      </c>
      <c r="C14" s="22" t="n">
        <f aca="false">SUM(C15:C16)</f>
        <v>19067.96</v>
      </c>
      <c r="D14" s="22" t="n">
        <f aca="false">SUM(D15:D16)</f>
        <v>16254.77</v>
      </c>
      <c r="E14" s="22" t="n">
        <f aca="false">SUM(B14:D14)</f>
        <v>51628.44</v>
      </c>
      <c r="F14" s="22" t="n">
        <f aca="false">SUM(F15:F16)</f>
        <v>10956.85</v>
      </c>
      <c r="G14" s="22" t="n">
        <f aca="false">SUM(G15:G16)</f>
        <v>12462.76</v>
      </c>
      <c r="H14" s="22" t="n">
        <f aca="false">SUM(H15:H16)</f>
        <v>15725.07</v>
      </c>
      <c r="I14" s="22" t="n">
        <f aca="false">SUM(F14:H14)</f>
        <v>39144.68</v>
      </c>
      <c r="J14" s="22" t="n">
        <f aca="false">+E14+I14</f>
        <v>90773.12</v>
      </c>
      <c r="K14" s="22" t="n">
        <f aca="false">SUM(K15:K16)</f>
        <v>15434.41</v>
      </c>
      <c r="L14" s="22" t="n">
        <f aca="false">SUM(L15:L16)</f>
        <v>11650.29</v>
      </c>
      <c r="M14" s="22" t="n">
        <f aca="false">SUM(M15:M16)</f>
        <v>16133.97</v>
      </c>
      <c r="N14" s="22" t="n">
        <f aca="false">SUM(K14:M14)</f>
        <v>43218.67</v>
      </c>
      <c r="O14" s="22" t="n">
        <f aca="false">SUM(O15:O16)</f>
        <v>16678.34</v>
      </c>
      <c r="P14" s="22" t="n">
        <f aca="false">SUM(P15:P16)</f>
        <v>7740.99</v>
      </c>
      <c r="Q14" s="22" t="n">
        <f aca="false">SUM(Q15:Q16)</f>
        <v>9516.34</v>
      </c>
      <c r="R14" s="22" t="n">
        <f aca="false">SUM(O14:Q14)</f>
        <v>33935.67</v>
      </c>
      <c r="S14" s="22" t="n">
        <f aca="false">+N14+R14</f>
        <v>77154.34</v>
      </c>
      <c r="T14" s="22" t="n">
        <f aca="false">+B14+C14+D14+F14+G14+H14+K14+L14+M14+O14+P14+Q14</f>
        <v>167927.46</v>
      </c>
      <c r="U14" s="22" t="n">
        <f aca="false">SUM(U15:U16)</f>
        <v>1123638.02</v>
      </c>
      <c r="V14" s="23"/>
      <c r="W14" s="28"/>
      <c r="X14" s="24"/>
    </row>
    <row r="15" customFormat="false" ht="15" hidden="false" customHeight="true" outlineLevel="0" collapsed="false">
      <c r="A15" s="25" t="s">
        <v>33</v>
      </c>
      <c r="B15" s="26" t="n">
        <f aca="false">13290.15</f>
        <v>13290.15</v>
      </c>
      <c r="C15" s="26" t="n">
        <f aca="false">13244.28</f>
        <v>13244.28</v>
      </c>
      <c r="D15" s="26" t="n">
        <f aca="false">13790.21</f>
        <v>13790.21</v>
      </c>
      <c r="E15" s="26" t="n">
        <f aca="false">SUM(B15:D15)</f>
        <v>40324.64</v>
      </c>
      <c r="F15" s="26" t="n">
        <f aca="false">7368.81</f>
        <v>7368.81</v>
      </c>
      <c r="G15" s="26" t="n">
        <f aca="false">8216.5</f>
        <v>8216.5</v>
      </c>
      <c r="H15" s="26" t="n">
        <f aca="false">10484.49</f>
        <v>10484.49</v>
      </c>
      <c r="I15" s="26" t="n">
        <f aca="false">SUM(F15:H15)</f>
        <v>26069.8</v>
      </c>
      <c r="J15" s="26" t="n">
        <f aca="false">+E15+I15</f>
        <v>66394.44</v>
      </c>
      <c r="K15" s="26" t="n">
        <v>9095.84</v>
      </c>
      <c r="L15" s="26" t="n">
        <v>9344.64</v>
      </c>
      <c r="M15" s="26" t="n">
        <v>10800.24</v>
      </c>
      <c r="N15" s="26" t="n">
        <f aca="false">SUM(K15:M15)</f>
        <v>29240.72</v>
      </c>
      <c r="O15" s="26" t="n">
        <v>10058.92</v>
      </c>
      <c r="P15" s="26" t="n">
        <v>6218.54</v>
      </c>
      <c r="Q15" s="26" t="n">
        <v>6873.38</v>
      </c>
      <c r="R15" s="26" t="n">
        <f aca="false">SUM(O15:Q15)</f>
        <v>23150.84</v>
      </c>
      <c r="S15" s="26" t="n">
        <f aca="false">+N15+R15</f>
        <v>52391.56</v>
      </c>
      <c r="T15" s="26" t="n">
        <f aca="false">+B15+C15+D15+F15+G15+H15+K15+L15+M15+O15+P15+Q15</f>
        <v>118786</v>
      </c>
      <c r="U15" s="26" t="n">
        <v>1048956.97</v>
      </c>
      <c r="V15" s="27"/>
      <c r="W15" s="28"/>
      <c r="X15" s="24"/>
      <c r="AC15" s="32"/>
    </row>
    <row r="16" customFormat="false" ht="15" hidden="false" customHeight="true" outlineLevel="0" collapsed="false">
      <c r="A16" s="25" t="s">
        <v>34</v>
      </c>
      <c r="B16" s="26" t="n">
        <v>3015.56</v>
      </c>
      <c r="C16" s="26" t="n">
        <v>5823.68</v>
      </c>
      <c r="D16" s="26" t="n">
        <v>2464.56</v>
      </c>
      <c r="E16" s="26" t="n">
        <f aca="false">SUM(B16:D16)</f>
        <v>11303.8</v>
      </c>
      <c r="F16" s="26" t="n">
        <v>3588.04</v>
      </c>
      <c r="G16" s="26" t="n">
        <v>4246.26</v>
      </c>
      <c r="H16" s="26" t="n">
        <v>5240.58</v>
      </c>
      <c r="I16" s="26" t="n">
        <f aca="false">SUM(F16:H16)</f>
        <v>13074.88</v>
      </c>
      <c r="J16" s="26" t="n">
        <f aca="false">+E16+I16</f>
        <v>24378.68</v>
      </c>
      <c r="K16" s="26" t="n">
        <v>6338.57</v>
      </c>
      <c r="L16" s="26" t="n">
        <v>2305.65</v>
      </c>
      <c r="M16" s="26" t="n">
        <v>5333.73</v>
      </c>
      <c r="N16" s="26" t="n">
        <f aca="false">SUM(K16:M16)</f>
        <v>13977.95</v>
      </c>
      <c r="O16" s="26" t="n">
        <v>6619.42</v>
      </c>
      <c r="P16" s="26" t="n">
        <v>1522.45</v>
      </c>
      <c r="Q16" s="26" t="n">
        <v>2642.96</v>
      </c>
      <c r="R16" s="26" t="n">
        <f aca="false">SUM(O16:Q16)</f>
        <v>10784.83</v>
      </c>
      <c r="S16" s="26" t="n">
        <f aca="false">+N16+R16</f>
        <v>24762.78</v>
      </c>
      <c r="T16" s="26" t="n">
        <f aca="false">+B16+C16+D16+F16+G16+H16+K16+L16+M16+O16+P16+Q16</f>
        <v>49141.46</v>
      </c>
      <c r="U16" s="26" t="n">
        <v>74681.05</v>
      </c>
      <c r="V16" s="27"/>
      <c r="W16" s="28"/>
      <c r="X16" s="24"/>
      <c r="AC16" s="32"/>
    </row>
    <row r="17" s="37" customFormat="true" ht="15" hidden="false" customHeight="true" outlineLevel="0" collapsed="false">
      <c r="A17" s="21" t="s">
        <v>35</v>
      </c>
      <c r="B17" s="33" t="n">
        <v>555.59</v>
      </c>
      <c r="C17" s="33" t="n">
        <v>1008.71</v>
      </c>
      <c r="D17" s="33" t="n">
        <v>483.2</v>
      </c>
      <c r="E17" s="22" t="n">
        <f aca="false">SUM(B17:D17)</f>
        <v>2047.5</v>
      </c>
      <c r="F17" s="33" t="n">
        <v>370.8</v>
      </c>
      <c r="G17" s="33" t="n">
        <v>162.21</v>
      </c>
      <c r="H17" s="33" t="n">
        <v>975.24</v>
      </c>
      <c r="I17" s="22" t="n">
        <f aca="false">SUM(F17:H17)</f>
        <v>1508.25</v>
      </c>
      <c r="J17" s="22" t="n">
        <f aca="false">+E17+I17</f>
        <v>3555.75</v>
      </c>
      <c r="K17" s="33" t="n">
        <v>179.02</v>
      </c>
      <c r="L17" s="33" t="n">
        <v>331.67</v>
      </c>
      <c r="M17" s="33" t="n">
        <v>113.76</v>
      </c>
      <c r="N17" s="22" t="n">
        <f aca="false">SUM(K17:M17)</f>
        <v>624.45</v>
      </c>
      <c r="O17" s="33" t="n">
        <v>106.16</v>
      </c>
      <c r="P17" s="33" t="n">
        <v>198.83</v>
      </c>
      <c r="Q17" s="33" t="n">
        <v>0</v>
      </c>
      <c r="R17" s="22" t="n">
        <f aca="false">SUM(O17:Q17)</f>
        <v>304.99</v>
      </c>
      <c r="S17" s="22" t="n">
        <f aca="false">+N17+R17</f>
        <v>929.44</v>
      </c>
      <c r="T17" s="22" t="n">
        <f aca="false">+B17+C17+D17+F17+G17+H17+K17+L17+M17+O17+P17+Q17</f>
        <v>4485.19</v>
      </c>
      <c r="U17" s="22" t="n">
        <v>55962</v>
      </c>
      <c r="V17" s="34"/>
      <c r="W17" s="35"/>
      <c r="X17" s="36"/>
      <c r="AC17" s="38"/>
    </row>
    <row r="18" s="20" customFormat="true" ht="15" hidden="false" customHeight="true" outlineLevel="0" collapsed="false">
      <c r="A18" s="1" t="s">
        <v>36</v>
      </c>
      <c r="B18" s="18" t="n">
        <f aca="false">3111750.95</f>
        <v>3111750.95</v>
      </c>
      <c r="C18" s="18" t="n">
        <f aca="false">3305192</f>
        <v>3305192</v>
      </c>
      <c r="D18" s="18" t="n">
        <f aca="false">6021288.75</f>
        <v>6021288.75</v>
      </c>
      <c r="E18" s="18" t="n">
        <f aca="false">SUM(B18:D18)</f>
        <v>12438231.7</v>
      </c>
      <c r="F18" s="18" t="n">
        <f aca="false">7625343.19</f>
        <v>7625343.19</v>
      </c>
      <c r="G18" s="18" t="n">
        <f aca="false">8055882.79</f>
        <v>8055882.79</v>
      </c>
      <c r="H18" s="18" t="n">
        <f aca="false">8986209.68</f>
        <v>8986209.68</v>
      </c>
      <c r="I18" s="18" t="n">
        <f aca="false">SUM(F18:H18)</f>
        <v>24667435.66</v>
      </c>
      <c r="J18" s="18" t="n">
        <f aca="false">+E18+I18</f>
        <v>37105667.36</v>
      </c>
      <c r="K18" s="18" t="n">
        <v>7978510.22</v>
      </c>
      <c r="L18" s="18" t="n">
        <v>8883260.22</v>
      </c>
      <c r="M18" s="18" t="n">
        <v>9271518.29</v>
      </c>
      <c r="N18" s="18" t="n">
        <f aca="false">SUM(K18:M18)</f>
        <v>26133288.73</v>
      </c>
      <c r="O18" s="18" t="n">
        <v>8977520.85</v>
      </c>
      <c r="P18" s="18" t="n">
        <v>8159990.45</v>
      </c>
      <c r="Q18" s="18" t="n">
        <v>9369832.51</v>
      </c>
      <c r="R18" s="18" t="n">
        <f aca="false">SUM(O18:Q18)</f>
        <v>26507343.81</v>
      </c>
      <c r="S18" s="18" t="n">
        <f aca="false">+N18+R18</f>
        <v>52640632.54</v>
      </c>
      <c r="T18" s="58" t="n">
        <f aca="false">+B18+C18+D18+F18+G18+H18+K18+L18+M18+O18+P18+Q18</f>
        <v>89746299.9</v>
      </c>
      <c r="U18" s="18"/>
      <c r="V18" s="19"/>
      <c r="W18" s="10"/>
      <c r="X18" s="1"/>
    </row>
    <row r="19" s="20" customFormat="true" ht="15" hidden="false" customHeight="true" outlineLevel="0" collapsed="false">
      <c r="A19" s="1" t="s">
        <v>37</v>
      </c>
      <c r="B19" s="18" t="n">
        <v>14878.99</v>
      </c>
      <c r="C19" s="18" t="n">
        <v>19738.27</v>
      </c>
      <c r="D19" s="18" t="n">
        <v>13490.54</v>
      </c>
      <c r="E19" s="18" t="n">
        <f aca="false">SUM(B19:D19)</f>
        <v>48107.8</v>
      </c>
      <c r="F19" s="18" t="n">
        <v>34798.53</v>
      </c>
      <c r="G19" s="18" t="n">
        <v>27006.32</v>
      </c>
      <c r="H19" s="18" t="n">
        <v>14362.12</v>
      </c>
      <c r="I19" s="18" t="n">
        <f aca="false">SUM(F19:H19)</f>
        <v>76166.97</v>
      </c>
      <c r="J19" s="18" t="n">
        <f aca="false">+E19+I19</f>
        <v>124274.77</v>
      </c>
      <c r="K19" s="18" t="n">
        <v>5605.61</v>
      </c>
      <c r="L19" s="18" t="n">
        <v>4408.56</v>
      </c>
      <c r="M19" s="18" t="n">
        <v>9107.01</v>
      </c>
      <c r="N19" s="18" t="n">
        <f aca="false">SUM(K19:M19)</f>
        <v>19121.18</v>
      </c>
      <c r="O19" s="18" t="n">
        <v>11681.91</v>
      </c>
      <c r="P19" s="18" t="n">
        <v>5854.63</v>
      </c>
      <c r="Q19" s="18" t="n">
        <v>26118.43</v>
      </c>
      <c r="R19" s="18" t="n">
        <f aca="false">SUM(O19:Q19)</f>
        <v>43654.97</v>
      </c>
      <c r="S19" s="18" t="n">
        <f aca="false">+N19+R19</f>
        <v>62776.15</v>
      </c>
      <c r="T19" s="18" t="n">
        <f aca="false">+B19+C19+D19+F19+G19+H19+K19+L19+M19+O19+P19+Q19</f>
        <v>187050.92</v>
      </c>
      <c r="U19" s="18"/>
      <c r="V19" s="19"/>
      <c r="W19" s="10"/>
      <c r="X19" s="1"/>
    </row>
    <row r="20" s="20" customFormat="true" ht="15" hidden="false" customHeight="true" outlineLevel="0" collapsed="false">
      <c r="A20" s="1" t="s">
        <v>38</v>
      </c>
      <c r="B20" s="18" t="n">
        <f aca="false">+B6+B18+B19</f>
        <v>4455091.34</v>
      </c>
      <c r="C20" s="18" t="n">
        <f aca="false">+C6+C18+C19</f>
        <v>4653672.05</v>
      </c>
      <c r="D20" s="18" t="n">
        <f aca="false">+D6+D18+D19</f>
        <v>7529083.23</v>
      </c>
      <c r="E20" s="18" t="n">
        <f aca="false">SUM(B20:D20)</f>
        <v>16637846.62</v>
      </c>
      <c r="F20" s="18" t="n">
        <f aca="false">+F6+F18+F19</f>
        <v>8927117.03</v>
      </c>
      <c r="G20" s="18" t="n">
        <f aca="false">+G6+G18+G19</f>
        <v>9318926.88</v>
      </c>
      <c r="H20" s="18" t="n">
        <f aca="false">+H6+H18+H19</f>
        <v>10373594.85</v>
      </c>
      <c r="I20" s="18" t="n">
        <f aca="false">SUM(F20:H20)</f>
        <v>28619638.76</v>
      </c>
      <c r="J20" s="18" t="n">
        <f aca="false">+E20+I20</f>
        <v>45257485.38</v>
      </c>
      <c r="K20" s="18" t="n">
        <f aca="false">+K6+K18+K19</f>
        <v>9239452.67</v>
      </c>
      <c r="L20" s="18" t="n">
        <f aca="false">+L6+L18+L19</f>
        <v>9954456.03</v>
      </c>
      <c r="M20" s="18" t="n">
        <f aca="false">+M6+M18+M19</f>
        <v>10279049.29</v>
      </c>
      <c r="N20" s="18" t="n">
        <f aca="false">SUM(K20:M20)</f>
        <v>29472957.99</v>
      </c>
      <c r="O20" s="18" t="n">
        <f aca="false">+O6+O18+O19</f>
        <v>10134491.65</v>
      </c>
      <c r="P20" s="18" t="n">
        <f aca="false">+P6+P18+P19</f>
        <v>9140745.17</v>
      </c>
      <c r="Q20" s="18" t="n">
        <f aca="false">+Q6+Q18+Q19</f>
        <v>10472399.43</v>
      </c>
      <c r="R20" s="18" t="n">
        <f aca="false">SUM(O20:Q20)</f>
        <v>29747636.25</v>
      </c>
      <c r="S20" s="18" t="n">
        <f aca="false">+N20+R20</f>
        <v>59220594.24</v>
      </c>
      <c r="T20" s="18" t="n">
        <f aca="false">+B20+C20+D20+F20+G20+H20+K20+L20+M20+O20+P20+Q20</f>
        <v>104478079.62</v>
      </c>
      <c r="U20" s="18"/>
      <c r="V20" s="19"/>
      <c r="W20" s="10"/>
      <c r="X20" s="1"/>
    </row>
    <row r="21" customFormat="false" ht="1.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1"/>
      <c r="J21" s="41"/>
      <c r="K21" s="40"/>
      <c r="L21" s="40"/>
      <c r="M21" s="40"/>
      <c r="N21" s="41"/>
      <c r="O21" s="40"/>
      <c r="P21" s="40"/>
      <c r="Q21" s="40"/>
      <c r="R21" s="41"/>
      <c r="S21" s="41"/>
      <c r="T21" s="41"/>
      <c r="U21" s="18"/>
      <c r="V21" s="3"/>
    </row>
    <row r="22" customFormat="false" ht="15" hidden="false" customHeight="true" outlineLevel="0" collapsed="false">
      <c r="A22" s="1" t="s">
        <v>39</v>
      </c>
      <c r="B22" s="42" t="n">
        <v>8452</v>
      </c>
      <c r="C22" s="42" t="n">
        <v>8369</v>
      </c>
      <c r="D22" s="42" t="n">
        <v>8663</v>
      </c>
      <c r="E22" s="42" t="n">
        <f aca="false">SUM(B22:D22)</f>
        <v>25484</v>
      </c>
      <c r="F22" s="42" t="n">
        <v>7859</v>
      </c>
      <c r="G22" s="42" t="n">
        <v>7703</v>
      </c>
      <c r="H22" s="42" t="n">
        <v>9120</v>
      </c>
      <c r="I22" s="42" t="n">
        <f aca="false">SUM(F22:H22)</f>
        <v>24682</v>
      </c>
      <c r="J22" s="42" t="n">
        <f aca="false">+E22+I22</f>
        <v>50166</v>
      </c>
      <c r="K22" s="42" t="n">
        <v>7613</v>
      </c>
      <c r="L22" s="42" t="n">
        <v>7419</v>
      </c>
      <c r="M22" s="42" t="n">
        <v>7619</v>
      </c>
      <c r="N22" s="42" t="n">
        <f aca="false">SUM(K22:M22)</f>
        <v>22651</v>
      </c>
      <c r="O22" s="42" t="n">
        <v>7577</v>
      </c>
      <c r="P22" s="42" t="n">
        <v>7791</v>
      </c>
      <c r="Q22" s="42" t="n">
        <v>6762</v>
      </c>
      <c r="R22" s="42" t="n">
        <f aca="false">SUM(O22:Q22)</f>
        <v>22130</v>
      </c>
      <c r="S22" s="42" t="n">
        <f aca="false">+N22+R22</f>
        <v>44781</v>
      </c>
      <c r="T22" s="42" t="n">
        <f aca="false">+B22+C22+D22+F22+G22+H22+K22+L22+M22+O22+P22+Q22</f>
        <v>94947</v>
      </c>
      <c r="U22" s="42"/>
      <c r="V22" s="3"/>
    </row>
    <row r="23" s="1" customFormat="true" ht="15" hidden="false" customHeight="true" outlineLevel="0" collapsed="false">
      <c r="A23" s="1" t="s">
        <v>40</v>
      </c>
      <c r="B23" s="42" t="n">
        <v>32</v>
      </c>
      <c r="C23" s="42" t="n">
        <v>33</v>
      </c>
      <c r="D23" s="42" t="n">
        <v>33</v>
      </c>
      <c r="E23" s="42" t="n">
        <v>34</v>
      </c>
      <c r="F23" s="42" t="n">
        <v>31</v>
      </c>
      <c r="G23" s="42" t="n">
        <v>30</v>
      </c>
      <c r="H23" s="42" t="n">
        <v>34</v>
      </c>
      <c r="I23" s="42" t="n">
        <v>34</v>
      </c>
      <c r="J23" s="42" t="n">
        <v>36</v>
      </c>
      <c r="K23" s="42" t="n">
        <v>32</v>
      </c>
      <c r="L23" s="42" t="n">
        <v>35</v>
      </c>
      <c r="M23" s="42" t="n">
        <v>34</v>
      </c>
      <c r="N23" s="42" t="n">
        <v>35</v>
      </c>
      <c r="O23" s="42" t="n">
        <v>34</v>
      </c>
      <c r="P23" s="42" t="n">
        <v>34</v>
      </c>
      <c r="Q23" s="42" t="n">
        <v>33</v>
      </c>
      <c r="R23" s="42" t="n">
        <v>36</v>
      </c>
      <c r="S23" s="42" t="n">
        <v>36</v>
      </c>
      <c r="T23" s="42" t="n">
        <v>38</v>
      </c>
      <c r="U23" s="42"/>
      <c r="V23" s="10"/>
      <c r="W23" s="10"/>
    </row>
    <row r="24" s="1" customFormat="true" ht="15" hidden="false" customHeight="true" outlineLevel="0" collapsed="false">
      <c r="A24" s="1" t="s">
        <v>41</v>
      </c>
      <c r="B24" s="42" t="n">
        <v>20</v>
      </c>
      <c r="C24" s="42" t="n">
        <v>19</v>
      </c>
      <c r="D24" s="42" t="n">
        <v>22</v>
      </c>
      <c r="E24" s="42" t="n">
        <f aca="false">SUM(B24:D24)</f>
        <v>61</v>
      </c>
      <c r="F24" s="42" t="n">
        <v>18</v>
      </c>
      <c r="G24" s="42" t="n">
        <v>18</v>
      </c>
      <c r="H24" s="42" t="n">
        <v>22</v>
      </c>
      <c r="I24" s="42" t="n">
        <f aca="false">SUM(F24:H24)</f>
        <v>58</v>
      </c>
      <c r="J24" s="42" t="n">
        <f aca="false">+E24+I24</f>
        <v>119</v>
      </c>
      <c r="K24" s="42" t="n">
        <v>20</v>
      </c>
      <c r="L24" s="42" t="n">
        <v>20</v>
      </c>
      <c r="M24" s="42" t="n">
        <v>22</v>
      </c>
      <c r="N24" s="42" t="n">
        <f aca="false">SUM(K24:M24)</f>
        <v>62</v>
      </c>
      <c r="O24" s="42" t="n">
        <v>21</v>
      </c>
      <c r="P24" s="42" t="n">
        <v>21</v>
      </c>
      <c r="Q24" s="42" t="n">
        <v>20</v>
      </c>
      <c r="R24" s="42" t="n">
        <f aca="false">SUM(O24:Q24)</f>
        <v>62</v>
      </c>
      <c r="S24" s="42" t="n">
        <f aca="false">+N24+R24</f>
        <v>124</v>
      </c>
      <c r="T24" s="42" t="n">
        <f aca="false">+B24+C24+D24+F24+G24+H24+K24+L24+M24+O24+P24+Q24</f>
        <v>243</v>
      </c>
      <c r="U24" s="42"/>
      <c r="V24" s="10"/>
      <c r="W24" s="10"/>
    </row>
    <row r="25" s="1" customFormat="true" ht="1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8"/>
      <c r="V25" s="10"/>
      <c r="W25" s="10"/>
    </row>
    <row r="26" s="1" customFormat="true" ht="15" hidden="false" customHeight="true" outlineLevel="0" collapsed="false">
      <c r="A26" s="12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0"/>
      <c r="W26" s="10"/>
    </row>
    <row r="27" s="1" customFormat="true" ht="15" hidden="false" customHeight="true" outlineLevel="0" collapsed="false">
      <c r="A27" s="43" t="s">
        <v>43</v>
      </c>
      <c r="B27" s="42" t="n">
        <f aca="false">+B6/B24</f>
        <v>66423.07</v>
      </c>
      <c r="C27" s="42" t="n">
        <f aca="false">+C6/C24</f>
        <v>69933.7778947369</v>
      </c>
      <c r="D27" s="42" t="n">
        <f aca="false">+D6/D24</f>
        <v>67922.9063636364</v>
      </c>
      <c r="E27" s="42" t="n">
        <f aca="false">+E6/E24</f>
        <v>68057.4937704918</v>
      </c>
      <c r="F27" s="42" t="n">
        <f aca="false">+F6/F24</f>
        <v>70387.5172222222</v>
      </c>
      <c r="G27" s="42" t="n">
        <f aca="false">+G6/G24</f>
        <v>68668.765</v>
      </c>
      <c r="H27" s="42" t="n">
        <f aca="false">+H6/H24</f>
        <v>62410.1386363636</v>
      </c>
      <c r="I27" s="42" t="n">
        <f aca="false">+I6/I24</f>
        <v>66828.209137931</v>
      </c>
      <c r="J27" s="42" t="n">
        <f aca="false">+J6/J24</f>
        <v>67458.3466386555</v>
      </c>
      <c r="K27" s="42" t="n">
        <f aca="false">+K6/K24</f>
        <v>62766.842</v>
      </c>
      <c r="L27" s="42" t="n">
        <f aca="false">+L6/L24</f>
        <v>53339.3625</v>
      </c>
      <c r="M27" s="42" t="n">
        <f aca="false">+M6/M24</f>
        <v>45382.9086363636</v>
      </c>
      <c r="N27" s="42" t="n">
        <f aca="false">+N6/N24</f>
        <v>53557.2270967742</v>
      </c>
      <c r="O27" s="42" t="n">
        <f aca="false">+O6/O24</f>
        <v>54537.5661904762</v>
      </c>
      <c r="P27" s="42" t="n">
        <f aca="false">+P6/P24</f>
        <v>46423.8138095238</v>
      </c>
      <c r="Q27" s="42" t="n">
        <f aca="false">+Q6/Q24</f>
        <v>53822.4245</v>
      </c>
      <c r="R27" s="42" t="n">
        <f aca="false">+R6/R24</f>
        <v>51558.6688709677</v>
      </c>
      <c r="S27" s="42" t="n">
        <f aca="false">+S6/S24</f>
        <v>52557.947983871</v>
      </c>
      <c r="T27" s="42" t="n">
        <f aca="false">+T6/T24</f>
        <v>59854.8510288066</v>
      </c>
      <c r="U27" s="42"/>
      <c r="V27" s="10"/>
      <c r="W27" s="10"/>
    </row>
    <row r="28" s="1" customFormat="true" ht="15" hidden="false" customHeight="true" outlineLevel="0" collapsed="false">
      <c r="A28" s="43" t="s">
        <v>44</v>
      </c>
      <c r="B28" s="42" t="n">
        <f aca="false">+B22/B24</f>
        <v>422.6</v>
      </c>
      <c r="C28" s="42" t="n">
        <f aca="false">+C22/C24</f>
        <v>440.473684210526</v>
      </c>
      <c r="D28" s="42" t="n">
        <f aca="false">+D22/D24</f>
        <v>393.772727272727</v>
      </c>
      <c r="E28" s="42" t="n">
        <f aca="false">+E22/E24</f>
        <v>417.770491803279</v>
      </c>
      <c r="F28" s="42" t="n">
        <f aca="false">+F22/F24</f>
        <v>436.611111111111</v>
      </c>
      <c r="G28" s="42" t="n">
        <f aca="false">+G22/G24</f>
        <v>427.944444444444</v>
      </c>
      <c r="H28" s="42" t="n">
        <f aca="false">+H22/H24</f>
        <v>414.545454545455</v>
      </c>
      <c r="I28" s="42" t="n">
        <f aca="false">+I22/I24</f>
        <v>425.551724137931</v>
      </c>
      <c r="J28" s="42" t="n">
        <f aca="false">+J22/J24</f>
        <v>421.563025210084</v>
      </c>
      <c r="K28" s="42" t="n">
        <f aca="false">+K22/K24</f>
        <v>380.65</v>
      </c>
      <c r="L28" s="42" t="n">
        <f aca="false">+L22/L24</f>
        <v>370.95</v>
      </c>
      <c r="M28" s="42" t="n">
        <f aca="false">+M22/M24</f>
        <v>346.318181818182</v>
      </c>
      <c r="N28" s="42" t="n">
        <f aca="false">+N22/N24</f>
        <v>365.338709677419</v>
      </c>
      <c r="O28" s="42" t="n">
        <f aca="false">+O22/O24</f>
        <v>360.809523809524</v>
      </c>
      <c r="P28" s="42" t="n">
        <f aca="false">+P22/P24</f>
        <v>371</v>
      </c>
      <c r="Q28" s="42" t="n">
        <f aca="false">+Q22/Q24</f>
        <v>338.1</v>
      </c>
      <c r="R28" s="42" t="n">
        <f aca="false">+R22/R24</f>
        <v>356.935483870968</v>
      </c>
      <c r="S28" s="42" t="n">
        <f aca="false">+S22/S24</f>
        <v>361.137096774194</v>
      </c>
      <c r="T28" s="42" t="n">
        <f aca="false">+T22/T24</f>
        <v>390.728395061728</v>
      </c>
      <c r="U28" s="42"/>
      <c r="V28" s="10"/>
      <c r="W28" s="10"/>
    </row>
    <row r="29" s="1" customFormat="true" ht="15" hidden="false" customHeight="true" outlineLevel="0" collapsed="false">
      <c r="A29" s="12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0"/>
      <c r="W29" s="10"/>
    </row>
    <row r="30" s="29" customFormat="true" ht="15" hidden="false" customHeight="true" outlineLevel="0" collapsed="false">
      <c r="A30" s="43" t="s">
        <v>43</v>
      </c>
      <c r="B30" s="42"/>
      <c r="C30" s="42"/>
      <c r="D30" s="42"/>
      <c r="E30" s="42" t="n">
        <f aca="false">+E6/3</f>
        <v>1383835.70666667</v>
      </c>
      <c r="F30" s="42"/>
      <c r="G30" s="42"/>
      <c r="H30" s="42"/>
      <c r="I30" s="42" t="n">
        <f aca="false">+I6/3</f>
        <v>1292012.04333333</v>
      </c>
      <c r="J30" s="42" t="n">
        <f aca="false">+J6/6</f>
        <v>1337923.875</v>
      </c>
      <c r="K30" s="42"/>
      <c r="L30" s="42"/>
      <c r="M30" s="42"/>
      <c r="N30" s="42" t="n">
        <f aca="false">+N6/3</f>
        <v>1106849.36</v>
      </c>
      <c r="O30" s="42"/>
      <c r="P30" s="42"/>
      <c r="Q30" s="42"/>
      <c r="R30" s="42" t="n">
        <f aca="false">+R6/3</f>
        <v>1065545.82333333</v>
      </c>
      <c r="S30" s="42" t="n">
        <f aca="false">+S6/6</f>
        <v>1086197.59166667</v>
      </c>
      <c r="T30" s="42" t="n">
        <f aca="false">+T6/COUNT(months)</f>
        <v>1212060.73333333</v>
      </c>
      <c r="U30" s="42"/>
      <c r="V30" s="28"/>
    </row>
    <row r="31" customFormat="false" ht="15" hidden="false" customHeight="true" outlineLevel="0" collapsed="false">
      <c r="A31" s="43" t="s">
        <v>44</v>
      </c>
      <c r="B31" s="42"/>
      <c r="C31" s="42"/>
      <c r="D31" s="42"/>
      <c r="E31" s="42" t="n">
        <f aca="false">+E22/3</f>
        <v>8494.66666666667</v>
      </c>
      <c r="F31" s="42"/>
      <c r="G31" s="42"/>
      <c r="H31" s="42"/>
      <c r="I31" s="42" t="n">
        <f aca="false">+I22/3</f>
        <v>8227.33333333333</v>
      </c>
      <c r="J31" s="42" t="n">
        <f aca="false">+J22/6</f>
        <v>8361</v>
      </c>
      <c r="K31" s="42"/>
      <c r="L31" s="42"/>
      <c r="M31" s="42"/>
      <c r="N31" s="42" t="n">
        <f aca="false">+N22/3</f>
        <v>7550.33333333333</v>
      </c>
      <c r="O31" s="42"/>
      <c r="P31" s="42"/>
      <c r="Q31" s="42"/>
      <c r="R31" s="42" t="n">
        <f aca="false">+R22/3</f>
        <v>7376.66666666667</v>
      </c>
      <c r="S31" s="42" t="n">
        <f aca="false">+S22/6</f>
        <v>7463.5</v>
      </c>
      <c r="T31" s="42" t="n">
        <f aca="false">+T22/COUNT(months)</f>
        <v>7912.25</v>
      </c>
      <c r="U31" s="42"/>
      <c r="AB31" s="44"/>
    </row>
    <row r="32" customFormat="false" ht="15" hidden="false" customHeight="true" outlineLevel="0" collapsed="false">
      <c r="A32" s="45"/>
      <c r="AH32" s="46"/>
    </row>
    <row r="33" customFormat="false" ht="15" hidden="false" customHeight="true" outlineLevel="0" collapsed="false">
      <c r="A33" s="9" t="s">
        <v>46</v>
      </c>
      <c r="K33" s="10"/>
      <c r="L33" s="10"/>
      <c r="M33" s="10"/>
      <c r="O33" s="10"/>
      <c r="P33" s="10"/>
      <c r="Q33" s="10"/>
      <c r="V33" s="3"/>
    </row>
    <row r="34" customFormat="false" ht="15" hidden="false" customHeight="true" outlineLevel="0" collapsed="false">
      <c r="V34" s="59"/>
    </row>
    <row r="35" customFormat="false" ht="15" hidden="false" customHeight="true" outlineLevel="0" collapsed="false">
      <c r="A35" s="47" t="s">
        <v>47</v>
      </c>
      <c r="B35" s="47" t="s">
        <v>4</v>
      </c>
      <c r="C35" s="47" t="s">
        <v>5</v>
      </c>
      <c r="D35" s="47" t="s">
        <v>6</v>
      </c>
      <c r="E35" s="47" t="s">
        <v>7</v>
      </c>
      <c r="F35" s="47" t="s">
        <v>8</v>
      </c>
      <c r="G35" s="47" t="s">
        <v>9</v>
      </c>
      <c r="H35" s="47" t="s">
        <v>10</v>
      </c>
      <c r="I35" s="47" t="s">
        <v>11</v>
      </c>
      <c r="J35" s="47" t="s">
        <v>12</v>
      </c>
      <c r="K35" s="47" t="s">
        <v>13</v>
      </c>
      <c r="L35" s="47" t="s">
        <v>14</v>
      </c>
      <c r="M35" s="47" t="s">
        <v>15</v>
      </c>
      <c r="N35" s="47" t="s">
        <v>16</v>
      </c>
      <c r="O35" s="47" t="s">
        <v>17</v>
      </c>
      <c r="P35" s="47" t="s">
        <v>18</v>
      </c>
      <c r="Q35" s="47" t="s">
        <v>19</v>
      </c>
      <c r="R35" s="47" t="s">
        <v>20</v>
      </c>
      <c r="S35" s="47" t="s">
        <v>21</v>
      </c>
      <c r="T35" s="47" t="s">
        <v>126</v>
      </c>
      <c r="U35" s="48" t="s">
        <v>49</v>
      </c>
      <c r="V35" s="3"/>
    </row>
    <row r="36" customFormat="false" ht="15" hidden="false" customHeight="true" outlineLevel="0" collapsed="false">
      <c r="A36" s="49" t="s">
        <v>50</v>
      </c>
      <c r="B36" s="50" t="n">
        <v>106.9</v>
      </c>
      <c r="C36" s="50" t="n">
        <v>105.04</v>
      </c>
      <c r="D36" s="50" t="n">
        <v>106.39</v>
      </c>
      <c r="E36" s="50" t="n">
        <f aca="false">+D36</f>
        <v>106.39</v>
      </c>
      <c r="F36" s="50" t="n">
        <v>108.36</v>
      </c>
      <c r="G36" s="50" t="n">
        <v>104</v>
      </c>
      <c r="H36" s="50" t="n">
        <v>104.13</v>
      </c>
      <c r="I36" s="50" t="n">
        <f aca="false">+H36</f>
        <v>104.13</v>
      </c>
      <c r="J36" s="50" t="n">
        <f aca="false">+I36</f>
        <v>104.13</v>
      </c>
      <c r="K36" s="50" t="n">
        <v>104.57</v>
      </c>
      <c r="L36" s="50" t="n">
        <v>104.12</v>
      </c>
      <c r="M36" s="50" t="n">
        <v>102.73</v>
      </c>
      <c r="N36" s="50" t="n">
        <f aca="false">+M36</f>
        <v>102.73</v>
      </c>
      <c r="O36" s="50" t="n">
        <v>101.55</v>
      </c>
      <c r="P36" s="50" t="n">
        <v>102.03</v>
      </c>
      <c r="Q36" s="50" t="n">
        <v>102.08</v>
      </c>
      <c r="R36" s="50" t="n">
        <f aca="false">+Q36</f>
        <v>102.08</v>
      </c>
      <c r="S36" s="50" t="n">
        <f aca="false">+R36</f>
        <v>102.08</v>
      </c>
      <c r="T36" s="50" t="n">
        <v>102.08</v>
      </c>
      <c r="U36" s="51"/>
      <c r="V36" s="3"/>
    </row>
    <row r="37" customFormat="false" ht="15" hidden="false" customHeight="true" outlineLevel="0" collapsed="false">
      <c r="A37" s="49" t="s">
        <v>51</v>
      </c>
      <c r="B37" s="50" t="n">
        <v>108.07</v>
      </c>
      <c r="C37" s="50" t="n">
        <v>106.41</v>
      </c>
      <c r="D37" s="50" t="n">
        <v>107.41</v>
      </c>
      <c r="E37" s="50" t="n">
        <f aca="false">+D37</f>
        <v>107.41</v>
      </c>
      <c r="F37" s="50" t="n">
        <v>109.58</v>
      </c>
      <c r="G37" s="50" t="n">
        <v>105.41</v>
      </c>
      <c r="H37" s="50" t="n">
        <v>105.64</v>
      </c>
      <c r="I37" s="50" t="n">
        <f aca="false">+H37</f>
        <v>105.64</v>
      </c>
      <c r="J37" s="50" t="n">
        <f aca="false">+I37</f>
        <v>105.64</v>
      </c>
      <c r="K37" s="50" t="n">
        <v>105.71</v>
      </c>
      <c r="L37" s="50" t="n">
        <v>105.51</v>
      </c>
      <c r="M37" s="50" t="n">
        <v>103.7</v>
      </c>
      <c r="N37" s="50" t="n">
        <f aca="false">+M37</f>
        <v>103.7</v>
      </c>
      <c r="O37" s="50" t="n">
        <v>102.7</v>
      </c>
      <c r="P37" s="50" t="n">
        <v>103.31</v>
      </c>
      <c r="Q37" s="50" t="n">
        <v>103.51</v>
      </c>
      <c r="R37" s="50" t="n">
        <f aca="false">+Q37</f>
        <v>103.51</v>
      </c>
      <c r="S37" s="50" t="n">
        <f aca="false">+R37</f>
        <v>103.51</v>
      </c>
      <c r="T37" s="50" t="n">
        <v>103.51</v>
      </c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15" hidden="false" customHeight="true" outlineLevel="0" collapsed="false">
      <c r="A38" s="49" t="s">
        <v>52</v>
      </c>
      <c r="B38" s="51" t="n">
        <v>190.76</v>
      </c>
      <c r="C38" s="51" t="n">
        <v>188.14</v>
      </c>
      <c r="D38" s="51" t="n">
        <v>191.33</v>
      </c>
      <c r="E38" s="51" t="n">
        <f aca="false">+D38</f>
        <v>191.33</v>
      </c>
      <c r="F38" s="51" t="n">
        <v>195.58</v>
      </c>
      <c r="G38" s="51" t="n">
        <v>188.49</v>
      </c>
      <c r="H38" s="51" t="n">
        <v>189.53</v>
      </c>
      <c r="I38" s="51" t="n">
        <f aca="false">+H38</f>
        <v>189.53</v>
      </c>
      <c r="J38" s="51" t="n">
        <f aca="false">+I38</f>
        <v>189.53</v>
      </c>
      <c r="K38" s="51" t="n">
        <v>191.09</v>
      </c>
      <c r="L38" s="51" t="n">
        <v>191.03</v>
      </c>
      <c r="M38" s="51" t="n">
        <v>189.2</v>
      </c>
      <c r="N38" s="51" t="n">
        <f aca="false">+M38</f>
        <v>189.2</v>
      </c>
      <c r="O38" s="51" t="n">
        <v>187.77</v>
      </c>
      <c r="P38" s="51" t="n">
        <v>189.44</v>
      </c>
      <c r="Q38" s="51" t="n">
        <v>190.04</v>
      </c>
      <c r="R38" s="51" t="n">
        <f aca="false">+Q38</f>
        <v>190.04</v>
      </c>
      <c r="S38" s="51" t="n">
        <f aca="false">+R38</f>
        <v>190.04</v>
      </c>
      <c r="T38" s="51" t="n">
        <v>190.04</v>
      </c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0"/>
    </row>
    <row r="40" customFormat="false" ht="15" hidden="false" customHeight="true" outlineLevel="0" collapsed="false">
      <c r="A40" s="9" t="s">
        <v>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3"/>
    </row>
    <row r="41" customFormat="false" ht="15" hidden="false" customHeight="true" outlineLevel="0" collapsed="false">
      <c r="V41" s="3"/>
    </row>
    <row r="42" s="52" customFormat="true" ht="15" hidden="false" customHeight="true" outlineLevel="0" collapsed="false">
      <c r="A42" s="14" t="s">
        <v>54</v>
      </c>
      <c r="B42" s="49" t="s">
        <v>4</v>
      </c>
      <c r="C42" s="49" t="s">
        <v>5</v>
      </c>
      <c r="D42" s="49" t="s">
        <v>6</v>
      </c>
      <c r="E42" s="49" t="s">
        <v>7</v>
      </c>
      <c r="F42" s="49" t="s">
        <v>8</v>
      </c>
      <c r="G42" s="49" t="s">
        <v>9</v>
      </c>
      <c r="H42" s="49" t="s">
        <v>10</v>
      </c>
      <c r="I42" s="49" t="s">
        <v>11</v>
      </c>
      <c r="J42" s="49" t="s">
        <v>12</v>
      </c>
      <c r="K42" s="49" t="s">
        <v>13</v>
      </c>
      <c r="L42" s="49" t="s">
        <v>14</v>
      </c>
      <c r="M42" s="49" t="s">
        <v>15</v>
      </c>
      <c r="N42" s="49" t="s">
        <v>16</v>
      </c>
      <c r="O42" s="49" t="s">
        <v>17</v>
      </c>
      <c r="P42" s="49" t="s">
        <v>18</v>
      </c>
      <c r="Q42" s="49" t="s">
        <v>19</v>
      </c>
      <c r="R42" s="49" t="s">
        <v>20</v>
      </c>
      <c r="S42" s="49" t="s">
        <v>21</v>
      </c>
      <c r="T42" s="49" t="s">
        <v>126</v>
      </c>
      <c r="U42" s="53" t="s">
        <v>49</v>
      </c>
    </row>
    <row r="43" customFormat="false" ht="15" hidden="false" customHeight="true" outlineLevel="0" collapsed="false">
      <c r="A43" s="49" t="s">
        <v>55</v>
      </c>
      <c r="B43" s="54" t="n">
        <v>1.903337</v>
      </c>
      <c r="C43" s="54" t="n">
        <v>1.439365</v>
      </c>
      <c r="D43" s="54" t="n">
        <v>1.118352</v>
      </c>
      <c r="E43" s="54" t="n">
        <f aca="false">+D43</f>
        <v>1.118352</v>
      </c>
      <c r="F43" s="54" t="n">
        <v>1.015031</v>
      </c>
      <c r="G43" s="54" t="n">
        <v>1.058076</v>
      </c>
      <c r="H43" s="54" t="n">
        <v>1.085342</v>
      </c>
      <c r="I43" s="54" t="n">
        <f aca="false">+H43</f>
        <v>1.085342</v>
      </c>
      <c r="J43" s="54" t="n">
        <f aca="false">+I43</f>
        <v>1.085342</v>
      </c>
      <c r="K43" s="54" t="n">
        <v>1.079123</v>
      </c>
      <c r="L43" s="54" t="n">
        <v>1.087495</v>
      </c>
      <c r="M43" s="54" t="n">
        <v>1.114046</v>
      </c>
      <c r="N43" s="50" t="n">
        <f aca="false">+M43</f>
        <v>1.114046</v>
      </c>
      <c r="O43" s="54" t="n">
        <v>1.14419</v>
      </c>
      <c r="P43" s="54" t="n">
        <v>1.159502</v>
      </c>
      <c r="Q43" s="54" t="n">
        <v>1.057359</v>
      </c>
      <c r="R43" s="50" t="n">
        <f aca="false">+Q43</f>
        <v>1.057359</v>
      </c>
      <c r="S43" s="54" t="n">
        <f aca="false">+R43</f>
        <v>1.057359</v>
      </c>
      <c r="T43" s="50" t="n">
        <v>1.057359</v>
      </c>
      <c r="U43" s="54"/>
      <c r="V43" s="3"/>
    </row>
    <row r="44" customFormat="false" ht="15" hidden="false" customHeight="true" outlineLevel="0" collapsed="false">
      <c r="A44" s="49" t="s">
        <v>58</v>
      </c>
      <c r="B44" s="54" t="n">
        <v>1.839938</v>
      </c>
      <c r="C44" s="54" t="n">
        <v>1.419182</v>
      </c>
      <c r="D44" s="54" t="n">
        <v>1.12587</v>
      </c>
      <c r="E44" s="54" t="n">
        <f aca="false">+D44</f>
        <v>1.12587</v>
      </c>
      <c r="F44" s="54" t="n">
        <v>1.021304</v>
      </c>
      <c r="G44" s="54" t="n">
        <v>1.062841</v>
      </c>
      <c r="H44" s="54" t="n">
        <v>1.171716</v>
      </c>
      <c r="I44" s="54" t="n">
        <f aca="false">+H44</f>
        <v>1.171716</v>
      </c>
      <c r="J44" s="54" t="n">
        <f aca="false">+I44</f>
        <v>1.171716</v>
      </c>
      <c r="K44" s="54" t="n">
        <v>1.124915</v>
      </c>
      <c r="L44" s="54" t="n">
        <v>1.176731</v>
      </c>
      <c r="M44" s="54" t="n">
        <v>1.221866</v>
      </c>
      <c r="N44" s="50" t="n">
        <f aca="false">+M44</f>
        <v>1.221866</v>
      </c>
      <c r="O44" s="54" t="n">
        <v>1.247659</v>
      </c>
      <c r="P44" s="54" t="n">
        <v>1.245271</v>
      </c>
      <c r="Q44" s="54" t="n">
        <v>1.139958</v>
      </c>
      <c r="R44" s="50" t="n">
        <f aca="false">+Q44</f>
        <v>1.139958</v>
      </c>
      <c r="S44" s="54" t="n">
        <f aca="false">+R44</f>
        <v>1.139958</v>
      </c>
      <c r="T44" s="50" t="n">
        <v>1.139958</v>
      </c>
      <c r="U44" s="54"/>
      <c r="V44" s="3"/>
    </row>
    <row r="45" customFormat="false" ht="15" hidden="false" customHeight="true" outlineLevel="0" collapsed="false">
      <c r="A45" s="49" t="s">
        <v>59</v>
      </c>
      <c r="B45" s="54" t="n">
        <v>1.785736</v>
      </c>
      <c r="C45" s="54" t="n">
        <v>1.405013</v>
      </c>
      <c r="D45" s="54" t="n">
        <v>1.135723</v>
      </c>
      <c r="E45" s="54" t="n">
        <f aca="false">+D45</f>
        <v>1.135723</v>
      </c>
      <c r="F45" s="54" t="n">
        <v>1.054293</v>
      </c>
      <c r="G45" s="54" t="n">
        <v>1.091437</v>
      </c>
      <c r="H45" s="54" t="n">
        <v>1.290011</v>
      </c>
      <c r="I45" s="54" t="n">
        <f aca="false">+H45</f>
        <v>1.290011</v>
      </c>
      <c r="J45" s="54" t="n">
        <f aca="false">+I45</f>
        <v>1.290011</v>
      </c>
      <c r="K45" s="54" t="n">
        <v>1.250011</v>
      </c>
      <c r="L45" s="54" t="n">
        <v>1.278345</v>
      </c>
      <c r="M45" s="54" t="n">
        <v>1.375727</v>
      </c>
      <c r="N45" s="50" t="n">
        <f aca="false">+M45</f>
        <v>1.375727</v>
      </c>
      <c r="O45" s="54" t="n">
        <v>1.405728</v>
      </c>
      <c r="P45" s="54" t="n">
        <v>1.375013</v>
      </c>
      <c r="Q45" s="54" t="n">
        <v>1.278345</v>
      </c>
      <c r="R45" s="50" t="n">
        <f aca="false">+Q45</f>
        <v>1.278345</v>
      </c>
      <c r="S45" s="54" t="n">
        <f aca="false">+R45</f>
        <v>1.278345</v>
      </c>
      <c r="T45" s="50" t="n">
        <v>1.278345</v>
      </c>
      <c r="U45" s="54"/>
      <c r="V45" s="3"/>
    </row>
    <row r="46" customFormat="false" ht="15" hidden="false" customHeight="true" outlineLevel="0" collapsed="false">
      <c r="A46" s="55" t="s">
        <v>60</v>
      </c>
      <c r="B46" s="56" t="n">
        <v>1.745284</v>
      </c>
      <c r="C46" s="56" t="n">
        <v>1.415022</v>
      </c>
      <c r="D46" s="56" t="n">
        <v>1.14531</v>
      </c>
      <c r="E46" s="56" t="n">
        <f aca="false">+D46</f>
        <v>1.14531</v>
      </c>
      <c r="F46" s="56" t="n">
        <v>1.065747</v>
      </c>
      <c r="G46" s="56" t="n">
        <v>1.179399</v>
      </c>
      <c r="H46" s="56" t="n">
        <v>1.471757</v>
      </c>
      <c r="I46" s="56" t="n">
        <f aca="false">+H46</f>
        <v>1.471757</v>
      </c>
      <c r="J46" s="56" t="n">
        <f aca="false">+I46</f>
        <v>1.471757</v>
      </c>
      <c r="K46" s="56" t="n">
        <v>1.375297</v>
      </c>
      <c r="L46" s="56" t="n">
        <v>1.44481</v>
      </c>
      <c r="M46" s="56" t="n">
        <v>1.575259</v>
      </c>
      <c r="N46" s="57" t="n">
        <f aca="false">+M46</f>
        <v>1.575259</v>
      </c>
      <c r="O46" s="56" t="n">
        <v>1.610693</v>
      </c>
      <c r="P46" s="56" t="n">
        <v>1.49941</v>
      </c>
      <c r="Q46" s="56" t="n">
        <v>1.52257</v>
      </c>
      <c r="R46" s="57" t="n">
        <f aca="false">+Q46</f>
        <v>1.52257</v>
      </c>
      <c r="S46" s="56" t="n">
        <f aca="false">+R46</f>
        <v>1.52257</v>
      </c>
      <c r="T46" s="57" t="n">
        <v>1.52257</v>
      </c>
      <c r="U46" s="54"/>
      <c r="V46" s="3"/>
    </row>
    <row r="47" customFormat="false" ht="15" hidden="false" customHeight="true" outlineLevel="0" collapsed="false">
      <c r="A47" s="49" t="s">
        <v>61</v>
      </c>
      <c r="B47" s="54" t="n">
        <v>1.860364</v>
      </c>
      <c r="C47" s="54" t="n">
        <v>1.607485</v>
      </c>
      <c r="D47" s="54" t="n">
        <v>1.373571</v>
      </c>
      <c r="E47" s="54" t="n">
        <f aca="false">+D47</f>
        <v>1.373571</v>
      </c>
      <c r="F47" s="54" t="n">
        <v>1.195714</v>
      </c>
      <c r="G47" s="54" t="n">
        <v>1.73636</v>
      </c>
      <c r="H47" s="54" t="n">
        <v>2.083107</v>
      </c>
      <c r="I47" s="54" t="n">
        <f aca="false">+H47</f>
        <v>2.083107</v>
      </c>
      <c r="J47" s="54" t="n">
        <f aca="false">+I47</f>
        <v>2.083107</v>
      </c>
      <c r="K47" s="54" t="n">
        <v>1.850642</v>
      </c>
      <c r="L47" s="54" t="n">
        <v>1.962932</v>
      </c>
      <c r="M47" s="54" t="n">
        <v>2.053003</v>
      </c>
      <c r="N47" s="50" t="n">
        <f aca="false">+M47</f>
        <v>2.053003</v>
      </c>
      <c r="O47" s="54" t="n">
        <v>2.282762</v>
      </c>
      <c r="P47" s="54" t="n">
        <v>2.115</v>
      </c>
      <c r="Q47" s="54" t="n">
        <v>2.174314</v>
      </c>
      <c r="R47" s="50" t="n">
        <f aca="false">+Q47</f>
        <v>2.174314</v>
      </c>
      <c r="S47" s="54" t="n">
        <f aca="false">+R47</f>
        <v>2.174314</v>
      </c>
      <c r="T47" s="50" t="n">
        <v>2.174314</v>
      </c>
      <c r="U47" s="54"/>
      <c r="V47" s="3"/>
    </row>
    <row r="48" customFormat="false" ht="15" hidden="false" customHeight="true" outlineLevel="0" collapsed="false">
      <c r="A48" s="55" t="s">
        <v>62</v>
      </c>
      <c r="B48" s="56" t="n">
        <v>2.043781</v>
      </c>
      <c r="C48" s="56" t="n">
        <v>2.0017</v>
      </c>
      <c r="D48" s="56" t="n">
        <v>1.873891</v>
      </c>
      <c r="E48" s="56" t="n">
        <f aca="false">+D48</f>
        <v>1.873891</v>
      </c>
      <c r="F48" s="56" t="n">
        <v>1.596517</v>
      </c>
      <c r="G48" s="56" t="n">
        <v>2.071702</v>
      </c>
      <c r="H48" s="56" t="n">
        <v>2.636869</v>
      </c>
      <c r="I48" s="56" t="n">
        <f aca="false">+H48</f>
        <v>2.636869</v>
      </c>
      <c r="J48" s="56" t="n">
        <f aca="false">+I48</f>
        <v>2.636869</v>
      </c>
      <c r="K48" s="56" t="n">
        <v>2.391333</v>
      </c>
      <c r="L48" s="56" t="n">
        <v>2.488532</v>
      </c>
      <c r="M48" s="56" t="n">
        <v>2.572316</v>
      </c>
      <c r="N48" s="57" t="n">
        <f aca="false">+M48</f>
        <v>2.572316</v>
      </c>
      <c r="O48" s="56" t="n">
        <v>2.674863</v>
      </c>
      <c r="P48" s="56" t="n">
        <v>2.668233</v>
      </c>
      <c r="Q48" s="56" t="n">
        <v>2.799344</v>
      </c>
      <c r="R48" s="57" t="n">
        <f aca="false">+Q48</f>
        <v>2.799344</v>
      </c>
      <c r="S48" s="56" t="n">
        <f aca="false">+R48</f>
        <v>2.799344</v>
      </c>
      <c r="T48" s="57" t="n">
        <v>2.799344</v>
      </c>
      <c r="U48" s="54"/>
      <c r="V48" s="3"/>
    </row>
    <row r="49" customFormat="false" ht="15" hidden="false" customHeight="true" outlineLevel="0" collapsed="false">
      <c r="A49" s="49" t="s">
        <v>63</v>
      </c>
      <c r="B49" s="54" t="n">
        <v>2.277814</v>
      </c>
      <c r="C49" s="54" t="n">
        <v>2.402386</v>
      </c>
      <c r="D49" s="54" t="n">
        <v>2.259848</v>
      </c>
      <c r="E49" s="54" t="n">
        <f aca="false">+D49</f>
        <v>2.259848</v>
      </c>
      <c r="F49" s="54" t="n">
        <v>1.94226</v>
      </c>
      <c r="G49" s="54" t="n">
        <v>2.595879</v>
      </c>
      <c r="H49" s="54" t="n">
        <v>3.040586</v>
      </c>
      <c r="I49" s="54" t="n">
        <f aca="false">+H49</f>
        <v>3.040586</v>
      </c>
      <c r="J49" s="54" t="n">
        <f aca="false">+I49</f>
        <v>3.040586</v>
      </c>
      <c r="K49" s="54" t="n">
        <v>2.767379</v>
      </c>
      <c r="L49" s="54" t="n">
        <v>2.904167</v>
      </c>
      <c r="M49" s="54" t="n">
        <v>3.039018</v>
      </c>
      <c r="N49" s="50" t="n">
        <f aca="false">+M49</f>
        <v>3.039018</v>
      </c>
      <c r="O49" s="54" t="n">
        <v>3.409866</v>
      </c>
      <c r="P49" s="54" t="n">
        <v>3.210012</v>
      </c>
      <c r="Q49" s="54" t="n">
        <v>3.276726</v>
      </c>
      <c r="R49" s="50" t="n">
        <f aca="false">+Q49</f>
        <v>3.276726</v>
      </c>
      <c r="S49" s="54" t="n">
        <f aca="false">+R49</f>
        <v>3.276726</v>
      </c>
      <c r="T49" s="50" t="n">
        <v>3.276726</v>
      </c>
      <c r="U49" s="54"/>
      <c r="V49" s="3"/>
    </row>
    <row r="50" customFormat="false" ht="15" hidden="false" customHeight="true" outlineLevel="0" collapsed="false">
      <c r="A50" s="55" t="s">
        <v>64</v>
      </c>
      <c r="B50" s="56" t="n">
        <v>2.406033</v>
      </c>
      <c r="C50" s="56" t="n">
        <v>2.635228</v>
      </c>
      <c r="D50" s="56" t="n">
        <v>2.415987</v>
      </c>
      <c r="E50" s="56" t="n">
        <f aca="false">+D50</f>
        <v>2.415987</v>
      </c>
      <c r="F50" s="56" t="n">
        <v>2.213088</v>
      </c>
      <c r="G50" s="56" t="n">
        <v>2.864828</v>
      </c>
      <c r="H50" s="56" t="n">
        <v>3.134539</v>
      </c>
      <c r="I50" s="56" t="n">
        <f aca="false">+H50</f>
        <v>3.134539</v>
      </c>
      <c r="J50" s="56" t="n">
        <f aca="false">+I50</f>
        <v>3.134539</v>
      </c>
      <c r="K50" s="56" t="n">
        <v>2.943219</v>
      </c>
      <c r="L50" s="56" t="n">
        <v>3.117619</v>
      </c>
      <c r="M50" s="56" t="n">
        <v>3.384948</v>
      </c>
      <c r="N50" s="57" t="n">
        <f aca="false">+M50</f>
        <v>3.384948</v>
      </c>
      <c r="O50" s="56" t="n">
        <v>3.787685</v>
      </c>
      <c r="P50" s="56" t="n">
        <v>3.551913</v>
      </c>
      <c r="Q50" s="56" t="n">
        <v>3.591863</v>
      </c>
      <c r="R50" s="57" t="n">
        <f aca="false">+Q50</f>
        <v>3.591863</v>
      </c>
      <c r="S50" s="56" t="n">
        <f aca="false">+R50</f>
        <v>3.591863</v>
      </c>
      <c r="T50" s="57" t="n">
        <v>3.591863</v>
      </c>
      <c r="U50" s="54"/>
      <c r="V50" s="3"/>
    </row>
    <row r="51" customFormat="false" ht="15" hidden="false" customHeight="true" outlineLevel="0" collapsed="false">
      <c r="A51" s="49" t="s">
        <v>65</v>
      </c>
      <c r="B51" s="54" t="n">
        <v>2.601072</v>
      </c>
      <c r="C51" s="54" t="n">
        <v>2.879707</v>
      </c>
      <c r="D51" s="54" t="n">
        <v>2.770595</v>
      </c>
      <c r="E51" s="54" t="n">
        <f aca="false">+D51</f>
        <v>2.770595</v>
      </c>
      <c r="F51" s="54" t="n">
        <v>2.497321</v>
      </c>
      <c r="G51" s="54" t="n">
        <v>3.169101</v>
      </c>
      <c r="H51" s="54" t="n">
        <v>3.39873</v>
      </c>
      <c r="I51" s="54" t="n">
        <f aca="false">+H51</f>
        <v>3.39873</v>
      </c>
      <c r="J51" s="54" t="n">
        <f aca="false">+I51</f>
        <v>3.39873</v>
      </c>
      <c r="K51" s="54" t="n">
        <v>3.219654</v>
      </c>
      <c r="L51" s="54" t="n">
        <v>3.387323</v>
      </c>
      <c r="M51" s="54" t="n">
        <v>3.588238</v>
      </c>
      <c r="N51" s="50" t="n">
        <f aca="false">+M51</f>
        <v>3.588238</v>
      </c>
      <c r="O51" s="54" t="n">
        <v>3.989504</v>
      </c>
      <c r="P51" s="54" t="n">
        <v>3.782202</v>
      </c>
      <c r="Q51" s="54" t="n">
        <v>3.799874</v>
      </c>
      <c r="R51" s="50" t="n">
        <f aca="false">+Q51</f>
        <v>3.799874</v>
      </c>
      <c r="S51" s="54" t="n">
        <f aca="false">+R51</f>
        <v>3.799874</v>
      </c>
      <c r="T51" s="50" t="n">
        <v>3.799874</v>
      </c>
      <c r="U51" s="54"/>
      <c r="V51" s="3"/>
    </row>
    <row r="52" customFormat="false" ht="15" hidden="false" customHeight="true" outlineLevel="0" collapsed="false">
      <c r="A52" s="49" t="s">
        <v>66</v>
      </c>
      <c r="B52" s="54" t="n">
        <v>2.922384</v>
      </c>
      <c r="C52" s="54" t="n">
        <v>3.170717</v>
      </c>
      <c r="D52" s="54" t="n">
        <v>3.011259</v>
      </c>
      <c r="E52" s="54" t="n">
        <f aca="false">+D52</f>
        <v>3.011259</v>
      </c>
      <c r="F52" s="54" t="n">
        <v>2.640548</v>
      </c>
      <c r="G52" s="54" t="n">
        <v>3.523105</v>
      </c>
      <c r="H52" s="54" t="n">
        <v>3.516484</v>
      </c>
      <c r="I52" s="54" t="n">
        <f aca="false">+H52</f>
        <v>3.516484</v>
      </c>
      <c r="J52" s="54" t="n">
        <f aca="false">+I52</f>
        <v>3.516484</v>
      </c>
      <c r="K52" s="54" t="n">
        <v>3.399057</v>
      </c>
      <c r="L52" s="54" t="n">
        <v>3.494705</v>
      </c>
      <c r="M52" s="54" t="n">
        <v>3.754514</v>
      </c>
      <c r="N52" s="50" t="n">
        <f aca="false">+M52</f>
        <v>3.754514</v>
      </c>
      <c r="O52" s="54" t="n">
        <v>4.067151</v>
      </c>
      <c r="P52" s="54" t="n">
        <v>4.014262</v>
      </c>
      <c r="Q52" s="54" t="n">
        <v>4.033825</v>
      </c>
      <c r="R52" s="50" t="n">
        <f aca="false">+Q52</f>
        <v>4.033825</v>
      </c>
      <c r="S52" s="54" t="n">
        <f aca="false">+R52</f>
        <v>4.033825</v>
      </c>
      <c r="T52" s="50" t="n">
        <v>4.033825</v>
      </c>
      <c r="U52" s="54"/>
      <c r="V52" s="3"/>
    </row>
    <row r="53" customFormat="false" ht="15" hidden="false" customHeight="true" outlineLevel="0" collapsed="false">
      <c r="A53" s="49" t="s">
        <v>67</v>
      </c>
      <c r="B53" s="54" t="n">
        <v>3.139107</v>
      </c>
      <c r="C53" s="54" t="n">
        <v>3.48638</v>
      </c>
      <c r="D53" s="54" t="n">
        <v>3.22192</v>
      </c>
      <c r="E53" s="54" t="n">
        <f aca="false">+D53</f>
        <v>3.22192</v>
      </c>
      <c r="F53" s="54" t="n">
        <v>2.768438</v>
      </c>
      <c r="G53" s="54" t="n">
        <v>3.768932</v>
      </c>
      <c r="H53" s="54" t="n">
        <v>3.636015</v>
      </c>
      <c r="I53" s="54" t="n">
        <f aca="false">+H53</f>
        <v>3.636015</v>
      </c>
      <c r="J53" s="54" t="n">
        <f aca="false">+I53</f>
        <v>3.636015</v>
      </c>
      <c r="K53" s="54" t="n">
        <v>3.549298</v>
      </c>
      <c r="L53" s="54" t="n">
        <v>3.675</v>
      </c>
      <c r="M53" s="54" t="n">
        <v>3.963158</v>
      </c>
      <c r="N53" s="50" t="n">
        <f aca="false">+M53</f>
        <v>3.963158</v>
      </c>
      <c r="O53" s="54" t="n">
        <v>4.202156</v>
      </c>
      <c r="P53" s="54" t="n">
        <v>4.171421</v>
      </c>
      <c r="Q53" s="54" t="n">
        <v>4.121123</v>
      </c>
      <c r="R53" s="50" t="n">
        <f aca="false">+Q53</f>
        <v>4.121123</v>
      </c>
      <c r="S53" s="54" t="n">
        <f aca="false">+R53</f>
        <v>4.121123</v>
      </c>
      <c r="T53" s="50" t="n">
        <v>4.121123</v>
      </c>
      <c r="U53" s="54"/>
      <c r="V53" s="3"/>
    </row>
    <row r="54" customFormat="false" ht="15" hidden="false" customHeight="true" outlineLevel="0" collapsed="false">
      <c r="A54" s="49" t="s">
        <v>68</v>
      </c>
      <c r="B54" s="54" t="n">
        <v>3.394857</v>
      </c>
      <c r="C54" s="54" t="n">
        <v>3.744327</v>
      </c>
      <c r="D54" s="54" t="n">
        <v>3.362146</v>
      </c>
      <c r="E54" s="54" t="n">
        <f aca="false">+D54</f>
        <v>3.362146</v>
      </c>
      <c r="F54" s="54" t="n">
        <v>2.953213</v>
      </c>
      <c r="G54" s="54" t="n">
        <v>3.923232</v>
      </c>
      <c r="H54" s="54" t="n">
        <v>3.718066</v>
      </c>
      <c r="I54" s="54" t="n">
        <f aca="false">+H54</f>
        <v>3.718066</v>
      </c>
      <c r="J54" s="54" t="n">
        <f aca="false">+I54</f>
        <v>3.718066</v>
      </c>
      <c r="K54" s="54" t="n">
        <v>3.709568</v>
      </c>
      <c r="L54" s="54" t="n">
        <v>3.754011</v>
      </c>
      <c r="M54" s="54" t="n">
        <v>4.05548</v>
      </c>
      <c r="N54" s="50" t="n">
        <f aca="false">+M54</f>
        <v>4.05548</v>
      </c>
      <c r="O54" s="54" t="n">
        <v>4.305405</v>
      </c>
      <c r="P54" s="54" t="n">
        <v>4.250902</v>
      </c>
      <c r="Q54" s="54" t="n">
        <v>4.179208</v>
      </c>
      <c r="R54" s="50" t="n">
        <f aca="false">+Q54</f>
        <v>4.179208</v>
      </c>
      <c r="S54" s="54" t="n">
        <f aca="false">+R54</f>
        <v>4.179208</v>
      </c>
      <c r="T54" s="50" t="n">
        <v>4.179208</v>
      </c>
      <c r="U54" s="54"/>
      <c r="V54" s="3"/>
    </row>
    <row r="55" customFormat="false" ht="15" hidden="false" customHeight="true" outlineLevel="0" collapsed="false">
      <c r="A55" s="55" t="s">
        <v>69</v>
      </c>
      <c r="B55" s="56" t="n">
        <v>3.536258</v>
      </c>
      <c r="C55" s="56" t="n">
        <v>3.880657</v>
      </c>
      <c r="D55" s="56" t="n">
        <v>3.602099</v>
      </c>
      <c r="E55" s="56" t="n">
        <f aca="false">+D55</f>
        <v>3.602099</v>
      </c>
      <c r="F55" s="56" t="n">
        <v>3.158297</v>
      </c>
      <c r="G55" s="56" t="n">
        <v>4.117406</v>
      </c>
      <c r="H55" s="56" t="n">
        <v>3.796674</v>
      </c>
      <c r="I55" s="56" t="n">
        <f aca="false">+H55</f>
        <v>3.796674</v>
      </c>
      <c r="J55" s="56" t="n">
        <f aca="false">+I55</f>
        <v>3.796674</v>
      </c>
      <c r="K55" s="56" t="n">
        <v>3.779536</v>
      </c>
      <c r="L55" s="56" t="n">
        <v>3.927143</v>
      </c>
      <c r="M55" s="56" t="n">
        <v>4.176021</v>
      </c>
      <c r="N55" s="57" t="n">
        <f aca="false">+M55</f>
        <v>4.176021</v>
      </c>
      <c r="O55" s="56" t="n">
        <v>4.44199</v>
      </c>
      <c r="P55" s="56" t="n">
        <v>4.409687</v>
      </c>
      <c r="Q55" s="56" t="n">
        <v>4.343124</v>
      </c>
      <c r="R55" s="57" t="n">
        <f aca="false">+Q55</f>
        <v>4.343124</v>
      </c>
      <c r="S55" s="56" t="n">
        <f aca="false">+R55</f>
        <v>4.343124</v>
      </c>
      <c r="T55" s="57" t="n">
        <v>4.343124</v>
      </c>
      <c r="U55" s="54"/>
      <c r="V55" s="3"/>
    </row>
    <row r="56" customFormat="false" ht="15" hidden="false" customHeight="true" outlineLevel="0" collapsed="false">
      <c r="A56" s="49" t="s">
        <v>70</v>
      </c>
      <c r="B56" s="54" t="n">
        <v>3.705526</v>
      </c>
      <c r="C56" s="54" t="n">
        <v>4.059945</v>
      </c>
      <c r="D56" s="54" t="n">
        <v>3.882149</v>
      </c>
      <c r="E56" s="54" t="n">
        <f aca="false">+D56</f>
        <v>3.882149</v>
      </c>
      <c r="F56" s="54" t="n">
        <v>3.424333</v>
      </c>
      <c r="G56" s="54" t="n">
        <v>4.283574</v>
      </c>
      <c r="H56" s="54" t="n">
        <v>4.05639</v>
      </c>
      <c r="I56" s="54" t="n">
        <f aca="false">+H56</f>
        <v>4.05639</v>
      </c>
      <c r="J56" s="54" t="n">
        <f aca="false">+I56</f>
        <v>4.05639</v>
      </c>
      <c r="K56" s="54" t="n">
        <v>4.008072</v>
      </c>
      <c r="L56" s="54" t="n">
        <v>4.09522</v>
      </c>
      <c r="M56" s="54" t="n">
        <v>4.438569</v>
      </c>
      <c r="N56" s="50" t="n">
        <f aca="false">+M56</f>
        <v>4.438569</v>
      </c>
      <c r="O56" s="54" t="n">
        <v>4.577556</v>
      </c>
      <c r="P56" s="54" t="n">
        <v>4.470358</v>
      </c>
      <c r="Q56" s="54" t="n">
        <v>4.43739</v>
      </c>
      <c r="R56" s="50" t="n">
        <f aca="false">+Q56</f>
        <v>4.43739</v>
      </c>
      <c r="S56" s="54" t="n">
        <f aca="false">+R56</f>
        <v>4.43739</v>
      </c>
      <c r="T56" s="50" t="n">
        <v>4.43739</v>
      </c>
      <c r="U56" s="54"/>
      <c r="V56" s="3"/>
    </row>
    <row r="57" customFormat="false" ht="15" hidden="false" customHeight="true" outlineLevel="0" collapsed="false">
      <c r="A57" s="49" t="s">
        <v>71</v>
      </c>
      <c r="B57" s="54" t="n">
        <v>3.778784</v>
      </c>
      <c r="C57" s="54" t="n">
        <v>4.175579</v>
      </c>
      <c r="D57" s="54" t="n">
        <v>4.064218</v>
      </c>
      <c r="E57" s="54" t="n">
        <f aca="false">+D57</f>
        <v>4.064218</v>
      </c>
      <c r="F57" s="54" t="n">
        <v>3.774592</v>
      </c>
      <c r="G57" s="54" t="n">
        <v>4.399362</v>
      </c>
      <c r="H57" s="54" t="n">
        <v>4.217625</v>
      </c>
      <c r="I57" s="54" t="n">
        <f aca="false">+H57</f>
        <v>4.217625</v>
      </c>
      <c r="J57" s="54" t="n">
        <f aca="false">+I57</f>
        <v>4.217625</v>
      </c>
      <c r="K57" s="54" t="n">
        <v>4.186338</v>
      </c>
      <c r="L57" s="54" t="n">
        <v>4.228376</v>
      </c>
      <c r="M57" s="54" t="n">
        <v>4.561893</v>
      </c>
      <c r="N57" s="50" t="n">
        <f aca="false">+M57</f>
        <v>4.561893</v>
      </c>
      <c r="O57" s="54" t="n">
        <v>4.665215</v>
      </c>
      <c r="P57" s="54" t="n">
        <v>4.556442</v>
      </c>
      <c r="Q57" s="54" t="n">
        <v>4.548731</v>
      </c>
      <c r="R57" s="50" t="n">
        <f aca="false">+Q57</f>
        <v>4.548731</v>
      </c>
      <c r="S57" s="54" t="n">
        <f aca="false">+R57</f>
        <v>4.548731</v>
      </c>
      <c r="T57" s="61" t="n">
        <v>4.548731</v>
      </c>
      <c r="U57" s="54"/>
      <c r="V57" s="3"/>
    </row>
    <row r="58" customFormat="false" ht="15" hidden="false" customHeight="true" outlineLevel="0" collapsed="false">
      <c r="A58" s="49" t="s">
        <v>72</v>
      </c>
      <c r="B58" s="54" t="n">
        <v>3.90584</v>
      </c>
      <c r="C58" s="54" t="n">
        <v>4.408108</v>
      </c>
      <c r="D58" s="54" t="n">
        <v>4.206547</v>
      </c>
      <c r="E58" s="54" t="n">
        <f aca="false">+D58</f>
        <v>4.206547</v>
      </c>
      <c r="F58" s="54" t="n">
        <v>3.809775</v>
      </c>
      <c r="G58" s="54" t="n">
        <v>4.449881</v>
      </c>
      <c r="H58" s="54" t="n">
        <v>4.272654</v>
      </c>
      <c r="I58" s="54" t="n">
        <f aca="false">+H58</f>
        <v>4.272654</v>
      </c>
      <c r="J58" s="54" t="n">
        <f aca="false">+I58</f>
        <v>4.272654</v>
      </c>
      <c r="K58" s="54" t="n">
        <v>4.22949</v>
      </c>
      <c r="L58" s="54" t="n">
        <v>4.267318</v>
      </c>
      <c r="M58" s="54" t="n">
        <v>4.578132</v>
      </c>
      <c r="N58" s="50" t="n">
        <f aca="false">+M58</f>
        <v>4.578132</v>
      </c>
      <c r="O58" s="54" t="n">
        <v>4.685062</v>
      </c>
      <c r="P58" s="54" t="n">
        <v>4.61144</v>
      </c>
      <c r="Q58" s="54" t="n">
        <v>4.597506</v>
      </c>
      <c r="R58" s="50" t="n">
        <f aca="false">+Q58</f>
        <v>4.597506</v>
      </c>
      <c r="S58" s="54" t="n">
        <f aca="false">+R58</f>
        <v>4.597506</v>
      </c>
      <c r="T58" s="62" t="n">
        <v>4.597506</v>
      </c>
      <c r="U58" s="54"/>
      <c r="V58" s="3"/>
    </row>
    <row r="59" customFormat="false" ht="15" hidden="false" customHeight="true" outlineLevel="0" collapsed="false">
      <c r="A59" s="49" t="s">
        <v>73</v>
      </c>
      <c r="B59" s="54" t="n">
        <v>4.0544</v>
      </c>
      <c r="C59" s="54" t="n">
        <v>4.75632</v>
      </c>
      <c r="D59" s="54" t="n">
        <v>4.33674</v>
      </c>
      <c r="E59" s="54" t="n">
        <f aca="false">+D59</f>
        <v>4.33674</v>
      </c>
      <c r="F59" s="54" t="n">
        <v>3.898114</v>
      </c>
      <c r="G59" s="54" t="n">
        <v>4.562374</v>
      </c>
      <c r="H59" s="54" t="n">
        <v>4.400487</v>
      </c>
      <c r="I59" s="54" t="n">
        <f aca="false">+H59</f>
        <v>4.400487</v>
      </c>
      <c r="J59" s="54" t="n">
        <f aca="false">+I59</f>
        <v>4.400487</v>
      </c>
      <c r="K59" s="54" t="n">
        <v>4.364126</v>
      </c>
      <c r="L59" s="54" t="n">
        <v>4.350407</v>
      </c>
      <c r="M59" s="54" t="n">
        <v>4.627917</v>
      </c>
      <c r="N59" s="50" t="n">
        <f aca="false">+M59</f>
        <v>4.627917</v>
      </c>
      <c r="O59" s="54" t="n">
        <v>4.728517</v>
      </c>
      <c r="P59" s="54" t="n">
        <v>4.684126</v>
      </c>
      <c r="Q59" s="54" t="n">
        <v>4.664415</v>
      </c>
      <c r="R59" s="50" t="n">
        <f aca="false">+Q59</f>
        <v>4.664415</v>
      </c>
      <c r="S59" s="54" t="n">
        <f aca="false">+R59</f>
        <v>4.664415</v>
      </c>
      <c r="T59" s="50" t="n">
        <v>4.664415</v>
      </c>
      <c r="U59" s="54"/>
      <c r="V59" s="3"/>
    </row>
    <row r="60" customFormat="false" ht="15" hidden="false" customHeight="true" outlineLevel="0" collapsed="false">
      <c r="A60" s="49" t="s">
        <v>74</v>
      </c>
      <c r="B60" s="54" t="n">
        <v>4.224097</v>
      </c>
      <c r="C60" s="54" t="n">
        <v>4.873409</v>
      </c>
      <c r="D60" s="54" t="n">
        <v>4.396445</v>
      </c>
      <c r="E60" s="54" t="n">
        <f aca="false">+D60</f>
        <v>4.396445</v>
      </c>
      <c r="F60" s="54" t="n">
        <v>4.029367</v>
      </c>
      <c r="G60" s="54" t="n">
        <v>4.62117</v>
      </c>
      <c r="H60" s="54" t="n">
        <v>4.483946</v>
      </c>
      <c r="I60" s="54" t="n">
        <f aca="false">+H60</f>
        <v>4.483946</v>
      </c>
      <c r="J60" s="54" t="n">
        <f aca="false">+I60</f>
        <v>4.483946</v>
      </c>
      <c r="K60" s="54" t="n">
        <v>4.433201</v>
      </c>
      <c r="L60" s="54" t="n">
        <v>4.400057</v>
      </c>
      <c r="M60" s="54" t="n">
        <v>4.64461</v>
      </c>
      <c r="N60" s="50" t="n">
        <f aca="false">+M60</f>
        <v>4.64461</v>
      </c>
      <c r="O60" s="54" t="n">
        <v>4.745798</v>
      </c>
      <c r="P60" s="54" t="n">
        <v>4.72702</v>
      </c>
      <c r="Q60" s="54" t="n">
        <v>4.706791</v>
      </c>
      <c r="R60" s="50" t="n">
        <f aca="false">+Q60</f>
        <v>4.706791</v>
      </c>
      <c r="S60" s="54" t="n">
        <f aca="false">+R60</f>
        <v>4.706791</v>
      </c>
      <c r="T60" s="50" t="n">
        <v>4.706791</v>
      </c>
      <c r="U60" s="54"/>
      <c r="V60" s="3"/>
    </row>
    <row r="61" customFormat="false" ht="15" hidden="false" customHeight="true" outlineLevel="0" collapsed="false">
      <c r="A61" s="49" t="s">
        <v>75</v>
      </c>
      <c r="B61" s="54" t="n">
        <v>4.306946</v>
      </c>
      <c r="C61" s="54" t="n">
        <v>4.917847</v>
      </c>
      <c r="D61" s="54" t="n">
        <v>4.436024</v>
      </c>
      <c r="E61" s="54" t="n">
        <f aca="false">+D61</f>
        <v>4.436024</v>
      </c>
      <c r="F61" s="54" t="n">
        <v>4.077117</v>
      </c>
      <c r="G61" s="54" t="n">
        <v>4.664463</v>
      </c>
      <c r="H61" s="54" t="n">
        <v>4.542519</v>
      </c>
      <c r="I61" s="54" t="n">
        <f aca="false">+H61</f>
        <v>4.542519</v>
      </c>
      <c r="J61" s="54" t="n">
        <f aca="false">+I61</f>
        <v>4.542519</v>
      </c>
      <c r="K61" s="54" t="n">
        <v>4.471825</v>
      </c>
      <c r="L61" s="54" t="n">
        <v>4.434968</v>
      </c>
      <c r="M61" s="54" t="n">
        <v>4.66371</v>
      </c>
      <c r="N61" s="50" t="n">
        <f aca="false">+M61</f>
        <v>4.66371</v>
      </c>
      <c r="O61" s="54" t="n">
        <v>4.760349</v>
      </c>
      <c r="P61" s="54" t="n">
        <v>4.745115</v>
      </c>
      <c r="Q61" s="54" t="n">
        <v>4.714341</v>
      </c>
      <c r="R61" s="50" t="n">
        <f aca="false">+Q61</f>
        <v>4.714341</v>
      </c>
      <c r="S61" s="54" t="n">
        <f aca="false">+R61</f>
        <v>4.714341</v>
      </c>
      <c r="T61" s="50" t="n">
        <v>4.714341</v>
      </c>
      <c r="U61" s="54"/>
    </row>
    <row r="62" customFormat="false" ht="15" hidden="false" customHeight="true" outlineLevel="0" collapsed="false">
      <c r="A62" s="49" t="s">
        <v>76</v>
      </c>
      <c r="B62" s="54" t="n">
        <v>4.376342</v>
      </c>
      <c r="C62" s="54" t="n">
        <v>4.957214</v>
      </c>
      <c r="D62" s="54" t="n">
        <v>4.474861</v>
      </c>
      <c r="E62" s="54" t="n">
        <f aca="false">+D62</f>
        <v>4.474861</v>
      </c>
      <c r="F62" s="54" t="n">
        <v>4.124867</v>
      </c>
      <c r="G62" s="54" t="n">
        <v>4.707757</v>
      </c>
      <c r="H62" s="54" t="n">
        <v>4.601092</v>
      </c>
      <c r="I62" s="54" t="n">
        <f aca="false">+H62</f>
        <v>4.601092</v>
      </c>
      <c r="J62" s="54" t="n">
        <f aca="false">+I62</f>
        <v>4.601092</v>
      </c>
      <c r="K62" s="54" t="n">
        <v>4.509363</v>
      </c>
      <c r="L62" s="54" t="n">
        <v>4.467902</v>
      </c>
      <c r="M62" s="54" t="n">
        <v>4.68177</v>
      </c>
      <c r="N62" s="50" t="n">
        <f aca="false">+M62</f>
        <v>4.68177</v>
      </c>
      <c r="O62" s="54" t="n">
        <v>4.770258</v>
      </c>
      <c r="P62" s="54" t="n">
        <v>4.759233</v>
      </c>
      <c r="Q62" s="54" t="n">
        <v>4.721596</v>
      </c>
      <c r="R62" s="50" t="n">
        <f aca="false">+Q62</f>
        <v>4.721596</v>
      </c>
      <c r="S62" s="54" t="n">
        <f aca="false">+R62</f>
        <v>4.721596</v>
      </c>
      <c r="T62" s="50" t="n">
        <v>4.721596</v>
      </c>
      <c r="U62" s="54"/>
    </row>
    <row r="63" customFormat="false" ht="15" hidden="false" customHeight="true" outlineLevel="0" collapsed="false">
      <c r="A63" s="49" t="s">
        <v>77</v>
      </c>
      <c r="B63" s="54" t="n">
        <v>4.453826</v>
      </c>
      <c r="C63" s="54" t="n">
        <v>4.999212</v>
      </c>
      <c r="D63" s="54" t="n">
        <v>4.515038</v>
      </c>
      <c r="E63" s="54" t="n">
        <f aca="false">+D63</f>
        <v>4.515038</v>
      </c>
      <c r="F63" s="54" t="n">
        <v>4.160149</v>
      </c>
      <c r="G63" s="54" t="n">
        <v>4.739784</v>
      </c>
      <c r="H63" s="54" t="n">
        <v>4.653017</v>
      </c>
      <c r="I63" s="54" t="n">
        <f aca="false">+H63</f>
        <v>4.653017</v>
      </c>
      <c r="J63" s="54" t="n">
        <f aca="false">+I63</f>
        <v>4.653017</v>
      </c>
      <c r="K63" s="54" t="n">
        <v>4.528157</v>
      </c>
      <c r="L63" s="54" t="n">
        <v>4.488675</v>
      </c>
      <c r="M63" s="54" t="n">
        <v>4.696183</v>
      </c>
      <c r="N63" s="50" t="n">
        <f aca="false">+M63</f>
        <v>4.696183</v>
      </c>
      <c r="O63" s="54" t="n">
        <v>4.771106</v>
      </c>
      <c r="P63" s="54" t="n">
        <v>4.770114</v>
      </c>
      <c r="Q63" s="54" t="n">
        <v>4.72852</v>
      </c>
      <c r="R63" s="50" t="n">
        <f aca="false">+Q63</f>
        <v>4.72852</v>
      </c>
      <c r="S63" s="54" t="n">
        <f aca="false">+R63</f>
        <v>4.72852</v>
      </c>
      <c r="T63" s="50" t="n">
        <v>4.72852</v>
      </c>
      <c r="U63" s="54"/>
      <c r="V63" s="3"/>
    </row>
    <row r="64" customFormat="false" ht="15" hidden="false" customHeight="true" outlineLevel="0" collapsed="false">
      <c r="A64" s="49" t="s">
        <v>78</v>
      </c>
      <c r="B64" s="54" t="n">
        <v>4.537763</v>
      </c>
      <c r="C64" s="54" t="n">
        <v>5.042734</v>
      </c>
      <c r="D64" s="54" t="n">
        <v>4.555267</v>
      </c>
      <c r="E64" s="54" t="n">
        <f aca="false">+D64</f>
        <v>4.555267</v>
      </c>
      <c r="F64" s="54" t="n">
        <v>4.19175</v>
      </c>
      <c r="G64" s="54" t="n">
        <v>4.767947</v>
      </c>
      <c r="H64" s="54" t="n">
        <v>4.695045</v>
      </c>
      <c r="I64" s="54" t="n">
        <f aca="false">+H64</f>
        <v>4.695045</v>
      </c>
      <c r="J64" s="54" t="n">
        <f aca="false">+I64</f>
        <v>4.695045</v>
      </c>
      <c r="K64" s="54" t="n">
        <v>4.548749</v>
      </c>
      <c r="L64" s="54" t="n">
        <v>4.508333</v>
      </c>
      <c r="M64" s="54" t="n">
        <v>4.707304</v>
      </c>
      <c r="N64" s="50" t="n">
        <f aca="false">+M64</f>
        <v>4.707304</v>
      </c>
      <c r="O64" s="54" t="n">
        <v>4.775319</v>
      </c>
      <c r="P64" s="54" t="n">
        <v>4.784363</v>
      </c>
      <c r="Q64" s="54" t="n">
        <v>4.751556</v>
      </c>
      <c r="R64" s="50" t="n">
        <f aca="false">+Q64</f>
        <v>4.751556</v>
      </c>
      <c r="S64" s="54" t="n">
        <f aca="false">+R64</f>
        <v>4.751556</v>
      </c>
      <c r="T64" s="50" t="n">
        <v>4.751556</v>
      </c>
      <c r="U64" s="54"/>
      <c r="V64" s="3"/>
    </row>
    <row r="65" customFormat="false" ht="15" hidden="false" customHeight="true" outlineLevel="0" collapsed="false">
      <c r="A65" s="49" t="s">
        <v>79</v>
      </c>
      <c r="B65" s="54" t="n">
        <v>4.565489</v>
      </c>
      <c r="C65" s="54" t="n">
        <v>5.05779</v>
      </c>
      <c r="D65" s="54" t="n">
        <v>4.582824</v>
      </c>
      <c r="E65" s="54" t="n">
        <f aca="false">+D65</f>
        <v>4.582824</v>
      </c>
      <c r="F65" s="54" t="n">
        <v>4.218735</v>
      </c>
      <c r="G65" s="54" t="n">
        <v>4.786509</v>
      </c>
      <c r="H65" s="54" t="n">
        <v>4.712749</v>
      </c>
      <c r="I65" s="54" t="n">
        <f aca="false">+H65</f>
        <v>4.712749</v>
      </c>
      <c r="J65" s="54" t="n">
        <f aca="false">+I65</f>
        <v>4.712749</v>
      </c>
      <c r="K65" s="54" t="n">
        <v>4.572402</v>
      </c>
      <c r="L65" s="54" t="n">
        <v>4.526657</v>
      </c>
      <c r="M65" s="54" t="n">
        <v>4.715585</v>
      </c>
      <c r="N65" s="50" t="n">
        <f aca="false">+M65</f>
        <v>4.715585</v>
      </c>
      <c r="O65" s="54" t="n">
        <v>4.781601</v>
      </c>
      <c r="P65" s="54" t="n">
        <v>4.796108</v>
      </c>
      <c r="Q65" s="54" t="n">
        <v>4.768114</v>
      </c>
      <c r="R65" s="50" t="n">
        <f aca="false">+Q65</f>
        <v>4.768114</v>
      </c>
      <c r="S65" s="54" t="n">
        <f aca="false">+R65</f>
        <v>4.768114</v>
      </c>
      <c r="T65" s="50" t="n">
        <v>4.768114</v>
      </c>
      <c r="U65" s="54"/>
      <c r="V65" s="29"/>
    </row>
    <row r="66" customFormat="false" ht="15" hidden="false" customHeight="true" outlineLevel="0" collapsed="false">
      <c r="A66" s="49" t="s">
        <v>80</v>
      </c>
      <c r="B66" s="54" t="n">
        <v>4.584907</v>
      </c>
      <c r="C66" s="54" t="n">
        <v>5.071283</v>
      </c>
      <c r="D66" s="54" t="n">
        <v>4.61038</v>
      </c>
      <c r="E66" s="54" t="n">
        <f aca="false">+D66</f>
        <v>4.61038</v>
      </c>
      <c r="F66" s="54" t="n">
        <v>4.245721</v>
      </c>
      <c r="G66" s="54" t="n">
        <v>4.80507</v>
      </c>
      <c r="H66" s="54" t="n">
        <v>4.730454</v>
      </c>
      <c r="I66" s="54" t="n">
        <f aca="false">+H66</f>
        <v>4.730454</v>
      </c>
      <c r="J66" s="54" t="n">
        <f aca="false">+I66</f>
        <v>4.730454</v>
      </c>
      <c r="K66" s="54" t="n">
        <v>4.596056</v>
      </c>
      <c r="L66" s="54" t="n">
        <v>4.54498</v>
      </c>
      <c r="M66" s="54" t="n">
        <v>4.723866</v>
      </c>
      <c r="N66" s="50" t="n">
        <f aca="false">+M66</f>
        <v>4.723866</v>
      </c>
      <c r="O66" s="54" t="n">
        <v>4.787883</v>
      </c>
      <c r="P66" s="54" t="n">
        <v>4.8026</v>
      </c>
      <c r="Q66" s="54" t="n">
        <v>4.774224</v>
      </c>
      <c r="R66" s="50" t="n">
        <f aca="false">+Q66</f>
        <v>4.774224</v>
      </c>
      <c r="S66" s="54" t="n">
        <f aca="false">+R66</f>
        <v>4.774224</v>
      </c>
      <c r="T66" s="50" t="n">
        <v>4.774224</v>
      </c>
      <c r="U66" s="54"/>
      <c r="V66" s="3"/>
    </row>
    <row r="67" customFormat="false" ht="15" hidden="false" customHeight="true" outlineLevel="0" collapsed="false">
      <c r="A67" s="49" t="s">
        <v>81</v>
      </c>
      <c r="B67" s="54" t="n">
        <v>4.604324</v>
      </c>
      <c r="C67" s="54" t="n">
        <v>5.084775</v>
      </c>
      <c r="D67" s="54" t="n">
        <v>4.637936</v>
      </c>
      <c r="E67" s="54" t="n">
        <f aca="false">+D67</f>
        <v>4.637936</v>
      </c>
      <c r="F67" s="54" t="n">
        <v>4.272706</v>
      </c>
      <c r="G67" s="54" t="n">
        <v>4.823631</v>
      </c>
      <c r="H67" s="54" t="n">
        <v>4.748158</v>
      </c>
      <c r="I67" s="54" t="n">
        <f aca="false">+H67</f>
        <v>4.748158</v>
      </c>
      <c r="J67" s="54" t="n">
        <f aca="false">+I67</f>
        <v>4.748158</v>
      </c>
      <c r="K67" s="54" t="n">
        <v>4.61971</v>
      </c>
      <c r="L67" s="54" t="n">
        <v>4.563303</v>
      </c>
      <c r="M67" s="54" t="n">
        <v>4.732147</v>
      </c>
      <c r="N67" s="50" t="n">
        <f aca="false">+M67</f>
        <v>4.732147</v>
      </c>
      <c r="O67" s="54" t="n">
        <v>4.794166</v>
      </c>
      <c r="P67" s="54" t="n">
        <v>4.809092</v>
      </c>
      <c r="Q67" s="54" t="n">
        <v>4.780334</v>
      </c>
      <c r="R67" s="50" t="n">
        <f aca="false">+Q67</f>
        <v>4.780334</v>
      </c>
      <c r="S67" s="54" t="n">
        <f aca="false">+R67</f>
        <v>4.780334</v>
      </c>
      <c r="T67" s="50" t="n">
        <v>4.780334</v>
      </c>
      <c r="U67" s="54"/>
      <c r="V67" s="3"/>
    </row>
    <row r="68" customFormat="false" ht="15" hidden="false" customHeight="true" outlineLevel="0" collapsed="false">
      <c r="A68" s="49" t="s">
        <v>82</v>
      </c>
      <c r="B68" s="54" t="n">
        <v>4.623742</v>
      </c>
      <c r="C68" s="54" t="n">
        <v>5.098268</v>
      </c>
      <c r="D68" s="54" t="n">
        <v>4.665493</v>
      </c>
      <c r="E68" s="54" t="n">
        <f aca="false">+D68</f>
        <v>4.665493</v>
      </c>
      <c r="F68" s="54" t="n">
        <v>4.299691</v>
      </c>
      <c r="G68" s="54" t="n">
        <v>4.842192</v>
      </c>
      <c r="H68" s="54" t="n">
        <v>4.765863</v>
      </c>
      <c r="I68" s="54" t="n">
        <f aca="false">+H68</f>
        <v>4.765863</v>
      </c>
      <c r="J68" s="54" t="n">
        <f aca="false">+I68</f>
        <v>4.765863</v>
      </c>
      <c r="K68" s="54" t="n">
        <v>4.643364</v>
      </c>
      <c r="L68" s="54" t="n">
        <v>4.581626</v>
      </c>
      <c r="M68" s="54" t="n">
        <v>4.740429</v>
      </c>
      <c r="N68" s="50" t="n">
        <f aca="false">+M68</f>
        <v>4.740429</v>
      </c>
      <c r="O68" s="54" t="n">
        <v>4.800448</v>
      </c>
      <c r="P68" s="54" t="n">
        <v>4.815584</v>
      </c>
      <c r="Q68" s="54" t="n">
        <v>4.786444</v>
      </c>
      <c r="R68" s="50" t="n">
        <f aca="false">+Q68</f>
        <v>4.786444</v>
      </c>
      <c r="S68" s="54" t="n">
        <f aca="false">+R68</f>
        <v>4.786444</v>
      </c>
      <c r="T68" s="50" t="n">
        <v>4.786444</v>
      </c>
      <c r="U68" s="54"/>
      <c r="V68" s="3"/>
    </row>
    <row r="69" customFormat="false" ht="15" hidden="false" customHeight="true" outlineLevel="0" collapsed="false">
      <c r="A69" s="49" t="s">
        <v>83</v>
      </c>
      <c r="B69" s="54" t="n">
        <v>4.64316</v>
      </c>
      <c r="C69" s="54" t="n">
        <v>5.111761</v>
      </c>
      <c r="D69" s="54" t="n">
        <v>4.693049</v>
      </c>
      <c r="E69" s="54" t="n">
        <f aca="false">+D69</f>
        <v>4.693049</v>
      </c>
      <c r="F69" s="54" t="n">
        <v>4.326676</v>
      </c>
      <c r="G69" s="54" t="n">
        <v>4.860754</v>
      </c>
      <c r="H69" s="54" t="n">
        <v>4.783568</v>
      </c>
      <c r="I69" s="54" t="n">
        <f aca="false">+H69</f>
        <v>4.783568</v>
      </c>
      <c r="J69" s="54" t="n">
        <f aca="false">+I69</f>
        <v>4.783568</v>
      </c>
      <c r="K69" s="54" t="n">
        <v>4.667017</v>
      </c>
      <c r="L69" s="54" t="n">
        <v>4.59995</v>
      </c>
      <c r="M69" s="54" t="n">
        <v>4.74871</v>
      </c>
      <c r="N69" s="50" t="n">
        <f aca="false">+M69</f>
        <v>4.74871</v>
      </c>
      <c r="O69" s="54" t="n">
        <v>4.80673</v>
      </c>
      <c r="P69" s="54" t="n">
        <v>4.822076</v>
      </c>
      <c r="Q69" s="54" t="n">
        <v>4.792554</v>
      </c>
      <c r="R69" s="50" t="n">
        <f aca="false">+Q69</f>
        <v>4.792554</v>
      </c>
      <c r="S69" s="54" t="n">
        <f aca="false">+R69</f>
        <v>4.792554</v>
      </c>
      <c r="T69" s="50" t="n">
        <v>4.792554</v>
      </c>
      <c r="U69" s="54"/>
      <c r="V69" s="3"/>
    </row>
    <row r="70" customFormat="false" ht="15" hidden="false" customHeight="true" outlineLevel="0" collapsed="false">
      <c r="A70" s="49" t="s">
        <v>84</v>
      </c>
      <c r="B70" s="54" t="n">
        <v>4.662578</v>
      </c>
      <c r="C70" s="54" t="n">
        <v>5.125253</v>
      </c>
      <c r="D70" s="54" t="n">
        <v>4.720605</v>
      </c>
      <c r="E70" s="54" t="n">
        <f aca="false">+D70</f>
        <v>4.720605</v>
      </c>
      <c r="F70" s="54" t="n">
        <v>4.353661</v>
      </c>
      <c r="G70" s="54" t="n">
        <v>4.879315</v>
      </c>
      <c r="H70" s="54" t="n">
        <v>4.801272</v>
      </c>
      <c r="I70" s="54" t="n">
        <f aca="false">+H70</f>
        <v>4.801272</v>
      </c>
      <c r="J70" s="54" t="n">
        <f aca="false">+I70</f>
        <v>4.801272</v>
      </c>
      <c r="K70" s="54" t="n">
        <v>4.690671</v>
      </c>
      <c r="L70" s="54" t="n">
        <v>4.618273</v>
      </c>
      <c r="M70" s="54" t="n">
        <v>4.756991</v>
      </c>
      <c r="N70" s="50" t="n">
        <f aca="false">+M70</f>
        <v>4.756991</v>
      </c>
      <c r="O70" s="54" t="n">
        <v>4.813012</v>
      </c>
      <c r="P70" s="54" t="n">
        <v>4.828568</v>
      </c>
      <c r="Q70" s="54" t="n">
        <v>4.798664</v>
      </c>
      <c r="R70" s="50" t="n">
        <f aca="false">+Q70</f>
        <v>4.798664</v>
      </c>
      <c r="S70" s="54" t="n">
        <f aca="false">+R70</f>
        <v>4.798664</v>
      </c>
      <c r="T70" s="50" t="n">
        <v>4.798664</v>
      </c>
      <c r="U70" s="54"/>
      <c r="V70" s="3"/>
    </row>
    <row r="71" customFormat="false" ht="15" hidden="false" customHeight="true" outlineLevel="0" collapsed="false">
      <c r="A71" s="49" t="s">
        <v>85</v>
      </c>
      <c r="B71" s="54" t="n">
        <v>4.681996</v>
      </c>
      <c r="C71" s="54" t="n">
        <v>5.138746</v>
      </c>
      <c r="D71" s="54" t="n">
        <v>4.748162</v>
      </c>
      <c r="E71" s="54" t="n">
        <f aca="false">+D71</f>
        <v>4.748162</v>
      </c>
      <c r="F71" s="54" t="n">
        <v>4.380647</v>
      </c>
      <c r="G71" s="54" t="n">
        <v>4.897876</v>
      </c>
      <c r="H71" s="54" t="n">
        <v>4.818977</v>
      </c>
      <c r="I71" s="54" t="n">
        <f aca="false">+H71</f>
        <v>4.818977</v>
      </c>
      <c r="J71" s="54" t="n">
        <f aca="false">+I71</f>
        <v>4.818977</v>
      </c>
      <c r="K71" s="54" t="n">
        <v>4.714325</v>
      </c>
      <c r="L71" s="54" t="n">
        <v>4.636596</v>
      </c>
      <c r="M71" s="54" t="n">
        <v>4.765272</v>
      </c>
      <c r="N71" s="50" t="n">
        <f aca="false">+M71</f>
        <v>4.765272</v>
      </c>
      <c r="O71" s="54" t="n">
        <v>4.819295</v>
      </c>
      <c r="P71" s="54" t="n">
        <v>4.83506</v>
      </c>
      <c r="Q71" s="54" t="n">
        <v>4.804774</v>
      </c>
      <c r="R71" s="50" t="n">
        <f aca="false">+Q71</f>
        <v>4.804774</v>
      </c>
      <c r="S71" s="54" t="n">
        <f aca="false">+R71</f>
        <v>4.804774</v>
      </c>
      <c r="T71" s="50" t="n">
        <v>4.804774</v>
      </c>
      <c r="U71" s="54"/>
      <c r="V71" s="3"/>
    </row>
    <row r="72" customFormat="false" ht="15" hidden="false" customHeight="true" outlineLevel="0" collapsed="false">
      <c r="A72" s="49" t="s">
        <v>86</v>
      </c>
      <c r="B72" s="54" t="n">
        <v>4.701414</v>
      </c>
      <c r="C72" s="54" t="n">
        <v>5.152238</v>
      </c>
      <c r="D72" s="54" t="n">
        <v>4.775718</v>
      </c>
      <c r="E72" s="54" t="n">
        <f aca="false">+D72</f>
        <v>4.775718</v>
      </c>
      <c r="F72" s="54" t="n">
        <v>4.407632</v>
      </c>
      <c r="G72" s="54" t="n">
        <v>4.916437</v>
      </c>
      <c r="H72" s="54" t="n">
        <v>4.836681</v>
      </c>
      <c r="I72" s="54" t="n">
        <f aca="false">+H72</f>
        <v>4.836681</v>
      </c>
      <c r="J72" s="54" t="n">
        <f aca="false">+I72</f>
        <v>4.836681</v>
      </c>
      <c r="K72" s="54" t="n">
        <v>4.737979</v>
      </c>
      <c r="L72" s="54" t="n">
        <v>4.654919</v>
      </c>
      <c r="M72" s="54" t="n">
        <v>4.773553</v>
      </c>
      <c r="N72" s="50" t="n">
        <f aca="false">+M72</f>
        <v>4.773553</v>
      </c>
      <c r="O72" s="54" t="n">
        <v>4.825577</v>
      </c>
      <c r="P72" s="54" t="n">
        <v>4.841552</v>
      </c>
      <c r="Q72" s="54" t="n">
        <v>4.810884</v>
      </c>
      <c r="R72" s="50" t="n">
        <f aca="false">+Q72</f>
        <v>4.810884</v>
      </c>
      <c r="S72" s="54" t="n">
        <f aca="false">+R72</f>
        <v>4.810884</v>
      </c>
      <c r="T72" s="50" t="n">
        <v>4.810884</v>
      </c>
      <c r="U72" s="54"/>
      <c r="V72" s="3"/>
    </row>
    <row r="73" customFormat="false" ht="15" hidden="false" customHeight="true" outlineLevel="0" collapsed="false">
      <c r="A73" s="49" t="s">
        <v>87</v>
      </c>
      <c r="B73" s="54" t="n">
        <v>4.720832</v>
      </c>
      <c r="C73" s="54" t="n">
        <v>5.165731</v>
      </c>
      <c r="D73" s="54" t="n">
        <v>4.803274</v>
      </c>
      <c r="E73" s="54" t="n">
        <f aca="false">+D73</f>
        <v>4.803274</v>
      </c>
      <c r="F73" s="54" t="n">
        <v>4.434617</v>
      </c>
      <c r="G73" s="54" t="n">
        <v>4.934998</v>
      </c>
      <c r="H73" s="54" t="n">
        <v>4.854386</v>
      </c>
      <c r="I73" s="54" t="n">
        <f aca="false">+H73</f>
        <v>4.854386</v>
      </c>
      <c r="J73" s="54" t="n">
        <f aca="false">+I73</f>
        <v>4.854386</v>
      </c>
      <c r="K73" s="54" t="n">
        <v>4.761632</v>
      </c>
      <c r="L73" s="54" t="n">
        <v>4.673243</v>
      </c>
      <c r="M73" s="54" t="n">
        <v>4.781834</v>
      </c>
      <c r="N73" s="50" t="n">
        <f aca="false">+M73</f>
        <v>4.781834</v>
      </c>
      <c r="O73" s="54" t="n">
        <v>4.831859</v>
      </c>
      <c r="P73" s="54" t="n">
        <v>4.848044</v>
      </c>
      <c r="Q73" s="54" t="n">
        <v>4.816994</v>
      </c>
      <c r="R73" s="50" t="n">
        <f aca="false">+Q73</f>
        <v>4.816994</v>
      </c>
      <c r="S73" s="54" t="n">
        <f aca="false">+R73</f>
        <v>4.816994</v>
      </c>
      <c r="T73" s="50" t="n">
        <v>4.816994</v>
      </c>
      <c r="U73" s="54"/>
      <c r="V73" s="3"/>
    </row>
    <row r="74" customFormat="false" ht="15" hidden="false" customHeight="true" outlineLevel="0" collapsed="false">
      <c r="A74" s="49" t="s">
        <v>88</v>
      </c>
      <c r="B74" s="54" t="n">
        <v>4.74025</v>
      </c>
      <c r="C74" s="54" t="n">
        <v>5.179224</v>
      </c>
      <c r="D74" s="54" t="s">
        <v>56</v>
      </c>
      <c r="E74" s="54" t="str">
        <f aca="false">+D74</f>
        <v>-</v>
      </c>
      <c r="F74" s="54" t="s">
        <v>56</v>
      </c>
      <c r="G74" s="54" t="s">
        <v>56</v>
      </c>
      <c r="H74" s="54" t="n">
        <v>4.881491</v>
      </c>
      <c r="I74" s="54" t="n">
        <f aca="false">+H74</f>
        <v>4.881491</v>
      </c>
      <c r="J74" s="54" t="n">
        <f aca="false">+I74</f>
        <v>4.881491</v>
      </c>
      <c r="K74" s="54" t="n">
        <v>4.80383</v>
      </c>
      <c r="L74" s="54" t="n">
        <v>4.716229</v>
      </c>
      <c r="M74" s="54" t="n">
        <v>4.809365</v>
      </c>
      <c r="N74" s="50" t="n">
        <f aca="false">+M74</f>
        <v>4.809365</v>
      </c>
      <c r="O74" s="54" t="n">
        <v>4.84829</v>
      </c>
      <c r="P74" s="54" t="n">
        <v>4.8593</v>
      </c>
      <c r="Q74" s="54" t="n">
        <v>4.829767</v>
      </c>
      <c r="R74" s="50" t="n">
        <f aca="false">+Q74</f>
        <v>4.829767</v>
      </c>
      <c r="S74" s="54" t="n">
        <f aca="false">+R74</f>
        <v>4.829767</v>
      </c>
      <c r="T74" s="50" t="n">
        <v>4.829767</v>
      </c>
      <c r="U74" s="54"/>
    </row>
    <row r="75" customFormat="false" ht="15" hidden="false" customHeight="true" outlineLevel="0" collapsed="false">
      <c r="A75" s="49" t="s">
        <v>89</v>
      </c>
      <c r="B75" s="54" t="s">
        <v>56</v>
      </c>
      <c r="C75" s="54" t="s">
        <v>56</v>
      </c>
      <c r="D75" s="54" t="s">
        <v>56</v>
      </c>
      <c r="E75" s="54" t="s">
        <v>56</v>
      </c>
      <c r="F75" s="54" t="s">
        <v>56</v>
      </c>
      <c r="G75" s="54" t="s">
        <v>56</v>
      </c>
      <c r="H75" s="54" t="s">
        <v>56</v>
      </c>
      <c r="I75" s="54" t="s">
        <v>56</v>
      </c>
      <c r="J75" s="54" t="s">
        <v>56</v>
      </c>
      <c r="K75" s="54" t="s">
        <v>56</v>
      </c>
      <c r="L75" s="54" t="s">
        <v>56</v>
      </c>
      <c r="M75" s="54" t="s">
        <v>56</v>
      </c>
      <c r="N75" s="50" t="s">
        <v>56</v>
      </c>
      <c r="O75" s="54" t="n">
        <v>4.871406</v>
      </c>
      <c r="P75" s="54" t="n">
        <v>4.879707</v>
      </c>
      <c r="Q75" s="54" t="n">
        <v>4.846102</v>
      </c>
      <c r="R75" s="50" t="n">
        <f aca="false">+Q75</f>
        <v>4.846102</v>
      </c>
      <c r="S75" s="54" t="n">
        <f aca="false">+R75</f>
        <v>4.846102</v>
      </c>
      <c r="T75" s="50" t="n">
        <v>4.846102</v>
      </c>
      <c r="U75" s="54"/>
    </row>
  </sheetData>
  <printOptions headings="false" gridLines="false" gridLinesSet="true" horizontalCentered="true" verticalCentered="tru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5:00:43Z</dcterms:created>
  <dc:creator>Acer</dc:creator>
  <dc:description/>
  <dc:language>en-US</dc:language>
  <cp:lastModifiedBy>Sineerat  Siri-itthiwong</cp:lastModifiedBy>
  <cp:lastPrinted>2021-05-05T04:17:00Z</cp:lastPrinted>
  <dcterms:modified xsi:type="dcterms:W3CDTF">2024-10-31T09:55:15Z</dcterms:modified>
  <cp:revision>0</cp:revision>
  <dc:subject/>
  <dc:title/>
</cp:coreProperties>
</file>